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Table S5" sheetId="1" state="visible" r:id="rId2"/>
  </sheets>
  <externalReferences>
    <externalReference r:id="rId3"/>
  </externalReferences>
  <definedNames>
    <definedName function="false" hidden="false" localSheetId="0" name="Excel_BuiltIn__FilterDatabase" vbProcedure="false">'Table S5'!$B$5:$BX$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0" uniqueCount="383">
  <si>
    <t xml:space="preserve">Supplemental Table S5. Major-trace element and Pb-Sr isotope compositions (in wt%) of plagioclase melt inclusions of MORBs from SWIR</t>
  </si>
  <si>
    <t xml:space="preserve">Plag/melt Kd for PEC correction</t>
  </si>
  <si>
    <t xml:space="preserve">Measured data of MI major element concentrations</t>
  </si>
  <si>
    <t xml:space="preserve">Corrected data of MI major element concentrations</t>
  </si>
  <si>
    <t xml:space="preserve">Data of host Pl major concentrations</t>
  </si>
  <si>
    <t xml:space="preserve">Measured data of MI trace element concentrations</t>
  </si>
  <si>
    <t xml:space="preserve">Corrected data of MI trace element concentrations</t>
  </si>
  <si>
    <t xml:space="preserve">Trace element data of Matrix glass</t>
  </si>
  <si>
    <t xml:space="preserve">Trace element ratios of the corrected MI data</t>
  </si>
  <si>
    <t xml:space="preserve">Data source</t>
  </si>
  <si>
    <r>
      <rPr>
        <sz val="8"/>
        <color rgb="FF000000"/>
        <rFont val="Times New Roman"/>
        <family val="1"/>
      </rPr>
      <t xml:space="preserve">longitude</t>
    </r>
    <r>
      <rPr>
        <sz val="8"/>
        <color rgb="FF000000"/>
        <rFont val="Noto Sans"/>
        <family val="2"/>
      </rPr>
      <t xml:space="preserve">（</t>
    </r>
    <r>
      <rPr>
        <sz val="8"/>
        <color rgb="FF000000"/>
        <rFont val="Times New Roman"/>
        <family val="1"/>
      </rPr>
      <t xml:space="preserve">°E</t>
    </r>
    <r>
      <rPr>
        <sz val="8"/>
        <color rgb="FF000000"/>
        <rFont val="Noto Sans"/>
        <family val="2"/>
      </rPr>
      <t xml:space="preserve">）</t>
    </r>
  </si>
  <si>
    <r>
      <rPr>
        <sz val="8"/>
        <color rgb="FF000000"/>
        <rFont val="Times New Roman"/>
        <family val="1"/>
      </rPr>
      <t xml:space="preserve">latitude</t>
    </r>
    <r>
      <rPr>
        <sz val="8"/>
        <color rgb="FF000000"/>
        <rFont val="Noto Sans"/>
        <family val="2"/>
      </rPr>
      <t xml:space="preserve">（</t>
    </r>
    <r>
      <rPr>
        <sz val="8"/>
        <color rgb="FF000000"/>
        <rFont val="Times New Roman"/>
        <family val="1"/>
      </rPr>
      <t xml:space="preserve">°S</t>
    </r>
    <r>
      <rPr>
        <sz val="8"/>
        <color rgb="FF000000"/>
        <rFont val="Noto Sans"/>
        <family val="2"/>
      </rPr>
      <t xml:space="preserve">）</t>
    </r>
  </si>
  <si>
    <t xml:space="preserve">Deepth (m)</t>
  </si>
  <si>
    <t xml:space="preserve">Sample</t>
  </si>
  <si>
    <t xml:space="preserve">MI Spot</t>
  </si>
  <si>
    <t xml:space="preserve">Zone</t>
  </si>
  <si>
    <t xml:space="preserve">   No. </t>
  </si>
  <si>
    <t xml:space="preserve">   Na2O  </t>
  </si>
  <si>
    <t xml:space="preserve">   Al2O3 </t>
  </si>
  <si>
    <t xml:space="preserve">   MgO   </t>
  </si>
  <si>
    <t xml:space="preserve">   SiO2  </t>
  </si>
  <si>
    <t xml:space="preserve">   K2O   </t>
  </si>
  <si>
    <t xml:space="preserve">   TiO2  </t>
  </si>
  <si>
    <t xml:space="preserve">   CaO   </t>
  </si>
  <si>
    <t xml:space="preserve">   NiO   </t>
  </si>
  <si>
    <t xml:space="preserve">P2O5</t>
  </si>
  <si>
    <t xml:space="preserve">   FeO   </t>
  </si>
  <si>
    <t xml:space="preserve">   MnO   </t>
  </si>
  <si>
    <t xml:space="preserve">   Cr2O3 </t>
  </si>
  <si>
    <t xml:space="preserve">  Total  </t>
  </si>
  <si>
    <t xml:space="preserve">208Pb/206Pb</t>
  </si>
  <si>
    <t xml:space="preserve">SE</t>
  </si>
  <si>
    <t xml:space="preserve">207Pb/206Pb</t>
  </si>
  <si>
    <t xml:space="preserve">87Sr/86Sr</t>
  </si>
  <si>
    <t xml:space="preserve">Note-1</t>
  </si>
  <si>
    <t xml:space="preserve">CaO/Al2O3</t>
  </si>
  <si>
    <t xml:space="preserve">x (ratio of Pl addition)</t>
  </si>
  <si>
    <r>
      <rPr>
        <sz val="8"/>
        <color rgb="FF000000"/>
        <rFont val="Times New Roman"/>
        <family val="1"/>
      </rPr>
      <t xml:space="preserve">K</t>
    </r>
    <r>
      <rPr>
        <vertAlign val="subscript"/>
        <sz val="8"/>
        <color rgb="FF000000"/>
        <rFont val="Times New Roman"/>
        <family val="1"/>
      </rPr>
      <t xml:space="preserve">D</t>
    </r>
    <r>
      <rPr>
        <sz val="8"/>
        <color rgb="FF000000"/>
        <rFont val="Times New Roman"/>
        <family val="1"/>
      </rPr>
      <t xml:space="preserve"> (An-Ab)</t>
    </r>
    <r>
      <rPr>
        <vertAlign val="superscript"/>
        <sz val="8"/>
        <color rgb="FF000000"/>
        <rFont val="Times New Roman"/>
        <family val="1"/>
      </rPr>
      <t xml:space="preserve">Pl-melt</t>
    </r>
  </si>
  <si>
    <r>
      <rPr>
        <sz val="8"/>
        <color rgb="FF000000"/>
        <rFont val="Times New Roman"/>
        <family val="1"/>
      </rPr>
      <t xml:space="preserve">An</t>
    </r>
    <r>
      <rPr>
        <vertAlign val="subscript"/>
        <sz val="8"/>
        <color rgb="FF000000"/>
        <rFont val="Times New Roman"/>
        <family val="1"/>
      </rPr>
      <t xml:space="preserve">_h</t>
    </r>
  </si>
  <si>
    <r>
      <rPr>
        <sz val="8"/>
        <color rgb="FF000000"/>
        <rFont val="Times New Roman"/>
        <family val="1"/>
      </rPr>
      <t xml:space="preserve">Or</t>
    </r>
    <r>
      <rPr>
        <vertAlign val="subscript"/>
        <sz val="8"/>
        <color rgb="FF000000"/>
        <rFont val="Times New Roman"/>
        <family val="1"/>
      </rPr>
      <t xml:space="preserve">_h</t>
    </r>
  </si>
  <si>
    <r>
      <rPr>
        <sz val="8"/>
        <color rgb="FF000000"/>
        <rFont val="Times New Roman"/>
        <family val="1"/>
      </rPr>
      <t xml:space="preserve">Ab</t>
    </r>
    <r>
      <rPr>
        <vertAlign val="subscript"/>
        <sz val="8"/>
        <color rgb="FF000000"/>
        <rFont val="Times New Roman"/>
        <family val="1"/>
      </rPr>
      <t xml:space="preserve">_h</t>
    </r>
  </si>
  <si>
    <t xml:space="preserve">Pl Spot</t>
  </si>
  <si>
    <t xml:space="preserve">Mg#-Pl-MI</t>
  </si>
  <si>
    <t xml:space="preserve">K/Ti=K2O/TiO2*100</t>
  </si>
  <si>
    <t xml:space="preserve">CaO-excess</t>
  </si>
  <si>
    <t xml:space="preserve">An-MEP-</t>
  </si>
  <si>
    <t xml:space="preserve">Di-MEP-</t>
  </si>
  <si>
    <t xml:space="preserve">En-MEP-</t>
  </si>
  <si>
    <t xml:space="preserve">An-MEP-normalized</t>
  </si>
  <si>
    <t xml:space="preserve">Di-MEP-normalized</t>
  </si>
  <si>
    <t xml:space="preserve">En-MEP-normalized</t>
  </si>
  <si>
    <t xml:space="preserve">MEP-kbar</t>
  </si>
  <si>
    <t xml:space="preserve">Note-2</t>
  </si>
  <si>
    <t xml:space="preserve">Ni</t>
  </si>
  <si>
    <t xml:space="preserve">Sr</t>
  </si>
  <si>
    <t xml:space="preserve">Zr</t>
  </si>
  <si>
    <t xml:space="preserve">Nb</t>
  </si>
  <si>
    <t xml:space="preserve">La</t>
  </si>
  <si>
    <t xml:space="preserve">Ce</t>
  </si>
  <si>
    <t xml:space="preserve">Nd</t>
  </si>
  <si>
    <t xml:space="preserve">Sm</t>
  </si>
  <si>
    <t xml:space="preserve">Eu</t>
  </si>
  <si>
    <t xml:space="preserve">Gd</t>
  </si>
  <si>
    <t xml:space="preserve">Dy</t>
  </si>
  <si>
    <t xml:space="preserve">Er</t>
  </si>
  <si>
    <t xml:space="preserve">Yb</t>
  </si>
  <si>
    <t xml:space="preserve">Y</t>
  </si>
  <si>
    <t xml:space="preserve">Sr/Sr*</t>
  </si>
  <si>
    <t xml:space="preserve">Eu/Eu*</t>
  </si>
  <si>
    <r>
      <rPr>
        <sz val="8"/>
        <color rgb="FF000000"/>
        <rFont val="Times New Roman"/>
        <family val="1"/>
      </rPr>
      <t xml:space="preserve">(Sm/Yb)</t>
    </r>
    <r>
      <rPr>
        <vertAlign val="subscript"/>
        <sz val="8"/>
        <color rgb="FF000000"/>
        <rFont val="Times New Roman"/>
        <family val="1"/>
      </rPr>
      <t xml:space="preserve">N</t>
    </r>
  </si>
  <si>
    <t xml:space="preserve">This study</t>
  </si>
  <si>
    <t xml:space="preserve">DY34-IV</t>
  </si>
  <si>
    <t xml:space="preserve">34TVG-6MI </t>
  </si>
  <si>
    <t xml:space="preserve">Segment 27</t>
  </si>
  <si>
    <t xml:space="preserve">Unhomogenized MI</t>
  </si>
  <si>
    <t xml:space="preserve">34TVG-6 </t>
  </si>
  <si>
    <t xml:space="preserve">Plagioclases in the thin section of MORBs</t>
  </si>
  <si>
    <t xml:space="preserve">30IV-TVG04</t>
  </si>
  <si>
    <t xml:space="preserve">30TVG-4-2MI </t>
  </si>
  <si>
    <t xml:space="preserve">Segment 28</t>
  </si>
  <si>
    <t xml:space="preserve">30TVG-4-2 </t>
  </si>
  <si>
    <t xml:space="preserve">30I-TVG02-1</t>
  </si>
  <si>
    <t xml:space="preserve">30I-2-1-1MI </t>
  </si>
  <si>
    <t xml:space="preserve">Mountain Jourdanne</t>
  </si>
  <si>
    <t xml:space="preserve">30I-2-1-1 </t>
  </si>
  <si>
    <t xml:space="preserve">30I-2-1-2MI </t>
  </si>
  <si>
    <t xml:space="preserve">30I-2-1-2 </t>
  </si>
  <si>
    <t xml:space="preserve">30I-2-1-2MI-2 </t>
  </si>
  <si>
    <t xml:space="preserve">30I-2-1-3 mi-1 </t>
  </si>
  <si>
    <t xml:space="preserve">30I-2-1-3 Line 008 </t>
  </si>
  <si>
    <t xml:space="preserve">30I-2-1-3 mi-2 </t>
  </si>
  <si>
    <t xml:space="preserve">30I-2-1-11mi </t>
  </si>
  <si>
    <t xml:space="preserve">30I-2-1-11 </t>
  </si>
  <si>
    <t xml:space="preserve">unequilibrium with host</t>
  </si>
  <si>
    <t xml:space="preserve">30I-2-1-12MI </t>
  </si>
  <si>
    <t xml:space="preserve">30I-2-1-12 </t>
  </si>
  <si>
    <t xml:space="preserve">30I-2-1-13MI-1 </t>
  </si>
  <si>
    <t xml:space="preserve">30I-2-1-13 </t>
  </si>
  <si>
    <t xml:space="preserve">30I-2-1-13MI-2 </t>
  </si>
  <si>
    <t xml:space="preserve">30I-2-1-13MI-3 </t>
  </si>
  <si>
    <t xml:space="preserve">30I-2-1-13MI-4 </t>
  </si>
  <si>
    <t xml:space="preserve">30I-2-1-16mi-1 </t>
  </si>
  <si>
    <t xml:space="preserve">30I-2-1-16 </t>
  </si>
  <si>
    <t xml:space="preserve">30I-2-1-16mi-2 </t>
  </si>
  <si>
    <t xml:space="preserve">30I-2-1-16mi-3 </t>
  </si>
  <si>
    <t xml:space="preserve">30I-2-1-16mi-4 </t>
  </si>
  <si>
    <t xml:space="preserve">30I-2-1-17MI </t>
  </si>
  <si>
    <t xml:space="preserve">30I-2-1-17 </t>
  </si>
  <si>
    <t xml:space="preserve">30I-2-1-22MI </t>
  </si>
  <si>
    <t xml:space="preserve">30I-2-1-22 </t>
  </si>
  <si>
    <t xml:space="preserve">(a)</t>
  </si>
  <si>
    <t xml:space="preserve">1900-2700</t>
  </si>
  <si>
    <t xml:space="preserve">20VII-L12</t>
  </si>
  <si>
    <t xml:space="preserve">1-A-MI1</t>
  </si>
  <si>
    <t xml:space="preserve">segment 27</t>
  </si>
  <si>
    <t xml:space="preserve">1-A-MI1-plg</t>
  </si>
  <si>
    <t xml:space="preserve">Plagioclases mounted in epoxy resin disks</t>
  </si>
  <si>
    <t xml:space="preserve">1-B-2-MI1</t>
  </si>
  <si>
    <t xml:space="preserve">1-B-plg</t>
  </si>
  <si>
    <t xml:space="preserve">1-B-2-MI2</t>
  </si>
  <si>
    <t xml:space="preserve">1-D-MI2</t>
  </si>
  <si>
    <t xml:space="preserve">1-D-plg</t>
  </si>
  <si>
    <t xml:space="preserve">1-D-MI1</t>
  </si>
  <si>
    <t xml:space="preserve">1-D-MI3</t>
  </si>
  <si>
    <t xml:space="preserve">1-D-MI4</t>
  </si>
  <si>
    <t xml:space="preserve">2-A-MI1</t>
  </si>
  <si>
    <t xml:space="preserve">2-A-plg</t>
  </si>
  <si>
    <t xml:space="preserve">2-A-MI10</t>
  </si>
  <si>
    <t xml:space="preserve">2-A-MI10-plg</t>
  </si>
  <si>
    <t xml:space="preserve">2-A-MI2</t>
  </si>
  <si>
    <t xml:space="preserve">2-A-MI3</t>
  </si>
  <si>
    <t xml:space="preserve">2-A-MI4</t>
  </si>
  <si>
    <t xml:space="preserve">2-A-MI5</t>
  </si>
  <si>
    <t xml:space="preserve">2-A-MI6</t>
  </si>
  <si>
    <t xml:space="preserve">2-A-MI7</t>
  </si>
  <si>
    <t xml:space="preserve">2-A-MI8</t>
  </si>
  <si>
    <t xml:space="preserve">2-A-MI9</t>
  </si>
  <si>
    <t xml:space="preserve">2-D-MI1</t>
  </si>
  <si>
    <t xml:space="preserve">2-D-MI1-plg</t>
  </si>
  <si>
    <t xml:space="preserve">2-E-2-MI1</t>
  </si>
  <si>
    <t xml:space="preserve">2-E-2-plg</t>
  </si>
  <si>
    <t xml:space="preserve">2-E-2-MI3</t>
  </si>
  <si>
    <t xml:space="preserve">2-E-2-MI5</t>
  </si>
  <si>
    <t xml:space="preserve">2-E-3-MI1</t>
  </si>
  <si>
    <t xml:space="preserve">2-E-3-plg</t>
  </si>
  <si>
    <t xml:space="preserve">2-E-3-MI3</t>
  </si>
  <si>
    <t xml:space="preserve">2-F-MI1a</t>
  </si>
  <si>
    <t xml:space="preserve">2-F-MI1-plg</t>
  </si>
  <si>
    <t xml:space="preserve">2-F-MI1b</t>
  </si>
  <si>
    <t xml:space="preserve">2-F-MI2</t>
  </si>
  <si>
    <t xml:space="preserve">2-F-MI2-plg</t>
  </si>
  <si>
    <t xml:space="preserve">2-G-MI1</t>
  </si>
  <si>
    <t xml:space="preserve">2-G-plg</t>
  </si>
  <si>
    <t xml:space="preserve">3-A-MI1</t>
  </si>
  <si>
    <t xml:space="preserve">3-A-MI1-plg</t>
  </si>
  <si>
    <t xml:space="preserve">3-A-MI2</t>
  </si>
  <si>
    <t xml:space="preserve">3-A-MI3</t>
  </si>
  <si>
    <t xml:space="preserve">3-A-MI4</t>
  </si>
  <si>
    <t xml:space="preserve">3-A-MI5</t>
  </si>
  <si>
    <t xml:space="preserve">3-A-MI6</t>
  </si>
  <si>
    <t xml:space="preserve">3-A-MI7</t>
  </si>
  <si>
    <t xml:space="preserve">3-A-MI7-plg</t>
  </si>
  <si>
    <t xml:space="preserve">3-B-MI1</t>
  </si>
  <si>
    <t xml:space="preserve">3-B-MI1-plg</t>
  </si>
  <si>
    <t xml:space="preserve">3-C-MI1</t>
  </si>
  <si>
    <t xml:space="preserve">3-C-MI5-plg</t>
  </si>
  <si>
    <t xml:space="preserve">3-C-MI2</t>
  </si>
  <si>
    <t xml:space="preserve">3-C-MI3</t>
  </si>
  <si>
    <t xml:space="preserve">3-C-MI5</t>
  </si>
  <si>
    <t xml:space="preserve">3-E-MI2</t>
  </si>
  <si>
    <t xml:space="preserve">3-E-MI2-plg</t>
  </si>
  <si>
    <t xml:space="preserve">3-E-MI1</t>
  </si>
  <si>
    <t xml:space="preserve">3-E-MI3</t>
  </si>
  <si>
    <t xml:space="preserve">3-F-MI1</t>
  </si>
  <si>
    <t xml:space="preserve">3-F-MI1-plg</t>
  </si>
  <si>
    <t xml:space="preserve">3-G-MI3</t>
  </si>
  <si>
    <t xml:space="preserve">3-G-MI2-plg</t>
  </si>
  <si>
    <t xml:space="preserve">3-G-MI4</t>
  </si>
  <si>
    <t xml:space="preserve">3-G-MI4-plg</t>
  </si>
  <si>
    <t xml:space="preserve">4-A-MI1</t>
  </si>
  <si>
    <t xml:space="preserve">4-A-MI1-plg</t>
  </si>
  <si>
    <t xml:space="preserve">4-A-MI2</t>
  </si>
  <si>
    <t xml:space="preserve">4-A-MI2-plg</t>
  </si>
  <si>
    <t xml:space="preserve">4-B-MI2</t>
  </si>
  <si>
    <t xml:space="preserve">4-B-MI2-plg</t>
  </si>
  <si>
    <t xml:space="preserve">4-B-MI4</t>
  </si>
  <si>
    <t xml:space="preserve">4-B-MI3-plg</t>
  </si>
  <si>
    <t xml:space="preserve">5-A-MI1</t>
  </si>
  <si>
    <t xml:space="preserve">5-A-MI1-plg</t>
  </si>
  <si>
    <t xml:space="preserve">5-A-MI10</t>
  </si>
  <si>
    <t xml:space="preserve">5-A-MI11</t>
  </si>
  <si>
    <t xml:space="preserve">5-A-MI12</t>
  </si>
  <si>
    <t xml:space="preserve">5-A-MI13</t>
  </si>
  <si>
    <t xml:space="preserve">5-A-MI14</t>
  </si>
  <si>
    <t xml:space="preserve">5-A-MI2</t>
  </si>
  <si>
    <t xml:space="preserve">5-A-MI3</t>
  </si>
  <si>
    <t xml:space="preserve">5-A-MI4</t>
  </si>
  <si>
    <t xml:space="preserve">5-A-MI5</t>
  </si>
  <si>
    <t xml:space="preserve">5-A-MI6</t>
  </si>
  <si>
    <t xml:space="preserve">5-A-MI7</t>
  </si>
  <si>
    <t xml:space="preserve">5-A-MI8</t>
  </si>
  <si>
    <t xml:space="preserve">5-A-MI9</t>
  </si>
  <si>
    <t xml:space="preserve">5-B-1-MI1</t>
  </si>
  <si>
    <t xml:space="preserve">5-B-1-MI1-plg</t>
  </si>
  <si>
    <t xml:space="preserve">5-B-1-MI2</t>
  </si>
  <si>
    <t xml:space="preserve">5-B-1-MI2-plg</t>
  </si>
  <si>
    <t xml:space="preserve">5-B-1-MI3</t>
  </si>
  <si>
    <t xml:space="preserve">5-B-1-MI3-plg</t>
  </si>
  <si>
    <t xml:space="preserve">5-B-2-MI1</t>
  </si>
  <si>
    <t xml:space="preserve">5-B-2-MI1-plg</t>
  </si>
  <si>
    <t xml:space="preserve">5-B-2-MI5</t>
  </si>
  <si>
    <t xml:space="preserve">5-B-2-MI5-plg</t>
  </si>
  <si>
    <t xml:space="preserve">5-B-3-MI1</t>
  </si>
  <si>
    <t xml:space="preserve">5-B-3-MI5-plg</t>
  </si>
  <si>
    <t xml:space="preserve">5-B-3-MI2</t>
  </si>
  <si>
    <t xml:space="preserve">5-B-3-MI3</t>
  </si>
  <si>
    <t xml:space="preserve">5-B-3-MI4</t>
  </si>
  <si>
    <t xml:space="preserve">5-B-3-MI5</t>
  </si>
  <si>
    <t xml:space="preserve">5-B-3-MI6</t>
  </si>
  <si>
    <t xml:space="preserve">5-B-3-MI7</t>
  </si>
  <si>
    <t xml:space="preserve">5-B-3-MI7-plg</t>
  </si>
  <si>
    <t xml:space="preserve">5-B-3-MI8</t>
  </si>
  <si>
    <t xml:space="preserve">5-B-3-MI8-plg</t>
  </si>
  <si>
    <t xml:space="preserve">5-B-3-MI9</t>
  </si>
  <si>
    <t xml:space="preserve">5-E-MI1</t>
  </si>
  <si>
    <t xml:space="preserve">5-E-MI1-plg</t>
  </si>
  <si>
    <t xml:space="preserve">5-F-MI2</t>
  </si>
  <si>
    <t xml:space="preserve">5-F-MI2-plg</t>
  </si>
  <si>
    <t xml:space="preserve">30I-2-1-1</t>
  </si>
  <si>
    <t xml:space="preserve">re-homogenized MI</t>
  </si>
  <si>
    <t xml:space="preserve">30I-2-1-1OL</t>
  </si>
  <si>
    <t xml:space="preserve">30I-2-1-2</t>
  </si>
  <si>
    <t xml:space="preserve">30I-2-1-2PL</t>
  </si>
  <si>
    <t xml:space="preserve">30I-2-1-3</t>
  </si>
  <si>
    <t xml:space="preserve">30I-2-1-3PL</t>
  </si>
  <si>
    <t xml:space="preserve">30I-2-1-4</t>
  </si>
  <si>
    <t xml:space="preserve">30I-2-1-4PL</t>
  </si>
  <si>
    <t xml:space="preserve">30I-2-1-5</t>
  </si>
  <si>
    <t xml:space="preserve">30I-2-1-5PL</t>
  </si>
  <si>
    <t xml:space="preserve">30I-2-1-6-1</t>
  </si>
  <si>
    <t xml:space="preserve">30I-2-1-6PL</t>
  </si>
  <si>
    <t xml:space="preserve">30I-2-1-6-2</t>
  </si>
  <si>
    <t xml:space="preserve">30I-2-1-7</t>
  </si>
  <si>
    <t xml:space="preserve">30I-2-1-7PL</t>
  </si>
  <si>
    <t xml:space="preserve">30I-2-1-8</t>
  </si>
  <si>
    <t xml:space="preserve">30I-2-1-8PL</t>
  </si>
  <si>
    <t xml:space="preserve">30I-2-1-9-1</t>
  </si>
  <si>
    <t xml:space="preserve">30I-2-1-9PL</t>
  </si>
  <si>
    <t xml:space="preserve">30I-2-1-9-2</t>
  </si>
  <si>
    <t xml:space="preserve">30I-2-1-10</t>
  </si>
  <si>
    <t xml:space="preserve">30I-2-1-10PL</t>
  </si>
  <si>
    <t xml:space="preserve">30I-2-1-10-2</t>
  </si>
  <si>
    <t xml:space="preserve">30I-2-1-11</t>
  </si>
  <si>
    <t xml:space="preserve">30I-2-1-11PL</t>
  </si>
  <si>
    <t xml:space="preserve">30I-2-1-12</t>
  </si>
  <si>
    <t xml:space="preserve">30I-2-1-12PL</t>
  </si>
  <si>
    <t xml:space="preserve">30I-2-1-13</t>
  </si>
  <si>
    <t xml:space="preserve">30I-2-1-13PL</t>
  </si>
  <si>
    <t xml:space="preserve">30I-2-1-14</t>
  </si>
  <si>
    <t xml:space="preserve">30I-2-1-14PL</t>
  </si>
  <si>
    <t xml:space="preserve">30I-2-1-15</t>
  </si>
  <si>
    <t xml:space="preserve">30I-2-1-15PL</t>
  </si>
  <si>
    <t xml:space="preserve">30I-2-1-16</t>
  </si>
  <si>
    <t xml:space="preserve">30I-2-1-16PL</t>
  </si>
  <si>
    <t xml:space="preserve">30I-2-1-17</t>
  </si>
  <si>
    <t xml:space="preserve">30I-2-1-17PL</t>
  </si>
  <si>
    <t xml:space="preserve">30I-2-1-18</t>
  </si>
  <si>
    <t xml:space="preserve">30I-2-1-18PL</t>
  </si>
  <si>
    <t xml:space="preserve">30I-2-1-19</t>
  </si>
  <si>
    <t xml:space="preserve">30I-2-1-19PL</t>
  </si>
  <si>
    <t xml:space="preserve">30I-2-1-20</t>
  </si>
  <si>
    <t xml:space="preserve">30I-2-1-20PL</t>
  </si>
  <si>
    <t xml:space="preserve">30I-2-1-21</t>
  </si>
  <si>
    <t xml:space="preserve">30I-2-1-21PL</t>
  </si>
  <si>
    <t xml:space="preserve">30I-SWIR-S004TVG02</t>
  </si>
  <si>
    <t xml:space="preserve">PUB-1-MI1</t>
  </si>
  <si>
    <t xml:space="preserve">PUB-1-MI1-plg</t>
  </si>
  <si>
    <t xml:space="preserve">PUB-1-MI2</t>
  </si>
  <si>
    <t xml:space="preserve">PUB-1-MI2-plg</t>
  </si>
  <si>
    <t xml:space="preserve">PUB-1-MI3</t>
  </si>
  <si>
    <t xml:space="preserve">PUB-1-MI4</t>
  </si>
  <si>
    <t xml:space="preserve">PUB-2-MI1</t>
  </si>
  <si>
    <t xml:space="preserve">PUB-2-MI1-plg</t>
  </si>
  <si>
    <t xml:space="preserve">PUB-2-MI2</t>
  </si>
  <si>
    <t xml:space="preserve">PUB-2-MI2-plg</t>
  </si>
  <si>
    <t xml:space="preserve">(b)</t>
  </si>
  <si>
    <t xml:space="preserve">30I-TVG2-1</t>
  </si>
  <si>
    <t xml:space="preserve">C1-1</t>
  </si>
  <si>
    <t xml:space="preserve">1-1MI1</t>
  </si>
  <si>
    <t xml:space="preserve">1-1PLG</t>
  </si>
  <si>
    <t xml:space="preserve">C1-2</t>
  </si>
  <si>
    <t xml:space="preserve">1-2MI1</t>
  </si>
  <si>
    <t xml:space="preserve">1-2MI2</t>
  </si>
  <si>
    <t xml:space="preserve">C1-3</t>
  </si>
  <si>
    <t xml:space="preserve">1-3MI1_1</t>
  </si>
  <si>
    <t xml:space="preserve">1-3PLG</t>
  </si>
  <si>
    <t xml:space="preserve">1-3MI1_2</t>
  </si>
  <si>
    <t xml:space="preserve">1-3MI2</t>
  </si>
  <si>
    <t xml:space="preserve">C1-4</t>
  </si>
  <si>
    <t xml:space="preserve">1-4MI1</t>
  </si>
  <si>
    <t xml:space="preserve">1-4PLG</t>
  </si>
  <si>
    <t xml:space="preserve">1-4MI2</t>
  </si>
  <si>
    <t xml:space="preserve">C1-6</t>
  </si>
  <si>
    <t xml:space="preserve">1-6MI1</t>
  </si>
  <si>
    <t xml:space="preserve">1-6PLG</t>
  </si>
  <si>
    <t xml:space="preserve">C1-7</t>
  </si>
  <si>
    <t xml:space="preserve">1-7MI1</t>
  </si>
  <si>
    <t xml:space="preserve">1-7PLG</t>
  </si>
  <si>
    <t xml:space="preserve">1-7MI2</t>
  </si>
  <si>
    <t xml:space="preserve">1-7MI3</t>
  </si>
  <si>
    <t xml:space="preserve">1-7MI4</t>
  </si>
  <si>
    <t xml:space="preserve">1-7MI5</t>
  </si>
  <si>
    <t xml:space="preserve">C1-8</t>
  </si>
  <si>
    <t xml:space="preserve">1-8MI1</t>
  </si>
  <si>
    <t xml:space="preserve">1-8PLG</t>
  </si>
  <si>
    <t xml:space="preserve">30I-TVG2-2</t>
  </si>
  <si>
    <t xml:space="preserve">C2-1</t>
  </si>
  <si>
    <t xml:space="preserve">2-1MI1</t>
  </si>
  <si>
    <t xml:space="preserve">2-1PLG</t>
  </si>
  <si>
    <t xml:space="preserve">C2-2</t>
  </si>
  <si>
    <t xml:space="preserve">2-1MI2</t>
  </si>
  <si>
    <t xml:space="preserve">2-2MI1</t>
  </si>
  <si>
    <t xml:space="preserve">C2-4</t>
  </si>
  <si>
    <t xml:space="preserve">2-4MI</t>
  </si>
  <si>
    <t xml:space="preserve">2-4PLG</t>
  </si>
  <si>
    <t xml:space="preserve">C2-6</t>
  </si>
  <si>
    <t xml:space="preserve">2-6MI1</t>
  </si>
  <si>
    <t xml:space="preserve">2-6MI2</t>
  </si>
  <si>
    <t xml:space="preserve">C2-7</t>
  </si>
  <si>
    <t xml:space="preserve">2-7MI1</t>
  </si>
  <si>
    <t xml:space="preserve">2-7PLG</t>
  </si>
  <si>
    <t xml:space="preserve">2-7MI2</t>
  </si>
  <si>
    <t xml:space="preserve">C2-8</t>
  </si>
  <si>
    <t xml:space="preserve">2-8MI1</t>
  </si>
  <si>
    <t xml:space="preserve">2-8PLG</t>
  </si>
  <si>
    <t xml:space="preserve">2-8MI2</t>
  </si>
  <si>
    <t xml:space="preserve">2-8MI3</t>
  </si>
  <si>
    <t xml:space="preserve">2-8MI4</t>
  </si>
  <si>
    <t xml:space="preserve">(c)</t>
  </si>
  <si>
    <t xml:space="preserve">IndianMI-01</t>
  </si>
  <si>
    <t xml:space="preserve">IndianMI-01*</t>
  </si>
  <si>
    <t xml:space="preserve">IndianMI-02</t>
  </si>
  <si>
    <t xml:space="preserve">IndianMI-02*</t>
  </si>
  <si>
    <t xml:space="preserve">IndianMI-03a</t>
  </si>
  <si>
    <t xml:space="preserve">IndianMI-03a*</t>
  </si>
  <si>
    <t xml:space="preserve">IndianMI-03b</t>
  </si>
  <si>
    <t xml:space="preserve">IndianMI-03b*</t>
  </si>
  <si>
    <t xml:space="preserve">IndianMI-04</t>
  </si>
  <si>
    <t xml:space="preserve">IndianMI-04*</t>
  </si>
  <si>
    <t xml:space="preserve">IndianMI-05</t>
  </si>
  <si>
    <t xml:space="preserve">IndianMI-05*</t>
  </si>
  <si>
    <t xml:space="preserve">IndianMI-06</t>
  </si>
  <si>
    <t xml:space="preserve">IndianMI-06*</t>
  </si>
  <si>
    <t xml:space="preserve">IndianMI-07</t>
  </si>
  <si>
    <t xml:space="preserve">IndianMI-07*</t>
  </si>
  <si>
    <t xml:space="preserve">IndianMI-8a</t>
  </si>
  <si>
    <t xml:space="preserve">IndianMI-8a*</t>
  </si>
  <si>
    <t xml:space="preserve">IndianMI-8b</t>
  </si>
  <si>
    <t xml:space="preserve">IndianMI-8b*</t>
  </si>
  <si>
    <t xml:space="preserve">IndianMI-9a</t>
  </si>
  <si>
    <t xml:space="preserve">IndianMI-9a*</t>
  </si>
  <si>
    <t xml:space="preserve">IndianMI-9b</t>
  </si>
  <si>
    <t xml:space="preserve">IndianMI-9b*</t>
  </si>
  <si>
    <t xml:space="preserve">IndianMI-10</t>
  </si>
  <si>
    <t xml:space="preserve">IndianMI-10*</t>
  </si>
  <si>
    <t xml:space="preserve">IndianMI-11</t>
  </si>
  <si>
    <t xml:space="preserve">IndianMI-11*</t>
  </si>
  <si>
    <t xml:space="preserve">IndianMI-12</t>
  </si>
  <si>
    <t xml:space="preserve">IndianMI-12*</t>
  </si>
  <si>
    <t xml:space="preserve">(a) Li W (2017) Petrogeochemical characteristics of basalts from Southwest Indian Ridge: Implications for magmatic processes at ultra-slow spreading ridge. Institute of Geophysics &amp; Geomatics, Doctor thesis.</t>
  </si>
  <si>
    <t xml:space="preserve">(b) Li W, Tao C, Zhang W, Liu J, Liang J, Liao S, Yang W (2019) Melt Inclusions in Plagioclase Macrocrysts at Mountain Jourdanne, Southwest Indian Ridge (~64° E): Implications for an Enriched Mantle Source and Shallow Magmatic Processes. Minerals 9: 493</t>
  </si>
  <si>
    <t xml:space="preserve">(c) Zhang L, Qian SP, Li N, Hong LB, Zhang YQ, Ren ZY (2021b) Simultaneous In Situ Determination of Pb Isotope Ratios and Trace Element Concentrations in Melt Inclusions by LASS-ICP-MS. Geochem Geophys Geosyst 22(1):e2020GC009451</t>
  </si>
  <si>
    <t xml:space="preserve">Post-entrapment crystallization (PEC) of plagioclase along the walls of the melt inclusion (MI) will drive the inclusion composition away from the composition of plagioclase, enriching the inclusion in elements incompatible in plagioclase, such as Mg and Fe (Bryan, 1983; Grove et al., 1992). Based on MI homogenization experiments and the phase equilibria of MORB (Bryan, 1983; Grove et al., 1992; Sinton et al., 1993), plagioclase‐hosted MI compositions fall along the olivine + plagioclase cotectic but are typically more primitive compositions than the matrix glass. Thus, by comparing the MI compositions to lavas along the olivine + plagioclase cotectic, we can assess the amount of PEC that has occurred in the inclusion (Lange, 2013). In order to evaluate the olivine + plagioclase cotectic trend, we use the relatively depleted samples (e.g. SW-III-14-2 in segment 27 and 49I-TVG01 in Mountain Jourdanne) (Table S6) to get liquid lines of descent (LLDs) (Table S7)) through the Petrolog 3 software (Danyushevsky et al., 2011 G3).
Using the lever rule, the amount of plagioclase crystallization is roughly equal to the distance the analysis lies off the olivine + plagioclase cotectic (Figures S1 and S4). To correct the inclusion back to its original composition, plagioclase must be added back to the inclusion following the general equation: Cinitial (wt%) = Canalyzed*(1-x) + Cplagioclase*x, where Cinitial is the concentration of the element of interest prior to post-entrapment crystallization, Canalyzed is the measured concentration of the element, Cplagioclase is the concentration of the element in plagioclase, and x is the amount of post-entrapment crystallization that has occurred as estimated assuming mass balance and the simplifying assumption that there is no differential diffusive equilibration.</t>
  </si>
  <si>
    <t xml:space="preserve">Script "*"</t>
  </si>
  <si>
    <r>
      <rPr>
        <sz val="10"/>
        <color rgb="FF000000"/>
        <rFont val="Times New Roman"/>
        <family val="1"/>
      </rPr>
      <t xml:space="preserve">The data supplement (major elements) to the MI in </t>
    </r>
    <r>
      <rPr>
        <sz val="10"/>
        <color rgb="FF0000FF"/>
        <rFont val="Times New Roman"/>
        <family val="1"/>
      </rPr>
      <t xml:space="preserve">Zhang L et al.</t>
    </r>
    <r>
      <rPr>
        <sz val="10"/>
        <color rgb="FF000000"/>
        <rFont val="Times New Roman"/>
        <family val="1"/>
      </rPr>
      <t xml:space="preserve"> (</t>
    </r>
    <r>
      <rPr>
        <sz val="10"/>
        <color rgb="FF0000FF"/>
        <rFont val="Times New Roman"/>
        <family val="1"/>
      </rPr>
      <t xml:space="preserve">2020 GC</t>
    </r>
    <r>
      <rPr>
        <sz val="10"/>
        <color rgb="FF000000"/>
        <rFont val="Times New Roman"/>
        <family val="1"/>
      </rPr>
      <t xml:space="preserve">)</t>
    </r>
  </si>
  <si>
    <t xml:space="preserve">An_h, Ab_h and Or_h</t>
  </si>
  <si>
    <t xml:space="preserve">Anorthite, albite and orthoclase content of the hosting plagioclase</t>
  </si>
  <si>
    <r>
      <rPr>
        <sz val="8"/>
        <rFont val="Times New Roman"/>
        <family val="1"/>
      </rPr>
      <t xml:space="preserve">FeO</t>
    </r>
    <r>
      <rPr>
        <vertAlign val="superscript"/>
        <sz val="8"/>
        <rFont val="Times New Roman"/>
        <family val="1"/>
      </rPr>
      <t xml:space="preserve">t</t>
    </r>
    <r>
      <rPr>
        <sz val="8"/>
        <rFont val="Times New Roman"/>
        <family val="1"/>
      </rPr>
      <t xml:space="preserve">_i</t>
    </r>
  </si>
  <si>
    <t xml:space="preserve">Total FeO of the initial trapped melt</t>
  </si>
  <si>
    <r>
      <rPr>
        <sz val="8"/>
        <color rgb="FF000000"/>
        <rFont val="Times New Roman"/>
        <family val="1"/>
      </rPr>
      <t xml:space="preserve">Equilibrium constant between MI and its host Pl. The equilibrium constant for An-Ab exchange, might be more useful as a test for equilibrium, because although it clearly varies with T, P and H2O, the values are normally distributed, and when divided over two 
temperature intervals yield K</t>
    </r>
    <r>
      <rPr>
        <vertAlign val="subscript"/>
        <sz val="8"/>
        <color rgb="FF000000"/>
        <rFont val="Times New Roman"/>
        <family val="1"/>
      </rPr>
      <t xml:space="preserve">D</t>
    </r>
    <r>
      <rPr>
        <sz val="8"/>
        <color rgb="FF000000"/>
        <rFont val="Times New Roman"/>
        <family val="1"/>
      </rPr>
      <t xml:space="preserve">(An-Ab)</t>
    </r>
    <r>
      <rPr>
        <vertAlign val="superscript"/>
        <sz val="8"/>
        <color rgb="FF000000"/>
        <rFont val="Times New Roman"/>
        <family val="1"/>
      </rPr>
      <t xml:space="preserve">pl-liq</t>
    </r>
    <r>
      <rPr>
        <sz val="8"/>
        <color rgb="FF000000"/>
        <rFont val="Times New Roman"/>
        <family val="1"/>
      </rPr>
      <t xml:space="preserve"> = X(Ab of Pl)*X(AlO</t>
    </r>
    <r>
      <rPr>
        <vertAlign val="subscript"/>
        <sz val="8"/>
        <color rgb="FF000000"/>
        <rFont val="Times New Roman"/>
        <family val="1"/>
      </rPr>
      <t xml:space="preserve">1.5</t>
    </r>
    <r>
      <rPr>
        <sz val="8"/>
        <color rgb="FF000000"/>
        <rFont val="Times New Roman"/>
        <family val="1"/>
      </rPr>
      <t xml:space="preserve"> of melt, mole)*X(CaO of melt, mole)/X(An of Pl)*X(NaO1.5 of melt, mole) *X(SiO</t>
    </r>
    <r>
      <rPr>
        <vertAlign val="subscript"/>
        <sz val="8"/>
        <color rgb="FF000000"/>
        <rFont val="Times New Roman"/>
        <family val="1"/>
      </rPr>
      <t xml:space="preserve">2</t>
    </r>
    <r>
      <rPr>
        <sz val="8"/>
        <color rgb="FF000000"/>
        <rFont val="Times New Roman"/>
        <family val="1"/>
      </rPr>
      <t xml:space="preserve"> of melt, mole)=0.27±0.11 for T &gt;/= 1050°C (</t>
    </r>
    <r>
      <rPr>
        <sz val="8"/>
        <color rgb="FF0000FF"/>
        <rFont val="Times New Roman"/>
        <family val="1"/>
      </rPr>
      <t xml:space="preserve">Putirka, 2008</t>
    </r>
    <r>
      <rPr>
        <sz val="8"/>
        <color rgb="FF000000"/>
        <rFont val="Times New Roman"/>
        <family val="1"/>
      </rPr>
      <t xml:space="preserve">).  </t>
    </r>
  </si>
  <si>
    <r>
      <rPr>
        <sz val="8"/>
        <color rgb="FF000000"/>
        <rFont val="Times New Roman"/>
        <family val="1"/>
      </rPr>
      <t xml:space="preserve">The data of Plag/melt Kd are from </t>
    </r>
    <r>
      <rPr>
        <sz val="8"/>
        <color rgb="FF0000FF"/>
        <rFont val="Times New Roman"/>
        <family val="1"/>
      </rPr>
      <t xml:space="preserve">Laubier et al. (2014)</t>
    </r>
    <r>
      <rPr>
        <sz val="8"/>
        <color rgb="FF000000"/>
        <rFont val="Times New Roman"/>
        <family val="1"/>
      </rPr>
      <t xml:space="preserve"> and </t>
    </r>
    <r>
      <rPr>
        <sz val="8"/>
        <color rgb="FF0000FF"/>
        <rFont val="Times New Roman"/>
        <family val="1"/>
      </rPr>
      <t xml:space="preserve">White et al. (2013)</t>
    </r>
  </si>
  <si>
    <t xml:space="preserve">Laubier M, Grove T, Langmuir CH, (2014) Trace element minerla/melt partitioning for basaltic and basaltic andesitic melts: An experimental and laser ICP-MS study with application to the oxidation state of mantle source regions. Earth Planet. Sci. Lett. 392:265-278</t>
  </si>
  <si>
    <t xml:space="preserve">White, WM, (2013) Geochemistry. Wiley-Blackwell. Chichester. 660 pages</t>
  </si>
</sst>
</file>

<file path=xl/styles.xml><?xml version="1.0" encoding="utf-8"?>
<styleSheet xmlns="http://schemas.openxmlformats.org/spreadsheetml/2006/main">
  <numFmts count="8">
    <numFmt numFmtId="164" formatCode="General"/>
    <numFmt numFmtId="165" formatCode="0.00_ "/>
    <numFmt numFmtId="166" formatCode="0.000_ "/>
    <numFmt numFmtId="167" formatCode="0.000000_ "/>
    <numFmt numFmtId="168" formatCode="0.00_);[RED]\(0.00\)"/>
    <numFmt numFmtId="169" formatCode="0_ "/>
    <numFmt numFmtId="170" formatCode="0.0_ "/>
    <numFmt numFmtId="171" formatCode="0_);\(0\)"/>
  </numFmts>
  <fonts count="22">
    <font>
      <sz val="9"/>
      <color rgb="FF000000"/>
      <name val="Times New Roman"/>
      <family val="1"/>
    </font>
    <font>
      <sz val="10"/>
      <name val="Arial"/>
      <family val="0"/>
    </font>
    <font>
      <sz val="10"/>
      <name val="Arial"/>
      <family val="0"/>
    </font>
    <font>
      <sz val="10"/>
      <name val="Arial"/>
      <family val="0"/>
    </font>
    <font>
      <sz val="8"/>
      <color rgb="FF000000"/>
      <name val="Times New Roman"/>
      <family val="1"/>
    </font>
    <font>
      <b val="true"/>
      <sz val="8"/>
      <color rgb="FF000000"/>
      <name val="Times New Roman"/>
      <family val="1"/>
    </font>
    <font>
      <sz val="8"/>
      <color rgb="FF000000"/>
      <name val="Noto Sans"/>
      <family val="2"/>
    </font>
    <font>
      <vertAlign val="subscript"/>
      <sz val="8"/>
      <color rgb="FF000000"/>
      <name val="Times New Roman"/>
      <family val="1"/>
    </font>
    <font>
      <vertAlign val="superscript"/>
      <sz val="8"/>
      <color rgb="FF000000"/>
      <name val="Times New Roman"/>
      <family val="1"/>
    </font>
    <font>
      <b val="true"/>
      <sz val="8"/>
      <name val="Times New Roman"/>
      <family val="1"/>
    </font>
    <font>
      <sz val="8"/>
      <name val="Times New Roman"/>
      <family val="1"/>
    </font>
    <font>
      <sz val="10"/>
      <color rgb="FF000000"/>
      <name val="Times New Roman"/>
      <family val="1"/>
    </font>
    <font>
      <sz val="10"/>
      <color rgb="FF0000FF"/>
      <name val="Times New Roman"/>
      <family val="1"/>
    </font>
    <font>
      <vertAlign val="superscript"/>
      <sz val="8"/>
      <name val="Times New Roman"/>
      <family val="1"/>
    </font>
    <font>
      <sz val="8"/>
      <color rgb="FF0000FF"/>
      <name val="Times New Roman"/>
      <family val="1"/>
    </font>
    <font>
      <sz val="10"/>
      <color rgb="FF0000FF"/>
      <name val="等线"/>
      <family val="0"/>
      <charset val="134"/>
    </font>
    <font>
      <sz val="10.5"/>
      <color rgb="FF993300"/>
      <name val="Times New Roman"/>
      <family val="1"/>
    </font>
    <font>
      <sz val="14"/>
      <color rgb="FF333333"/>
      <name val="Calibri"/>
      <family val="2"/>
    </font>
    <font>
      <sz val="9"/>
      <color rgb="FF000000"/>
      <name val="等线"/>
      <family val="2"/>
    </font>
    <font>
      <sz val="10"/>
      <color rgb="FF333333"/>
      <name val="Calibri"/>
      <family val="2"/>
    </font>
    <font>
      <sz val="9"/>
      <color rgb="FF333333"/>
      <name val="等线"/>
      <family val="2"/>
    </font>
    <font>
      <sz val="8"/>
      <color rgb="FF993300"/>
      <name val="Times New Roman"/>
      <family val="1"/>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dashed"/>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KD(An-Ab)Pl-melt (this study)</a:t>
            </a:r>
          </a:p>
        </c:rich>
      </c:tx>
      <c:layout>
        <c:manualLayout>
          <c:xMode val="edge"/>
          <c:yMode val="edge"/>
          <c:x val="0.195398773006135"/>
          <c:y val="0.0430699047363478"/>
        </c:manualLayout>
      </c:layout>
      <c:overlay val="0"/>
      <c:spPr>
        <a:noFill/>
        <a:ln w="0">
          <a:noFill/>
        </a:ln>
      </c:spPr>
    </c:title>
    <c:autoTitleDeleted val="0"/>
    <c:plotArea>
      <c:layout>
        <c:manualLayout>
          <c:xMode val="edge"/>
          <c:yMode val="edge"/>
          <c:x val="0.110224948875256"/>
          <c:y val="0"/>
          <c:w val="0.889775051124744"/>
          <c:h val="1"/>
        </c:manualLayout>
      </c:layout>
      <c:scatterChart>
        <c:scatterStyle val="lineMarker"/>
        <c:varyColors val="0"/>
        <c:ser>
          <c:idx val="0"/>
          <c:order val="0"/>
          <c:tx>
            <c:strRef>
              <c:f>"This study"</c:f>
              <c:strCache>
                <c:ptCount val="1"/>
                <c:pt idx="0">
                  <c:v>This study</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1]Table S5'!$AB$7:$AB$50</c:f>
              <c:numCache>
                <c:formatCode>General</c:formatCode>
                <c:ptCount val="44"/>
                <c:pt idx="0">
                  <c:v>0.2202226797771</c:v>
                </c:pt>
                <c:pt idx="1">
                  <c:v>0.313175786524943</c:v>
                </c:pt>
                <c:pt idx="2">
                  <c:v>0.324532890401949</c:v>
                </c:pt>
                <c:pt idx="3">
                  <c:v>0.239525888298247</c:v>
                </c:pt>
                <c:pt idx="4">
                  <c:v>0.245599948909586</c:v>
                </c:pt>
                <c:pt idx="5">
                  <c:v>0.25013854723777</c:v>
                </c:pt>
                <c:pt idx="6">
                  <c:v>0.258993174127826</c:v>
                </c:pt>
                <c:pt idx="7">
                  <c:v>0.312451965264303</c:v>
                </c:pt>
                <c:pt idx="8">
                  <c:v>0.273742493671982</c:v>
                </c:pt>
                <c:pt idx="9">
                  <c:v>0.27141989067251</c:v>
                </c:pt>
                <c:pt idx="10">
                  <c:v>0.284639143266979</c:v>
                </c:pt>
                <c:pt idx="11">
                  <c:v>0.266707623259402</c:v>
                </c:pt>
                <c:pt idx="12">
                  <c:v>0.277812457427799</c:v>
                </c:pt>
                <c:pt idx="13">
                  <c:v>0.294909475936856</c:v>
                </c:pt>
                <c:pt idx="14">
                  <c:v>0.310811056287081</c:v>
                </c:pt>
                <c:pt idx="15">
                  <c:v>0.293092284265413</c:v>
                </c:pt>
                <c:pt idx="16">
                  <c:v>0.257527988778817</c:v>
                </c:pt>
                <c:pt idx="17">
                  <c:v>0.278622465462819</c:v>
                </c:pt>
                <c:pt idx="18">
                  <c:v>0.279818392252041</c:v>
                </c:pt>
                <c:pt idx="20">
                  <c:v>0.289969224555015</c:v>
                </c:pt>
                <c:pt idx="21">
                  <c:v>0.250985564589874</c:v>
                </c:pt>
                <c:pt idx="22">
                  <c:v>0.230497110658181</c:v>
                </c:pt>
                <c:pt idx="23">
                  <c:v>0.174945989440688</c:v>
                </c:pt>
                <c:pt idx="24">
                  <c:v>0.233178395829428</c:v>
                </c:pt>
                <c:pt idx="25">
                  <c:v>0.286974663944622</c:v>
                </c:pt>
                <c:pt idx="26">
                  <c:v>0.294742074602483</c:v>
                </c:pt>
                <c:pt idx="27">
                  <c:v>0.251875438038349</c:v>
                </c:pt>
                <c:pt idx="28">
                  <c:v>0.26156065080927</c:v>
                </c:pt>
                <c:pt idx="29">
                  <c:v>0.291870382477844</c:v>
                </c:pt>
                <c:pt idx="30">
                  <c:v>0.289327907460932</c:v>
                </c:pt>
                <c:pt idx="31">
                  <c:v>0.23550902506115</c:v>
                </c:pt>
                <c:pt idx="32">
                  <c:v>0.234032381624439</c:v>
                </c:pt>
                <c:pt idx="33">
                  <c:v>0.229028474724555</c:v>
                </c:pt>
                <c:pt idx="34">
                  <c:v>0.251969318799663</c:v>
                </c:pt>
                <c:pt idx="35">
                  <c:v>0.319965123048013</c:v>
                </c:pt>
                <c:pt idx="36">
                  <c:v>0.264686567192756</c:v>
                </c:pt>
                <c:pt idx="37">
                  <c:v>0.253841130581667</c:v>
                </c:pt>
                <c:pt idx="38">
                  <c:v>0.280090089635512</c:v>
                </c:pt>
                <c:pt idx="39">
                  <c:v>0.226246606329498</c:v>
                </c:pt>
                <c:pt idx="40">
                  <c:v>0.247225994352808</c:v>
                </c:pt>
                <c:pt idx="41">
                  <c:v>0.226494849015573</c:v>
                </c:pt>
                <c:pt idx="42">
                  <c:v>0.233888445755172</c:v>
                </c:pt>
                <c:pt idx="43">
                  <c:v>0.229454785919429</c:v>
                </c:pt>
              </c:numCache>
            </c:numRef>
          </c:yVal>
          <c:smooth val="0"/>
        </c:ser>
        <c:axId val="4981478"/>
        <c:axId val="97866218"/>
      </c:scatterChart>
      <c:valAx>
        <c:axId val="4981478"/>
        <c:scaling>
          <c:orientation val="minMax"/>
        </c:scaling>
        <c:delete val="0"/>
        <c:axPos val="b"/>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grains</a:t>
                </a:r>
              </a:p>
            </c:rich>
          </c:tx>
          <c:layout>
            <c:manualLayout>
              <c:xMode val="edge"/>
              <c:yMode val="edge"/>
              <c:x val="0.558077709611452"/>
              <c:y val="0.881792566751644"/>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等线"/>
              </a:defRPr>
            </a:pPr>
          </a:p>
        </c:txPr>
        <c:crossAx val="97866218"/>
        <c:crossesAt val="0"/>
        <c:crossBetween val="midCat"/>
      </c:valAx>
      <c:valAx>
        <c:axId val="97866218"/>
        <c:scaling>
          <c:orientation val="minMax"/>
          <c:max val="0.39"/>
          <c:min val="0.15"/>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KD (An-Ab)Pl-melt</a:t>
                </a:r>
              </a:p>
            </c:rich>
          </c:tx>
          <c:layout>
            <c:manualLayout>
              <c:xMode val="edge"/>
              <c:yMode val="edge"/>
              <c:x val="0.0255623721881391"/>
              <c:y val="0.101704011807326"/>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等线"/>
              </a:defRPr>
            </a:pPr>
          </a:p>
        </c:txPr>
        <c:crossAx val="4981478"/>
        <c:crossesAt val="0"/>
        <c:crossBetween val="midCat"/>
        <c:majorUnit val="0.04"/>
      </c:valAx>
      <c:spPr>
        <a:noFill/>
        <a:ln w="12600">
          <a:noFill/>
        </a:ln>
      </c:spPr>
    </c:plotArea>
    <c:legend>
      <c:legendPos val="r"/>
      <c:layout>
        <c:manualLayout>
          <c:xMode val="edge"/>
          <c:yMode val="edge"/>
          <c:x val="0.745092024539877"/>
          <c:y val="0.481551053267141"/>
          <c:w val="0.19120654396728"/>
          <c:h val="0.0805044948342949"/>
        </c:manualLayout>
      </c:layout>
      <c:overlay val="0"/>
      <c:spPr>
        <a:noFill/>
        <a:ln w="0">
          <a:noFill/>
        </a:ln>
      </c:spPr>
      <c:txPr>
        <a:bodyPr/>
        <a:lstStyle/>
        <a:p>
          <a:pPr>
            <a:defRPr b="0" sz="900" spc="-1" strike="noStrike">
              <a:solidFill>
                <a:srgbClr val="333333"/>
              </a:solidFill>
              <a:latin typeface="等线"/>
            </a:defRPr>
          </a:pPr>
        </a:p>
      </c:txPr>
    </c:legend>
    <c:plotVisOnly val="1"/>
    <c:dispBlanksAs val="gap"/>
  </c:chart>
  <c:spPr>
    <a:solidFill>
      <a:srgbClr val="f2f2f2"/>
    </a:solidFill>
    <a:ln w="0">
      <a:solidFill>
        <a:srgbClr val="c0c0c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x (ratios of Pl addition) (this study)</a:t>
            </a:r>
          </a:p>
        </c:rich>
      </c:tx>
      <c:layout>
        <c:manualLayout>
          <c:xMode val="edge"/>
          <c:yMode val="edge"/>
          <c:x val="0.142768530962473"/>
          <c:y val="0.0513846646390267"/>
        </c:manualLayout>
      </c:layout>
      <c:overlay val="0"/>
      <c:spPr>
        <a:noFill/>
        <a:ln w="0">
          <a:noFill/>
        </a:ln>
      </c:spPr>
    </c:title>
    <c:autoTitleDeleted val="0"/>
    <c:plotArea>
      <c:layout>
        <c:manualLayout>
          <c:xMode val="edge"/>
          <c:yMode val="edge"/>
          <c:x val="0.114235500878735"/>
          <c:y val="0.0128061469505363"/>
          <c:w val="0.885764499121265"/>
          <c:h val="0.987193853049464"/>
        </c:manualLayout>
      </c:layout>
      <c:scatterChart>
        <c:scatterStyle val="lineMarker"/>
        <c:varyColors val="0"/>
        <c:ser>
          <c:idx val="0"/>
          <c:order val="0"/>
          <c:tx>
            <c:strRef>
              <c:f>"This study"</c:f>
              <c:strCache>
                <c:ptCount val="1"/>
                <c:pt idx="0">
                  <c:v>This study</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1]Table S5'!$AA$7:$AA$65</c:f>
              <c:numCache>
                <c:formatCode>General</c:formatCode>
                <c:ptCount val="59"/>
                <c:pt idx="0">
                  <c:v>0.054</c:v>
                </c:pt>
                <c:pt idx="1">
                  <c:v>0.245</c:v>
                </c:pt>
                <c:pt idx="2">
                  <c:v>0.085</c:v>
                </c:pt>
                <c:pt idx="3">
                  <c:v>0.087</c:v>
                </c:pt>
                <c:pt idx="4">
                  <c:v>0.088</c:v>
                </c:pt>
                <c:pt idx="5">
                  <c:v>0.047</c:v>
                </c:pt>
                <c:pt idx="6">
                  <c:v>0.074</c:v>
                </c:pt>
                <c:pt idx="7">
                  <c:v>0.094</c:v>
                </c:pt>
                <c:pt idx="8">
                  <c:v>0.094</c:v>
                </c:pt>
                <c:pt idx="9">
                  <c:v>0.074</c:v>
                </c:pt>
                <c:pt idx="10">
                  <c:v>0.086</c:v>
                </c:pt>
                <c:pt idx="11">
                  <c:v>0.072</c:v>
                </c:pt>
                <c:pt idx="12">
                  <c:v>0.075</c:v>
                </c:pt>
                <c:pt idx="13">
                  <c:v>0.078</c:v>
                </c:pt>
                <c:pt idx="14">
                  <c:v>0.084</c:v>
                </c:pt>
                <c:pt idx="15">
                  <c:v>0.08</c:v>
                </c:pt>
                <c:pt idx="16">
                  <c:v>0.081</c:v>
                </c:pt>
                <c:pt idx="17">
                  <c:v>0.088</c:v>
                </c:pt>
                <c:pt idx="18">
                  <c:v>0.05</c:v>
                </c:pt>
                <c:pt idx="20">
                  <c:v>0.054</c:v>
                </c:pt>
                <c:pt idx="21">
                  <c:v>0.054</c:v>
                </c:pt>
                <c:pt idx="22">
                  <c:v>0.05</c:v>
                </c:pt>
                <c:pt idx="23">
                  <c:v>0.014</c:v>
                </c:pt>
                <c:pt idx="24">
                  <c:v>0.056</c:v>
                </c:pt>
                <c:pt idx="25">
                  <c:v>0.055</c:v>
                </c:pt>
                <c:pt idx="26">
                  <c:v>0.066</c:v>
                </c:pt>
                <c:pt idx="27">
                  <c:v>0.062</c:v>
                </c:pt>
                <c:pt idx="28">
                  <c:v>0.094</c:v>
                </c:pt>
                <c:pt idx="29">
                  <c:v>0.03</c:v>
                </c:pt>
                <c:pt idx="30">
                  <c:v>0.03</c:v>
                </c:pt>
                <c:pt idx="31">
                  <c:v>0.058</c:v>
                </c:pt>
                <c:pt idx="32">
                  <c:v>0.074</c:v>
                </c:pt>
                <c:pt idx="33">
                  <c:v>0.066</c:v>
                </c:pt>
                <c:pt idx="34">
                  <c:v>0.096</c:v>
                </c:pt>
                <c:pt idx="35">
                  <c:v>0.098</c:v>
                </c:pt>
                <c:pt idx="36">
                  <c:v>0.046</c:v>
                </c:pt>
                <c:pt idx="37">
                  <c:v>0.038</c:v>
                </c:pt>
                <c:pt idx="38">
                  <c:v>0.046</c:v>
                </c:pt>
                <c:pt idx="39">
                  <c:v>0.016</c:v>
                </c:pt>
                <c:pt idx="40">
                  <c:v>0.029</c:v>
                </c:pt>
                <c:pt idx="41">
                  <c:v>0.041</c:v>
                </c:pt>
                <c:pt idx="42">
                  <c:v>0.064</c:v>
                </c:pt>
                <c:pt idx="43">
                  <c:v>0.001</c:v>
                </c:pt>
                <c:pt idx="44">
                  <c:v>0.09</c:v>
                </c:pt>
                <c:pt idx="45">
                  <c:v>0.092</c:v>
                </c:pt>
                <c:pt idx="46">
                  <c:v>0.076</c:v>
                </c:pt>
                <c:pt idx="47">
                  <c:v>0.056</c:v>
                </c:pt>
                <c:pt idx="48">
                  <c:v>0.092</c:v>
                </c:pt>
                <c:pt idx="49">
                  <c:v>0.066</c:v>
                </c:pt>
                <c:pt idx="50">
                  <c:v>0.082</c:v>
                </c:pt>
                <c:pt idx="51">
                  <c:v>0.102</c:v>
                </c:pt>
                <c:pt idx="52">
                  <c:v>0.098</c:v>
                </c:pt>
                <c:pt idx="53">
                  <c:v>0.116</c:v>
                </c:pt>
                <c:pt idx="54">
                  <c:v>0.09</c:v>
                </c:pt>
                <c:pt idx="55">
                  <c:v>0.09</c:v>
                </c:pt>
                <c:pt idx="56">
                  <c:v>0.078</c:v>
                </c:pt>
                <c:pt idx="57">
                  <c:v>0.092</c:v>
                </c:pt>
                <c:pt idx="58">
                  <c:v>0.108</c:v>
                </c:pt>
              </c:numCache>
            </c:numRef>
          </c:yVal>
          <c:smooth val="0"/>
        </c:ser>
        <c:axId val="72867829"/>
        <c:axId val="62030886"/>
      </c:scatterChart>
      <c:valAx>
        <c:axId val="72867829"/>
        <c:scaling>
          <c:orientation val="minMax"/>
        </c:scaling>
        <c:delete val="0"/>
        <c:axPos val="b"/>
        <c:majorGridlines>
          <c:spPr>
            <a:ln w="0">
              <a:solidFill>
                <a:srgbClr val="c0c0c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grains</a:t>
                </a:r>
              </a:p>
            </c:rich>
          </c:tx>
          <c:layout>
            <c:manualLayout>
              <c:xMode val="edge"/>
              <c:yMode val="edge"/>
              <c:x val="0.556704228264241"/>
              <c:y val="0.85833199935969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等线"/>
              </a:defRPr>
            </a:pPr>
          </a:p>
        </c:txPr>
        <c:crossAx val="62030886"/>
        <c:crossesAt val="0"/>
        <c:crossBetween val="midCat"/>
      </c:valAx>
      <c:valAx>
        <c:axId val="62030886"/>
        <c:scaling>
          <c:orientation val="minMax"/>
          <c:max val="0.25"/>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x (ratios of Pl addition)</a:t>
                </a:r>
              </a:p>
            </c:rich>
          </c:tx>
          <c:layout>
            <c:manualLayout>
              <c:xMode val="edge"/>
              <c:yMode val="edge"/>
              <c:x val="0.0258451359454151"/>
              <c:y val="-0.0388986713622539"/>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等线"/>
              </a:defRPr>
            </a:pPr>
          </a:p>
        </c:txPr>
        <c:crossAx val="72867829"/>
        <c:crossesAt val="0"/>
        <c:crossBetween val="midCat"/>
        <c:majorUnit val="0.05"/>
      </c:valAx>
      <c:spPr>
        <a:noFill/>
        <a:ln w="12600">
          <a:noFill/>
        </a:ln>
      </c:spPr>
    </c:plotArea>
    <c:legend>
      <c:legendPos val="r"/>
      <c:layout>
        <c:manualLayout>
          <c:xMode val="edge"/>
          <c:yMode val="edge"/>
          <c:x val="0.747234570453841"/>
          <c:y val="0.469825516247799"/>
          <c:w val="0.193321616871705"/>
          <c:h val="0.0960461021290219"/>
        </c:manualLayout>
      </c:layout>
      <c:overlay val="0"/>
      <c:spPr>
        <a:noFill/>
        <a:ln w="0">
          <a:noFill/>
        </a:ln>
      </c:spPr>
      <c:txPr>
        <a:bodyPr/>
        <a:lstStyle/>
        <a:p>
          <a:pPr>
            <a:defRPr b="0" sz="900" spc="-1" strike="noStrike">
              <a:solidFill>
                <a:srgbClr val="333333"/>
              </a:solidFill>
              <a:latin typeface="等线"/>
            </a:defRPr>
          </a:pPr>
        </a:p>
      </c:txPr>
    </c:legend>
    <c:plotVisOnly val="1"/>
    <c:dispBlanksAs val="gap"/>
  </c:chart>
  <c:spPr>
    <a:solidFill>
      <a:srgbClr val="f2f2f2"/>
    </a:solidFill>
    <a:ln w="0">
      <a:solidFill>
        <a:srgbClr val="c0c0c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3760</xdr:colOff>
      <xdr:row>197</xdr:row>
      <xdr:rowOff>57240</xdr:rowOff>
    </xdr:from>
    <xdr:to>
      <xdr:col>17</xdr:col>
      <xdr:colOff>171720</xdr:colOff>
      <xdr:row>214</xdr:row>
      <xdr:rowOff>44640</xdr:rowOff>
    </xdr:to>
    <xdr:graphicFrame>
      <xdr:nvGraphicFramePr>
        <xdr:cNvPr id="0" name="图表 1"/>
        <xdr:cNvGraphicFramePr/>
      </xdr:nvGraphicFramePr>
      <xdr:xfrm>
        <a:off x="7989120" y="25513200"/>
        <a:ext cx="3520440" cy="268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27080</xdr:colOff>
      <xdr:row>214</xdr:row>
      <xdr:rowOff>44640</xdr:rowOff>
    </xdr:from>
    <xdr:to>
      <xdr:col>17</xdr:col>
      <xdr:colOff>146520</xdr:colOff>
      <xdr:row>231</xdr:row>
      <xdr:rowOff>101520</xdr:rowOff>
    </xdr:to>
    <xdr:graphicFrame>
      <xdr:nvGraphicFramePr>
        <xdr:cNvPr id="14" name="图表 2"/>
        <xdr:cNvGraphicFramePr/>
      </xdr:nvGraphicFramePr>
      <xdr:xfrm>
        <a:off x="8002440" y="28195920"/>
        <a:ext cx="3481920" cy="224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5787321063395</cdr:x>
      <cdr:y>0.472561384677311</cdr:y>
    </cdr:from>
    <cdr:to>
      <cdr:x>0.760736196319019</cdr:x>
      <cdr:y>0.473500603783711</cdr:y>
    </cdr:to>
    <cdr:sp>
      <cdr:nvSpPr>
        <cdr:cNvPr id="1" name="直接连接符 18"/>
        <cdr:cNvSpPr/>
      </cdr:nvSpPr>
      <cdr:spPr>
        <a:xfrm>
          <a:off x="654120" y="1267920"/>
          <a:ext cx="2024280" cy="2520"/>
        </a:xfrm>
        <a:prstGeom prst="line">
          <a:avLst/>
        </a:prstGeom>
        <a:ln w="6480">
          <a:solidFill>
            <a:srgbClr val="000000"/>
          </a:solidFill>
          <a:prstDash val="dash"/>
          <a:miter/>
        </a:ln>
      </cdr:spPr>
      <cdr:style>
        <a:lnRef idx="0"/>
        <a:fillRef idx="0"/>
        <a:effectRef idx="0"/>
        <a:fontRef idx="minor"/>
      </cdr:style>
    </cdr:sp>
  </cdr:relSizeAnchor>
  <cdr:relSizeAnchor>
    <cdr:from>
      <cdr:x>0.166973415132924</cdr:x>
      <cdr:y>0.193747484234536</cdr:y>
    </cdr:from>
    <cdr:to>
      <cdr:x>0.430265848670757</cdr:x>
      <cdr:y>0.722259492821683</cdr:y>
    </cdr:to>
    <cdr:sp>
      <cdr:nvSpPr>
        <cdr:cNvPr id="2" name="矩形 5"/>
        <cdr:cNvSpPr/>
      </cdr:nvSpPr>
      <cdr:spPr>
        <a:xfrm>
          <a:off x="587880" y="519840"/>
          <a:ext cx="927000" cy="1418040"/>
        </a:xfrm>
        <a:prstGeom prst="rect">
          <a:avLst/>
        </a:prstGeom>
        <a:noFill/>
        <a:ln w="0">
          <a:noFill/>
        </a:ln>
      </cdr:spPr>
      <cdr:style>
        <a:lnRef idx="0"/>
        <a:fillRef idx="0"/>
        <a:effectRef idx="0"/>
        <a:fontRef idx="minor"/>
      </cdr:style>
    </cdr:sp>
  </cdr:relSizeAnchor>
  <cdr:relSizeAnchor>
    <cdr:from>
      <cdr:x>0.170040899795501</cdr:x>
      <cdr:y>0.189722259492822</cdr:y>
    </cdr:from>
    <cdr:to>
      <cdr:x>0.729959100204499</cdr:x>
      <cdr:y>0.191064001073393</cdr:y>
    </cdr:to>
    <cdr:sp>
      <cdr:nvSpPr>
        <cdr:cNvPr id="3" name="直接连接符 2"/>
        <cdr:cNvSpPr/>
      </cdr:nvSpPr>
      <cdr:spPr>
        <a:xfrm>
          <a:off x="598680" y="509040"/>
          <a:ext cx="1971360" cy="3600"/>
        </a:xfrm>
        <a:prstGeom prst="line">
          <a:avLst/>
        </a:prstGeom>
        <a:ln w="6480">
          <a:solidFill>
            <a:srgbClr val="ff0000"/>
          </a:solidFill>
          <a:prstDash val="sysDash"/>
          <a:miter/>
        </a:ln>
      </cdr:spPr>
      <cdr:style>
        <a:lnRef idx="0"/>
        <a:fillRef idx="0"/>
        <a:effectRef idx="0"/>
        <a:fontRef idx="minor"/>
      </cdr:style>
    </cdr:sp>
  </cdr:relSizeAnchor>
  <cdr:relSizeAnchor>
    <cdr:from>
      <cdr:x>0.166973415132924</cdr:x>
      <cdr:y>0.717965919763854</cdr:y>
    </cdr:from>
    <cdr:to>
      <cdr:x>0.731492842535787</cdr:x>
      <cdr:y>0.722259492821683</cdr:y>
    </cdr:to>
    <cdr:sp>
      <cdr:nvSpPr>
        <cdr:cNvPr id="4" name="直接连接符 4"/>
        <cdr:cNvSpPr/>
      </cdr:nvSpPr>
      <cdr:spPr>
        <a:xfrm flipV="1">
          <a:off x="587880" y="1926360"/>
          <a:ext cx="1987560" cy="11520"/>
        </a:xfrm>
        <a:prstGeom prst="line">
          <a:avLst/>
        </a:prstGeom>
        <a:ln w="6480">
          <a:solidFill>
            <a:srgbClr val="ff0000"/>
          </a:solidFill>
          <a:prstDash val="dash"/>
          <a:miter/>
        </a:ln>
      </cdr:spPr>
      <cdr:style>
        <a:lnRef idx="0"/>
        <a:fillRef idx="0"/>
        <a:effectRef idx="0"/>
        <a:fontRef idx="minor"/>
      </cdr:style>
    </cdr:sp>
  </cdr:relSizeAnchor>
  <cdr:relSizeAnchor>
    <cdr:from>
      <cdr:x>0.645705521472393</cdr:x>
      <cdr:y>0.176304843687106</cdr:y>
    </cdr:from>
    <cdr:to>
      <cdr:x>0.72321063394683</cdr:x>
      <cdr:y>0.255199248624715</cdr:y>
    </cdr:to>
    <cdr:sp>
      <cdr:nvSpPr>
        <cdr:cNvPr id="5" name="文本框 1"/>
        <cdr:cNvSpPr/>
      </cdr:nvSpPr>
      <cdr:spPr>
        <a:xfrm>
          <a:off x="2273400" y="473040"/>
          <a:ext cx="272880" cy="21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ff"/>
              </a:solidFill>
              <a:latin typeface="Times New Roman"/>
            </a:rPr>
            <a:t>0.38</a:t>
          </a:r>
          <a:endParaRPr b="0" sz="1000" spc="-1" strike="noStrike">
            <a:latin typeface="Times New Roman"/>
          </a:endParaRPr>
        </a:p>
      </cdr:txBody>
    </cdr:sp>
  </cdr:relSizeAnchor>
  <cdr:relSizeAnchor>
    <cdr:from>
      <cdr:x>0.647239263803681</cdr:x>
      <cdr:y>0.641754997987388</cdr:y>
    </cdr:from>
    <cdr:to>
      <cdr:x>0.724744376278119</cdr:x>
      <cdr:y>0.713538172547967</cdr:y>
    </cdr:to>
    <cdr:sp>
      <cdr:nvSpPr>
        <cdr:cNvPr id="6" name="文本框 1"/>
        <cdr:cNvSpPr/>
      </cdr:nvSpPr>
      <cdr:spPr>
        <a:xfrm>
          <a:off x="2278800" y="1721880"/>
          <a:ext cx="27288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ff"/>
              </a:solidFill>
              <a:latin typeface="Times New Roman"/>
            </a:rPr>
            <a:t>0.16</a:t>
          </a:r>
          <a:endParaRPr b="0" sz="1000" spc="-1" strike="noStrike">
            <a:latin typeface="Times New Roman"/>
          </a:endParaRPr>
        </a:p>
      </cdr:txBody>
    </cdr:sp>
  </cdr:relSizeAnchor>
  <cdr:relSizeAnchor>
    <cdr:from>
      <cdr:x>0.740490797546012</cdr:x>
      <cdr:y>0.165302562726419</cdr:y>
    </cdr:from>
    <cdr:to>
      <cdr:x>0.893047034764826</cdr:x>
      <cdr:y>0.257748557627801</cdr:y>
    </cdr:to>
    <cdr:sp>
      <cdr:nvSpPr>
        <cdr:cNvPr id="7" name="文本框 1"/>
        <cdr:cNvSpPr/>
      </cdr:nvSpPr>
      <cdr:spPr>
        <a:xfrm>
          <a:off x="2607120" y="443520"/>
          <a:ext cx="537120" cy="24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ff"/>
              </a:solidFill>
              <a:latin typeface="Times New Roman"/>
            </a:rPr>
            <a:t>T &gt; 1050 </a:t>
          </a:r>
          <a:r>
            <a:rPr b="0" sz="1000" spc="-1" strike="noStrike">
              <a:solidFill>
                <a:srgbClr val="0000ff"/>
              </a:solidFill>
              <a:latin typeface="等线"/>
            </a:rPr>
            <a:t>°</a:t>
          </a:r>
          <a:r>
            <a:rPr b="0" sz="1000" spc="-1" strike="noStrike">
              <a:solidFill>
                <a:srgbClr val="0000ff"/>
              </a:solidFill>
              <a:latin typeface="Times New Roman"/>
            </a:rPr>
            <a:t>C</a:t>
          </a:r>
          <a:endParaRPr b="0" sz="1000" spc="-1" strike="noStrike">
            <a:latin typeface="Times New Roman"/>
          </a:endParaRPr>
        </a:p>
      </cdr:txBody>
    </cdr:sp>
  </cdr:relSizeAnchor>
  <cdr:relSizeAnchor>
    <cdr:from>
      <cdr:x>0.434049079754601</cdr:x>
      <cdr:y>0.191466523547565</cdr:y>
    </cdr:from>
    <cdr:to>
      <cdr:x>0.738241308793456</cdr:x>
      <cdr:y>0.719710183818597</cdr:y>
    </cdr:to>
    <cdr:sp>
      <cdr:nvSpPr>
        <cdr:cNvPr id="8" name="矩形 11"/>
        <cdr:cNvSpPr/>
      </cdr:nvSpPr>
      <cdr:spPr>
        <a:xfrm>
          <a:off x="1528200" y="513720"/>
          <a:ext cx="1071000" cy="1417320"/>
        </a:xfrm>
        <a:prstGeom prst="rect">
          <a:avLst/>
        </a:prstGeom>
        <a:solidFill>
          <a:srgbClr val="fbe5d6">
            <a:alpha val="30000"/>
          </a:srgbClr>
        </a:solidFill>
        <a:ln w="0">
          <a:noFill/>
        </a:ln>
      </cdr:spPr>
      <cdr:style>
        <a:lnRef idx="0"/>
        <a:fillRef idx="0"/>
        <a:effectRef idx="0"/>
        <a:fontRef idx="minor"/>
      </cdr:style>
    </cdr:sp>
  </cdr:relSizeAnchor>
  <cdr:relSizeAnchor>
    <cdr:from>
      <cdr:x>0.166973415132924</cdr:x>
      <cdr:y>0.193479135918422</cdr:y>
    </cdr:from>
    <cdr:to>
      <cdr:x>0.431799591002045</cdr:x>
      <cdr:y>0.72051522876694</cdr:y>
    </cdr:to>
    <cdr:sp>
      <cdr:nvSpPr>
        <cdr:cNvPr id="9" name="矩形 12"/>
        <cdr:cNvSpPr/>
      </cdr:nvSpPr>
      <cdr:spPr>
        <a:xfrm>
          <a:off x="587880" y="519120"/>
          <a:ext cx="932400" cy="1414080"/>
        </a:xfrm>
        <a:prstGeom prst="rect">
          <a:avLst/>
        </a:prstGeom>
        <a:solidFill>
          <a:srgbClr val="fbe5d6">
            <a:alpha val="10000"/>
          </a:srgbClr>
        </a:solidFill>
        <a:ln w="0">
          <a:noFill/>
        </a:ln>
      </cdr:spPr>
      <cdr:style>
        <a:lnRef idx="0"/>
        <a:fillRef idx="0"/>
        <a:effectRef idx="0"/>
        <a:fontRef idx="minor"/>
      </cdr:style>
    </cdr:sp>
  </cdr:relSizeAnchor>
  <cdr:relSizeAnchor>
    <cdr:from>
      <cdr:x>0.434049079754601</cdr:x>
      <cdr:y>0.238561653025627</cdr:y>
    </cdr:from>
    <cdr:to>
      <cdr:x>0.434049079754601</cdr:x>
      <cdr:y>0.67328592513082</cdr:y>
    </cdr:to>
    <cdr:sp>
      <cdr:nvSpPr>
        <cdr:cNvPr id="10" name="直接连接符 14"/>
        <cdr:cNvSpPr/>
      </cdr:nvSpPr>
      <cdr:spPr>
        <a:xfrm>
          <a:off x="1528200" y="640080"/>
          <a:ext cx="0" cy="1166400"/>
        </a:xfrm>
        <a:prstGeom prst="line">
          <a:avLst/>
        </a:prstGeom>
        <a:ln w="12600">
          <a:solidFill>
            <a:srgbClr val="c00000"/>
          </a:solidFill>
          <a:prstDash val="dash"/>
          <a:miter/>
        </a:ln>
      </cdr:spPr>
      <cdr:style>
        <a:lnRef idx="0"/>
        <a:fillRef idx="0"/>
        <a:effectRef idx="0"/>
        <a:fontRef idx="minor"/>
      </cdr:style>
    </cdr:sp>
  </cdr:relSizeAnchor>
  <cdr:relSizeAnchor>
    <cdr:from>
      <cdr:x>0.156237218813906</cdr:x>
      <cdr:y>0.580303233597209</cdr:y>
    </cdr:from>
    <cdr:to>
      <cdr:x>0.438548057259714</cdr:x>
      <cdr:y>0.665503823963505</cdr:y>
    </cdr:to>
    <cdr:sp>
      <cdr:nvSpPr>
        <cdr:cNvPr id="11" name="文本框 15"/>
        <cdr:cNvSpPr/>
      </cdr:nvSpPr>
      <cdr:spPr>
        <a:xfrm>
          <a:off x="550080" y="1557000"/>
          <a:ext cx="99396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50" spc="-1" strike="noStrike">
              <a:solidFill>
                <a:srgbClr val="993300"/>
              </a:solidFill>
              <a:latin typeface="Times New Roman"/>
            </a:rPr>
            <a:t>Unhomogenized MI</a:t>
          </a:r>
          <a:endParaRPr b="0" sz="1050" spc="-1" strike="noStrike">
            <a:latin typeface="Times New Roman"/>
          </a:endParaRPr>
        </a:p>
      </cdr:txBody>
    </cdr:sp>
  </cdr:relSizeAnchor>
  <cdr:relSizeAnchor>
    <cdr:from>
      <cdr:x>0.444478527607362</cdr:x>
      <cdr:y>0.579498188648866</cdr:y>
    </cdr:from>
    <cdr:to>
      <cdr:x>0.704498977505113</cdr:x>
      <cdr:y>0.664564604857105</cdr:y>
    </cdr:to>
    <cdr:sp>
      <cdr:nvSpPr>
        <cdr:cNvPr id="12" name="文本框 1"/>
        <cdr:cNvSpPr/>
      </cdr:nvSpPr>
      <cdr:spPr>
        <a:xfrm>
          <a:off x="1564920" y="1554840"/>
          <a:ext cx="91548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50" spc="-1" strike="noStrike">
              <a:solidFill>
                <a:srgbClr val="993300"/>
              </a:solidFill>
              <a:latin typeface="Times New Roman"/>
            </a:rPr>
            <a:t>Re-homogenized MI</a:t>
          </a:r>
          <a:endParaRPr b="0" sz="1050" spc="-1" strike="noStrike">
            <a:latin typeface="Times New Roman"/>
          </a:endParaRPr>
        </a:p>
      </cdr:txBody>
    </cdr:sp>
  </cdr:relSizeAnchor>
  <cdr:relSizeAnchor>
    <cdr:from>
      <cdr:x>0.670449897750511</cdr:x>
      <cdr:y>0.412048839393533</cdr:y>
    </cdr:from>
    <cdr:to>
      <cdr:x>0.822494887525562</cdr:x>
      <cdr:y>0.491748289279485</cdr:y>
    </cdr:to>
    <cdr:sp>
      <cdr:nvSpPr>
        <cdr:cNvPr id="13" name="文本框 1"/>
        <cdr:cNvSpPr/>
      </cdr:nvSpPr>
      <cdr:spPr>
        <a:xfrm>
          <a:off x="2360520" y="1105560"/>
          <a:ext cx="53532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Times New Roman"/>
            </a:rPr>
            <a:t>Medium value</a:t>
          </a:r>
          <a:endParaRPr b="0" sz="1000" spc="-1" strike="noStrike">
            <a:latin typeface="Times New Roman"/>
          </a:endParaRPr>
        </a:p>
        <a:p>
          <a:r>
            <a:rPr b="0" sz="1000" spc="-1" strike="noStrike">
              <a:solidFill>
                <a:srgbClr val="000000"/>
              </a:solidFill>
              <a:latin typeface="Times New Roman"/>
            </a:rPr>
            <a:t>= 0.264</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7794893001137</cdr:x>
      <cdr:y>0.561549543781015</cdr:y>
    </cdr:from>
    <cdr:to>
      <cdr:x>0.753230641993177</cdr:x>
      <cdr:y>0.565551464703058</cdr:y>
    </cdr:to>
    <cdr:sp>
      <cdr:nvSpPr>
        <cdr:cNvPr id="15" name="直接连接符 7"/>
        <cdr:cNvSpPr/>
      </cdr:nvSpPr>
      <cdr:spPr>
        <a:xfrm>
          <a:off x="723600" y="1262880"/>
          <a:ext cx="1899360" cy="9000"/>
        </a:xfrm>
        <a:prstGeom prst="line">
          <a:avLst/>
        </a:prstGeom>
        <a:ln w="6480">
          <a:solidFill>
            <a:srgbClr val="000000"/>
          </a:solidFill>
          <a:prstDash val="dash"/>
          <a:miter/>
        </a:ln>
      </cdr:spPr>
      <cdr:style>
        <a:lnRef idx="0"/>
        <a:fillRef idx="0"/>
        <a:effectRef idx="0"/>
        <a:fontRef idx="minor"/>
      </cdr:style>
    </cdr:sp>
  </cdr:relSizeAnchor>
  <cdr:relSizeAnchor>
    <cdr:from>
      <cdr:x>0.389537888969296</cdr:x>
      <cdr:y>0.238194333279974</cdr:y>
    </cdr:from>
    <cdr:to>
      <cdr:x>0.389537888969296</cdr:x>
      <cdr:y>0.668320793981111</cdr:y>
    </cdr:to>
    <cdr:sp>
      <cdr:nvSpPr>
        <cdr:cNvPr id="16" name="直接连接符 1"/>
        <cdr:cNvSpPr/>
      </cdr:nvSpPr>
      <cdr:spPr>
        <a:xfrm>
          <a:off x="1356480" y="535680"/>
          <a:ext cx="0" cy="967320"/>
        </a:xfrm>
        <a:prstGeom prst="line">
          <a:avLst/>
        </a:prstGeom>
        <a:ln w="12600">
          <a:solidFill>
            <a:srgbClr val="c00000"/>
          </a:solidFill>
          <a:prstDash val="dash"/>
          <a:miter/>
        </a:ln>
      </cdr:spPr>
      <cdr:style>
        <a:lnRef idx="0"/>
        <a:fillRef idx="0"/>
        <a:effectRef idx="0"/>
        <a:fontRef idx="minor"/>
      </cdr:style>
    </cdr:sp>
  </cdr:relSizeAnchor>
  <cdr:relSizeAnchor>
    <cdr:from>
      <cdr:x>0.389537888969296</cdr:x>
      <cdr:y>0.155274531775252</cdr:y>
    </cdr:from>
    <cdr:to>
      <cdr:x>0.703297839346635</cdr:x>
      <cdr:y>0.748199135585081</cdr:y>
    </cdr:to>
    <cdr:sp>
      <cdr:nvSpPr>
        <cdr:cNvPr id="17" name="矩形 2"/>
        <cdr:cNvSpPr/>
      </cdr:nvSpPr>
      <cdr:spPr>
        <a:xfrm>
          <a:off x="1356480" y="349200"/>
          <a:ext cx="1092600" cy="1333440"/>
        </a:xfrm>
        <a:prstGeom prst="rect">
          <a:avLst/>
        </a:prstGeom>
        <a:solidFill>
          <a:srgbClr val="fbe5d6">
            <a:alpha val="30000"/>
          </a:srgbClr>
        </a:solidFill>
        <a:ln w="0">
          <a:noFill/>
        </a:ln>
      </cdr:spPr>
      <cdr:style>
        <a:lnRef idx="0"/>
        <a:fillRef idx="0"/>
        <a:effectRef idx="0"/>
        <a:fontRef idx="minor"/>
      </cdr:style>
    </cdr:sp>
  </cdr:relSizeAnchor>
  <cdr:relSizeAnchor>
    <cdr:from>
      <cdr:x>0.192287811433888</cdr:x>
      <cdr:y>0.155274531775252</cdr:y>
    </cdr:from>
    <cdr:to>
      <cdr:x>0.387987180812571</cdr:x>
      <cdr:y>0.748199135585081</cdr:y>
    </cdr:to>
    <cdr:sp>
      <cdr:nvSpPr>
        <cdr:cNvPr id="18" name="矩形 3"/>
        <cdr:cNvSpPr/>
      </cdr:nvSpPr>
      <cdr:spPr>
        <a:xfrm>
          <a:off x="669600" y="349200"/>
          <a:ext cx="681480" cy="1333440"/>
        </a:xfrm>
        <a:prstGeom prst="rect">
          <a:avLst/>
        </a:prstGeom>
        <a:solidFill>
          <a:srgbClr val="fbe5d6">
            <a:alpha val="10000"/>
          </a:srgbClr>
        </a:solidFill>
        <a:ln w="0">
          <a:noFill/>
        </a:ln>
      </cdr:spPr>
      <cdr:style>
        <a:lnRef idx="0"/>
        <a:fillRef idx="0"/>
        <a:effectRef idx="0"/>
        <a:fontRef idx="minor"/>
      </cdr:style>
    </cdr:sp>
  </cdr:relSizeAnchor>
  <cdr:relSizeAnchor>
    <cdr:from>
      <cdr:x>0.158275612529722</cdr:x>
      <cdr:y>0.267008163918681</cdr:y>
    </cdr:from>
    <cdr:to>
      <cdr:x>0.447534374030807</cdr:x>
      <cdr:y>0.352489194813511</cdr:y>
    </cdr:to>
    <cdr:sp>
      <cdr:nvSpPr>
        <cdr:cNvPr id="19" name="文本框 1"/>
        <cdr:cNvSpPr/>
      </cdr:nvSpPr>
      <cdr:spPr>
        <a:xfrm>
          <a:off x="551160" y="600480"/>
          <a:ext cx="1007280" cy="19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Times New Roman"/>
            </a:rPr>
            <a:t>Unhomoge-nized MI</a:t>
          </a:r>
          <a:endParaRPr b="0" sz="800" spc="-1" strike="noStrike">
            <a:latin typeface="Times New Roman"/>
          </a:endParaRPr>
        </a:p>
      </cdr:txBody>
    </cdr:sp>
  </cdr:relSizeAnchor>
  <cdr:relSizeAnchor>
    <cdr:from>
      <cdr:x>0.442261966297943</cdr:x>
      <cdr:y>0.267008163918681</cdr:y>
    </cdr:from>
    <cdr:to>
      <cdr:x>0.685516385816189</cdr:x>
      <cdr:y>0.353449655834801</cdr:y>
    </cdr:to>
    <cdr:sp>
      <cdr:nvSpPr>
        <cdr:cNvPr id="20" name="文本框 1"/>
        <cdr:cNvSpPr/>
      </cdr:nvSpPr>
      <cdr:spPr>
        <a:xfrm>
          <a:off x="1540080" y="600480"/>
          <a:ext cx="847080" cy="19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993300"/>
              </a:solidFill>
              <a:latin typeface="Times New Roman"/>
            </a:rPr>
            <a:t>Re-homoge-nized MI</a:t>
          </a:r>
          <a:endParaRPr b="0" sz="800" spc="-1" strike="noStrike">
            <a:latin typeface="Times New Roman"/>
          </a:endParaRPr>
        </a:p>
      </cdr:txBody>
    </cdr:sp>
  </cdr:relSizeAnchor>
  <cdr:relSizeAnchor>
    <cdr:from>
      <cdr:x>0.641476274165202</cdr:x>
      <cdr:y>0.551944933568113</cdr:y>
    </cdr:from>
    <cdr:to>
      <cdr:x>0.782487335883387</cdr:x>
      <cdr:y>0.634544581399072</cdr:y>
    </cdr:to>
    <cdr:sp>
      <cdr:nvSpPr>
        <cdr:cNvPr id="21" name="文本框 1"/>
        <cdr:cNvSpPr/>
      </cdr:nvSpPr>
      <cdr:spPr>
        <a:xfrm>
          <a:off x="2233800" y="1241280"/>
          <a:ext cx="49104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Times New Roman"/>
            </a:rPr>
            <a:t>Medium value</a:t>
          </a:r>
          <a:endParaRPr b="0" sz="1000" spc="-1" strike="noStrike">
            <a:latin typeface="Times New Roman"/>
          </a:endParaRPr>
        </a:p>
        <a:p>
          <a:r>
            <a:rPr b="0" sz="1000" spc="-1" strike="noStrike">
              <a:solidFill>
                <a:srgbClr val="000000"/>
              </a:solidFill>
              <a:latin typeface="Times New Roman"/>
            </a:rPr>
            <a:t>= 0.072</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1-&#25991;&#20214;/&#29076;&#34701;&#21253;&#35065;&#20307;-&#21360;&#24230;&#27915;&#29572;&#27494;&#23721;20200927/SWIR-Tables-202102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sheetName val="Table S1"/>
      <sheetName val="Table S2"/>
      <sheetName val="Sheet5"/>
      <sheetName val="Table S3"/>
      <sheetName val="Sheet6"/>
      <sheetName val="Sheet4"/>
      <sheetName val="Table S4"/>
      <sheetName val="Sheet1"/>
      <sheetName val="Table S5"/>
      <sheetName val="Table S6"/>
      <sheetName val="Sheet2"/>
      <sheetName val="Table S7"/>
      <sheetName val="Table S8"/>
      <sheetName val="Sheet7"/>
      <sheetName val="Sheet8"/>
      <sheetName val="Document 1"/>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Y214"/>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10" ySplit="7" topLeftCell="V8" activePane="bottomRight" state="frozen"/>
      <selection pane="topLeft" activeCell="A1" activeCellId="0" sqref="A1"/>
      <selection pane="topRight" activeCell="V1" activeCellId="0" sqref="V1"/>
      <selection pane="bottomLeft" activeCell="A8" activeCellId="0" sqref="A8"/>
      <selection pane="bottomRight" activeCell="AE177" activeCellId="0" sqref="AE177:AF179"/>
    </sheetView>
  </sheetViews>
  <sheetFormatPr defaultColWidth="8.66015625" defaultRowHeight="10.15" zeroHeight="false" outlineLevelRow="0" outlineLevelCol="0"/>
  <cols>
    <col collapsed="false" customWidth="false" hidden="false" outlineLevel="0" max="2" min="1" style="1" width="8.66"/>
    <col collapsed="false" customWidth="true" hidden="false" outlineLevel="0" max="3" min="3" style="1" width="11.07"/>
    <col collapsed="false" customWidth="true" hidden="false" outlineLevel="0" max="4" min="4" style="1" width="14.66"/>
    <col collapsed="false" customWidth="true" hidden="false" outlineLevel="0" max="5" min="5" style="1" width="18.49"/>
    <col collapsed="false" customWidth="true" hidden="false" outlineLevel="0" max="6" min="6" style="1" width="18.75"/>
    <col collapsed="false" customWidth="true" hidden="false" outlineLevel="0" max="7" min="7" style="1" width="14.56"/>
    <col collapsed="false" customWidth="true" hidden="false" outlineLevel="0" max="8" min="8" style="2" width="16.25"/>
    <col collapsed="false" customWidth="true" hidden="false" outlineLevel="0" max="9" min="9" style="2" width="18.07"/>
    <col collapsed="false" customWidth="false" hidden="false" outlineLevel="0" max="14" min="10" style="2" width="8.66"/>
    <col collapsed="false" customWidth="false" hidden="false" outlineLevel="0" max="15" min="15" style="3" width="8.66"/>
    <col collapsed="false" customWidth="false" hidden="false" outlineLevel="0" max="20" min="16" style="2" width="8.66"/>
    <col collapsed="false" customWidth="true" hidden="false" outlineLevel="0" max="24" min="21" style="3" width="12.4"/>
    <col collapsed="false" customWidth="true" hidden="false" outlineLevel="0" max="26" min="25" style="4" width="12.49"/>
    <col collapsed="false" customWidth="true" hidden="false" outlineLevel="0" max="27" min="27" style="1" width="21.06"/>
    <col collapsed="false" customWidth="true" hidden="false" outlineLevel="0" max="28" min="28" style="4" width="12.49"/>
    <col collapsed="false" customWidth="true" hidden="false" outlineLevel="0" max="29" min="29" style="2" width="16.32"/>
    <col collapsed="false" customWidth="true" hidden="false" outlineLevel="0" max="30" min="30" style="5" width="17.06"/>
    <col collapsed="false" customWidth="true" hidden="false" outlineLevel="0" max="31" min="31" style="2" width="10.75"/>
    <col collapsed="false" customWidth="false" hidden="false" outlineLevel="0" max="37" min="32" style="2" width="8.66"/>
    <col collapsed="false" customWidth="false" hidden="false" outlineLevel="0" max="39" min="38" style="3" width="8.66"/>
    <col collapsed="false" customWidth="false" hidden="false" outlineLevel="0" max="42" min="40" style="2" width="8.66"/>
    <col collapsed="false" customWidth="false" hidden="false" outlineLevel="0" max="44" min="43" style="1" width="8.66"/>
    <col collapsed="false" customWidth="false" hidden="false" outlineLevel="0" max="60" min="45" style="2" width="8.66"/>
    <col collapsed="false" customWidth="true" hidden="false" outlineLevel="0" max="61" min="61" style="1" width="19.99"/>
    <col collapsed="false" customWidth="false" hidden="false" outlineLevel="0" max="63" min="62" style="5" width="8.66"/>
    <col collapsed="false" customWidth="false" hidden="false" outlineLevel="0" max="64" min="64" style="1" width="8.66"/>
    <col collapsed="false" customWidth="false" hidden="false" outlineLevel="0" max="68" min="65" style="2" width="8.66"/>
    <col collapsed="false" customWidth="true" hidden="false" outlineLevel="0" max="71" min="69" style="6" width="19.07"/>
    <col collapsed="false" customWidth="false" hidden="false" outlineLevel="0" max="72" min="72" style="2" width="8.66"/>
    <col collapsed="false" customWidth="false" hidden="false" outlineLevel="0" max="75" min="73" style="1" width="8.66"/>
    <col collapsed="false" customWidth="true" hidden="false" outlineLevel="0" max="76" min="76" style="1" width="50.32"/>
    <col collapsed="false" customWidth="true" hidden="false" outlineLevel="0" max="77" min="77" style="1" width="33.66"/>
    <col collapsed="false" customWidth="false" hidden="false" outlineLevel="0" max="109" min="78" style="1" width="8.66"/>
    <col collapsed="false" customWidth="false" hidden="false" outlineLevel="0" max="111" min="110" style="7" width="8.66"/>
    <col collapsed="false" customWidth="false" hidden="false" outlineLevel="0" max="257" min="112" style="1" width="8.66"/>
  </cols>
  <sheetData>
    <row r="3" customFormat="false" ht="10.15" hidden="false" customHeight="false" outlineLevel="0" collapsed="false">
      <c r="C3" s="8" t="s">
        <v>0</v>
      </c>
      <c r="CP3" s="9" t="s">
        <v>1</v>
      </c>
      <c r="CQ3" s="1" t="n">
        <v>0.089</v>
      </c>
      <c r="CR3" s="1" t="n">
        <v>1.5</v>
      </c>
      <c r="CS3" s="1" t="n">
        <v>0.03</v>
      </c>
      <c r="CT3" s="1" t="n">
        <v>0.1</v>
      </c>
      <c r="CU3" s="1" t="n">
        <v>0.08</v>
      </c>
      <c r="CV3" s="1" t="n">
        <v>0.06</v>
      </c>
      <c r="CW3" s="1" t="n">
        <v>0.05</v>
      </c>
      <c r="CX3" s="1" t="n">
        <v>0.05</v>
      </c>
      <c r="CY3" s="1" t="n">
        <v>0.5</v>
      </c>
      <c r="CZ3" s="1" t="n">
        <v>0.04</v>
      </c>
      <c r="DA3" s="1" t="n">
        <v>0.04</v>
      </c>
      <c r="DB3" s="1" t="n">
        <v>0.055</v>
      </c>
      <c r="DC3" s="1" t="n">
        <v>0.06</v>
      </c>
      <c r="DD3" s="1" t="n">
        <v>0.008</v>
      </c>
    </row>
    <row r="4" customFormat="false" ht="10.15" hidden="false" customHeight="false" outlineLevel="0" collapsed="false">
      <c r="C4" s="10"/>
      <c r="D4" s="10"/>
      <c r="E4" s="10"/>
      <c r="F4" s="10"/>
      <c r="G4" s="10"/>
      <c r="I4" s="11"/>
      <c r="J4" s="11"/>
      <c r="K4" s="12" t="s">
        <v>2</v>
      </c>
      <c r="L4" s="11"/>
      <c r="M4" s="11"/>
      <c r="N4" s="11"/>
      <c r="O4" s="13"/>
      <c r="P4" s="11"/>
      <c r="Q4" s="11"/>
      <c r="R4" s="11"/>
      <c r="S4" s="11"/>
      <c r="T4" s="11"/>
      <c r="U4" s="13"/>
      <c r="V4" s="13"/>
      <c r="W4" s="13"/>
      <c r="X4" s="13"/>
      <c r="Y4" s="14"/>
      <c r="Z4" s="14"/>
      <c r="AA4" s="10"/>
      <c r="AB4" s="14"/>
      <c r="AC4" s="11"/>
      <c r="AD4" s="15"/>
      <c r="AE4" s="16" t="s">
        <v>3</v>
      </c>
      <c r="AF4" s="11"/>
      <c r="AG4" s="11"/>
      <c r="AH4" s="11"/>
      <c r="AI4" s="11"/>
      <c r="AJ4" s="11"/>
      <c r="AK4" s="11"/>
      <c r="AL4" s="13"/>
      <c r="AM4" s="13"/>
      <c r="AN4" s="11"/>
      <c r="AO4" s="11"/>
      <c r="AP4" s="11"/>
      <c r="AQ4" s="10"/>
      <c r="AR4" s="10"/>
      <c r="AS4" s="11"/>
      <c r="AT4" s="11"/>
      <c r="AU4" s="17" t="s">
        <v>4</v>
      </c>
      <c r="AV4" s="11"/>
      <c r="AW4" s="11"/>
      <c r="AX4" s="11"/>
      <c r="AY4" s="11"/>
      <c r="AZ4" s="11"/>
      <c r="BA4" s="11"/>
      <c r="BB4" s="11"/>
      <c r="BC4" s="11"/>
      <c r="BD4" s="11"/>
      <c r="BE4" s="11"/>
      <c r="BF4" s="11"/>
      <c r="BG4" s="11"/>
      <c r="BH4" s="11"/>
      <c r="BI4" s="10"/>
      <c r="BJ4" s="15"/>
      <c r="BK4" s="15"/>
      <c r="BL4" s="15"/>
      <c r="BM4" s="15"/>
      <c r="BN4" s="15"/>
      <c r="BO4" s="15"/>
      <c r="BP4" s="15"/>
      <c r="BQ4" s="15"/>
      <c r="BR4" s="15"/>
      <c r="BS4" s="15"/>
      <c r="BT4" s="15"/>
      <c r="BU4" s="15"/>
      <c r="BV4" s="15"/>
      <c r="BW4" s="15"/>
      <c r="BX4" s="15"/>
      <c r="BY4" s="10"/>
      <c r="BZ4" s="18" t="s">
        <v>5</v>
      </c>
      <c r="CA4" s="10"/>
      <c r="CB4" s="10"/>
      <c r="CC4" s="10"/>
      <c r="CD4" s="10"/>
      <c r="CE4" s="10"/>
      <c r="CF4" s="10"/>
      <c r="CG4" s="10"/>
      <c r="CH4" s="10"/>
      <c r="CI4" s="10"/>
      <c r="CJ4" s="10"/>
      <c r="CK4" s="10"/>
      <c r="CL4" s="10"/>
      <c r="CM4" s="10"/>
      <c r="CN4" s="10"/>
      <c r="CO4" s="10"/>
      <c r="CP4" s="19" t="s">
        <v>6</v>
      </c>
      <c r="CQ4" s="10"/>
      <c r="CR4" s="10"/>
      <c r="CS4" s="10"/>
      <c r="CT4" s="10"/>
      <c r="CU4" s="10"/>
      <c r="CV4" s="10"/>
      <c r="CW4" s="10"/>
      <c r="CX4" s="10"/>
      <c r="CY4" s="10"/>
      <c r="CZ4" s="10"/>
      <c r="DA4" s="10"/>
      <c r="DB4" s="10"/>
      <c r="DC4" s="10"/>
      <c r="DD4" s="10"/>
      <c r="DE4" s="10"/>
      <c r="DF4" s="20" t="s">
        <v>7</v>
      </c>
      <c r="DG4" s="21"/>
      <c r="DH4" s="10"/>
      <c r="DI4" s="10"/>
      <c r="DJ4" s="10"/>
      <c r="DK4" s="10"/>
      <c r="DL4" s="10"/>
      <c r="DM4" s="10"/>
      <c r="DN4" s="10"/>
      <c r="DO4" s="10"/>
      <c r="DP4" s="10"/>
      <c r="DQ4" s="10"/>
      <c r="DR4" s="10"/>
      <c r="DS4" s="10"/>
      <c r="DT4" s="10"/>
      <c r="DU4" s="10"/>
      <c r="DV4" s="22" t="s">
        <v>8</v>
      </c>
      <c r="DW4" s="10"/>
      <c r="DX4" s="10"/>
      <c r="DY4" s="10"/>
    </row>
    <row r="5" customFormat="false" ht="12" hidden="false" customHeight="false" outlineLevel="0" collapsed="false">
      <c r="C5" s="23" t="s">
        <v>9</v>
      </c>
      <c r="D5" s="23" t="s">
        <v>10</v>
      </c>
      <c r="E5" s="23" t="s">
        <v>11</v>
      </c>
      <c r="F5" s="23" t="s">
        <v>12</v>
      </c>
      <c r="G5" s="23" t="s">
        <v>13</v>
      </c>
      <c r="H5" s="23" t="s">
        <v>14</v>
      </c>
      <c r="I5" s="23" t="s">
        <v>15</v>
      </c>
      <c r="J5" s="23" t="s">
        <v>16</v>
      </c>
      <c r="K5" s="24" t="s">
        <v>17</v>
      </c>
      <c r="L5" s="24" t="s">
        <v>18</v>
      </c>
      <c r="M5" s="24" t="s">
        <v>19</v>
      </c>
      <c r="N5" s="24" t="s">
        <v>20</v>
      </c>
      <c r="O5" s="24" t="s">
        <v>21</v>
      </c>
      <c r="P5" s="24" t="s">
        <v>22</v>
      </c>
      <c r="Q5" s="24" t="s">
        <v>23</v>
      </c>
      <c r="R5" s="25" t="s">
        <v>24</v>
      </c>
      <c r="S5" s="24" t="s">
        <v>25</v>
      </c>
      <c r="T5" s="24" t="s">
        <v>26</v>
      </c>
      <c r="U5" s="24" t="s">
        <v>27</v>
      </c>
      <c r="V5" s="24" t="s">
        <v>28</v>
      </c>
      <c r="W5" s="24" t="s">
        <v>29</v>
      </c>
      <c r="X5" s="25" t="s">
        <v>30</v>
      </c>
      <c r="Y5" s="25" t="s">
        <v>31</v>
      </c>
      <c r="Z5" s="25" t="s">
        <v>32</v>
      </c>
      <c r="AA5" s="25" t="s">
        <v>31</v>
      </c>
      <c r="AB5" s="26" t="s">
        <v>33</v>
      </c>
      <c r="AC5" s="26" t="s">
        <v>31</v>
      </c>
      <c r="AD5" s="23" t="s">
        <v>34</v>
      </c>
      <c r="AE5" s="26" t="s">
        <v>35</v>
      </c>
      <c r="AF5" s="24" t="s">
        <v>36</v>
      </c>
      <c r="AG5" s="27" t="s">
        <v>37</v>
      </c>
      <c r="AH5" s="24" t="s">
        <v>17</v>
      </c>
      <c r="AI5" s="24" t="s">
        <v>18</v>
      </c>
      <c r="AJ5" s="24" t="s">
        <v>19</v>
      </c>
      <c r="AK5" s="24" t="s">
        <v>20</v>
      </c>
      <c r="AL5" s="24" t="s">
        <v>21</v>
      </c>
      <c r="AM5" s="24" t="s">
        <v>22</v>
      </c>
      <c r="AN5" s="24" t="s">
        <v>23</v>
      </c>
      <c r="AO5" s="25" t="s">
        <v>24</v>
      </c>
      <c r="AP5" s="25" t="s">
        <v>25</v>
      </c>
      <c r="AQ5" s="24" t="s">
        <v>26</v>
      </c>
      <c r="AR5" s="24" t="s">
        <v>27</v>
      </c>
      <c r="AS5" s="24" t="s">
        <v>28</v>
      </c>
      <c r="AT5" s="23"/>
      <c r="AU5" s="23" t="s">
        <v>16</v>
      </c>
      <c r="AV5" s="24" t="s">
        <v>17</v>
      </c>
      <c r="AW5" s="24" t="s">
        <v>18</v>
      </c>
      <c r="AX5" s="24" t="s">
        <v>19</v>
      </c>
      <c r="AY5" s="24" t="s">
        <v>20</v>
      </c>
      <c r="AZ5" s="24" t="s">
        <v>21</v>
      </c>
      <c r="BA5" s="24" t="s">
        <v>22</v>
      </c>
      <c r="BB5" s="24" t="s">
        <v>23</v>
      </c>
      <c r="BC5" s="24" t="s">
        <v>24</v>
      </c>
      <c r="BD5" s="24" t="s">
        <v>25</v>
      </c>
      <c r="BE5" s="24" t="s">
        <v>26</v>
      </c>
      <c r="BF5" s="24" t="s">
        <v>27</v>
      </c>
      <c r="BG5" s="24" t="s">
        <v>28</v>
      </c>
      <c r="BH5" s="24" t="s">
        <v>29</v>
      </c>
      <c r="BI5" s="24" t="s">
        <v>38</v>
      </c>
      <c r="BJ5" s="27" t="s">
        <v>39</v>
      </c>
      <c r="BK5" s="27" t="s">
        <v>40</v>
      </c>
      <c r="BL5" s="27" t="s">
        <v>41</v>
      </c>
      <c r="BM5" s="27" t="s">
        <v>35</v>
      </c>
      <c r="BN5" s="27" t="s">
        <v>42</v>
      </c>
      <c r="BO5" s="27" t="s">
        <v>43</v>
      </c>
      <c r="BP5" s="27" t="s">
        <v>44</v>
      </c>
      <c r="BQ5" s="27" t="s">
        <v>45</v>
      </c>
      <c r="BR5" s="27" t="s">
        <v>46</v>
      </c>
      <c r="BS5" s="27" t="s">
        <v>47</v>
      </c>
      <c r="BT5" s="27" t="s">
        <v>48</v>
      </c>
      <c r="BU5" s="27" t="s">
        <v>49</v>
      </c>
      <c r="BV5" s="27" t="s">
        <v>50</v>
      </c>
      <c r="BW5" s="27" t="s">
        <v>51</v>
      </c>
      <c r="BX5" s="27" t="s">
        <v>52</v>
      </c>
      <c r="BY5" s="23"/>
      <c r="BZ5" s="23" t="s">
        <v>13</v>
      </c>
      <c r="CA5" s="23" t="s">
        <v>53</v>
      </c>
      <c r="CB5" s="23" t="s">
        <v>54</v>
      </c>
      <c r="CC5" s="23" t="s">
        <v>55</v>
      </c>
      <c r="CD5" s="23" t="s">
        <v>56</v>
      </c>
      <c r="CE5" s="23" t="s">
        <v>57</v>
      </c>
      <c r="CF5" s="23" t="s">
        <v>58</v>
      </c>
      <c r="CG5" s="23" t="s">
        <v>59</v>
      </c>
      <c r="CH5" s="23" t="s">
        <v>60</v>
      </c>
      <c r="CI5" s="23" t="s">
        <v>61</v>
      </c>
      <c r="CJ5" s="23" t="s">
        <v>62</v>
      </c>
      <c r="CK5" s="23" t="s">
        <v>63</v>
      </c>
      <c r="CL5" s="23" t="s">
        <v>64</v>
      </c>
      <c r="CM5" s="23" t="s">
        <v>65</v>
      </c>
      <c r="CN5" s="23" t="s">
        <v>66</v>
      </c>
      <c r="CO5" s="23"/>
      <c r="CP5" s="23" t="s">
        <v>13</v>
      </c>
      <c r="CQ5" s="23" t="s">
        <v>53</v>
      </c>
      <c r="CR5" s="23" t="s">
        <v>54</v>
      </c>
      <c r="CS5" s="23" t="s">
        <v>55</v>
      </c>
      <c r="CT5" s="23" t="s">
        <v>56</v>
      </c>
      <c r="CU5" s="23" t="s">
        <v>57</v>
      </c>
      <c r="CV5" s="23" t="s">
        <v>58</v>
      </c>
      <c r="CW5" s="23" t="s">
        <v>59</v>
      </c>
      <c r="CX5" s="23" t="s">
        <v>60</v>
      </c>
      <c r="CY5" s="23" t="s">
        <v>61</v>
      </c>
      <c r="CZ5" s="23" t="s">
        <v>62</v>
      </c>
      <c r="DA5" s="23" t="s">
        <v>63</v>
      </c>
      <c r="DB5" s="23" t="s">
        <v>64</v>
      </c>
      <c r="DC5" s="23" t="s">
        <v>65</v>
      </c>
      <c r="DD5" s="23" t="s">
        <v>66</v>
      </c>
      <c r="DE5" s="23"/>
      <c r="DF5" s="28" t="s">
        <v>13</v>
      </c>
      <c r="DG5" s="28" t="s">
        <v>53</v>
      </c>
      <c r="DH5" s="23" t="s">
        <v>54</v>
      </c>
      <c r="DI5" s="23" t="s">
        <v>55</v>
      </c>
      <c r="DJ5" s="23" t="s">
        <v>56</v>
      </c>
      <c r="DK5" s="23" t="s">
        <v>57</v>
      </c>
      <c r="DL5" s="23" t="s">
        <v>58</v>
      </c>
      <c r="DM5" s="23" t="s">
        <v>59</v>
      </c>
      <c r="DN5" s="23" t="s">
        <v>60</v>
      </c>
      <c r="DO5" s="23" t="s">
        <v>61</v>
      </c>
      <c r="DP5" s="23" t="s">
        <v>62</v>
      </c>
      <c r="DQ5" s="23" t="s">
        <v>63</v>
      </c>
      <c r="DR5" s="23" t="s">
        <v>64</v>
      </c>
      <c r="DS5" s="23" t="s">
        <v>65</v>
      </c>
      <c r="DT5" s="23" t="s">
        <v>66</v>
      </c>
      <c r="DU5" s="23"/>
      <c r="DV5" s="23" t="s">
        <v>67</v>
      </c>
      <c r="DW5" s="23" t="s">
        <v>68</v>
      </c>
      <c r="DX5" s="23" t="s">
        <v>69</v>
      </c>
      <c r="DY5" s="23" t="s">
        <v>69</v>
      </c>
    </row>
    <row r="6" customFormat="false" ht="10.15" hidden="false" customHeight="false" outlineLevel="0" collapsed="false">
      <c r="C6" s="1" t="s">
        <v>70</v>
      </c>
      <c r="D6" s="1" t="n">
        <v>50.48528</v>
      </c>
      <c r="E6" s="1" t="n">
        <v>37.69701</v>
      </c>
      <c r="F6" s="1" t="n">
        <v>1549</v>
      </c>
      <c r="G6" s="1" t="s">
        <v>71</v>
      </c>
      <c r="H6" s="1" t="s">
        <v>72</v>
      </c>
      <c r="I6" s="1" t="s">
        <v>73</v>
      </c>
      <c r="J6" s="1" t="n">
        <v>277</v>
      </c>
      <c r="K6" s="2" t="n">
        <v>2.451</v>
      </c>
      <c r="L6" s="2" t="n">
        <v>14.795</v>
      </c>
      <c r="M6" s="2" t="n">
        <v>8.824</v>
      </c>
      <c r="N6" s="2" t="n">
        <v>49.62</v>
      </c>
      <c r="O6" s="2" t="n">
        <v>0.039</v>
      </c>
      <c r="P6" s="2" t="n">
        <v>1.072</v>
      </c>
      <c r="Q6" s="2" t="n">
        <v>13.216</v>
      </c>
      <c r="R6" s="3" t="n">
        <v>0</v>
      </c>
      <c r="T6" s="2" t="n">
        <v>9.025</v>
      </c>
      <c r="U6" s="2" t="n">
        <v>0.223</v>
      </c>
      <c r="V6" s="2" t="n">
        <v>0.046</v>
      </c>
      <c r="W6" s="2" t="n">
        <v>99.311</v>
      </c>
      <c r="Y6" s="3"/>
      <c r="Z6" s="3"/>
      <c r="AA6" s="3"/>
      <c r="AB6" s="4" t="n">
        <v>0.704026457773291</v>
      </c>
      <c r="AC6" s="4" t="n">
        <v>0.000398120792002876</v>
      </c>
      <c r="AD6" s="1" t="s">
        <v>74</v>
      </c>
      <c r="AE6" s="29" t="n">
        <f aca="false">Q6/L6</f>
        <v>0.893274754984792</v>
      </c>
      <c r="AF6" s="3" t="n">
        <v>0.054</v>
      </c>
      <c r="AG6" s="5" t="n">
        <v>0.2202226797771</v>
      </c>
      <c r="AH6" s="2" t="n">
        <v>2.416602</v>
      </c>
      <c r="AI6" s="2" t="n">
        <v>15.770294</v>
      </c>
      <c r="AJ6" s="2" t="n">
        <v>8.357818</v>
      </c>
      <c r="AK6" s="2" t="n">
        <v>49.477224</v>
      </c>
      <c r="AL6" s="2" t="n">
        <v>0.039216</v>
      </c>
      <c r="AM6" s="2" t="n">
        <v>1.015408</v>
      </c>
      <c r="AN6" s="2" t="n">
        <v>13.43092</v>
      </c>
      <c r="AO6" s="3" t="n">
        <v>0.000594</v>
      </c>
      <c r="AP6" s="3"/>
      <c r="AQ6" s="2" t="n">
        <v>8.558386</v>
      </c>
      <c r="AR6" s="2" t="n">
        <v>0.212038</v>
      </c>
      <c r="AS6" s="2" t="n">
        <v>0.044866</v>
      </c>
      <c r="AT6" s="1"/>
      <c r="AU6" s="1" t="n">
        <v>276</v>
      </c>
      <c r="AV6" s="2" t="n">
        <v>1.814</v>
      </c>
      <c r="AW6" s="2" t="n">
        <v>32.856</v>
      </c>
      <c r="AX6" s="2" t="n">
        <v>0.191</v>
      </c>
      <c r="AY6" s="2" t="n">
        <v>46.976</v>
      </c>
      <c r="AZ6" s="2" t="n">
        <v>0.043</v>
      </c>
      <c r="BA6" s="2" t="n">
        <v>0.024</v>
      </c>
      <c r="BB6" s="2" t="n">
        <v>17.196</v>
      </c>
      <c r="BC6" s="2" t="n">
        <v>0.011</v>
      </c>
      <c r="BE6" s="2" t="n">
        <v>0.384</v>
      </c>
      <c r="BF6" s="2" t="n">
        <v>0.02</v>
      </c>
      <c r="BG6" s="2" t="n">
        <v>0.025</v>
      </c>
      <c r="BH6" s="2" t="n">
        <v>99.54</v>
      </c>
      <c r="BI6" s="2" t="n">
        <v>83.7613985102594</v>
      </c>
      <c r="BJ6" s="2" t="n">
        <v>0.249384288883261</v>
      </c>
      <c r="BK6" s="2" t="n">
        <v>15.9892172008574</v>
      </c>
      <c r="BL6" s="1" t="s">
        <v>75</v>
      </c>
      <c r="BM6" s="5" t="n">
        <f aca="false">AN6/AI6</f>
        <v>0.851659455429303</v>
      </c>
      <c r="BN6" s="5" t="n">
        <f aca="false">100*AJ6/(AJ6+AQ6*40.31/71.85)</f>
        <v>63.5124954098284</v>
      </c>
      <c r="BO6" s="2" t="n">
        <f aca="false">AL6/AM6*100</f>
        <v>3.86209287301262</v>
      </c>
      <c r="BQ6" s="2"/>
      <c r="BR6" s="2"/>
      <c r="BS6" s="2"/>
      <c r="BT6" s="6"/>
      <c r="BU6" s="6"/>
      <c r="BV6" s="6"/>
      <c r="BW6" s="2"/>
      <c r="BX6" s="1" t="s">
        <v>76</v>
      </c>
      <c r="CA6" s="30"/>
      <c r="CB6" s="31"/>
      <c r="CC6" s="31"/>
      <c r="CD6" s="31"/>
      <c r="CE6" s="2"/>
      <c r="CF6" s="2"/>
      <c r="CG6" s="2"/>
      <c r="CH6" s="2"/>
      <c r="CI6" s="2"/>
      <c r="CJ6" s="2"/>
      <c r="CK6" s="2"/>
      <c r="CL6" s="2"/>
      <c r="CM6" s="2"/>
      <c r="CN6" s="2"/>
      <c r="CQ6" s="30"/>
      <c r="CR6" s="31"/>
      <c r="CS6" s="31"/>
      <c r="CT6" s="31"/>
      <c r="CU6" s="2"/>
      <c r="CV6" s="2"/>
      <c r="CW6" s="2"/>
      <c r="CX6" s="2"/>
      <c r="CY6" s="2"/>
      <c r="CZ6" s="2"/>
      <c r="DA6" s="2"/>
      <c r="DB6" s="2"/>
      <c r="DC6" s="2"/>
      <c r="DD6" s="2"/>
      <c r="DG6" s="30"/>
      <c r="DH6" s="31"/>
      <c r="DI6" s="31"/>
      <c r="DJ6" s="31"/>
      <c r="DK6" s="2"/>
      <c r="DL6" s="2"/>
      <c r="DM6" s="2"/>
      <c r="DN6" s="2"/>
      <c r="DO6" s="2"/>
      <c r="DP6" s="2"/>
      <c r="DQ6" s="2"/>
      <c r="DR6" s="2"/>
      <c r="DS6" s="2"/>
      <c r="DT6" s="2"/>
      <c r="DV6" s="2"/>
      <c r="DW6" s="2"/>
      <c r="DX6" s="2"/>
    </row>
    <row r="7" customFormat="false" ht="10.15" hidden="false" customHeight="false" outlineLevel="0" collapsed="false">
      <c r="C7" s="1" t="s">
        <v>70</v>
      </c>
      <c r="D7" s="1" t="n">
        <v>49.6647</v>
      </c>
      <c r="E7" s="1" t="n">
        <v>37.8112</v>
      </c>
      <c r="F7" s="1" t="n">
        <v>2398</v>
      </c>
      <c r="G7" s="1" t="s">
        <v>77</v>
      </c>
      <c r="H7" s="1" t="s">
        <v>78</v>
      </c>
      <c r="I7" s="1" t="s">
        <v>79</v>
      </c>
      <c r="J7" s="1" t="n">
        <v>282</v>
      </c>
      <c r="K7" s="2" t="n">
        <v>2.067</v>
      </c>
      <c r="L7" s="2" t="n">
        <v>10.968</v>
      </c>
      <c r="M7" s="2" t="n">
        <v>12.428</v>
      </c>
      <c r="N7" s="2" t="n">
        <v>49.8</v>
      </c>
      <c r="O7" s="2" t="n">
        <v>0.024</v>
      </c>
      <c r="P7" s="2" t="n">
        <v>1.187</v>
      </c>
      <c r="Q7" s="2" t="n">
        <v>13.237</v>
      </c>
      <c r="R7" s="3" t="n">
        <v>0.024</v>
      </c>
      <c r="T7" s="2" t="n">
        <v>9.957</v>
      </c>
      <c r="U7" s="2" t="n">
        <v>0.29</v>
      </c>
      <c r="V7" s="2" t="n">
        <v>0.072</v>
      </c>
      <c r="W7" s="2" t="n">
        <v>100.054</v>
      </c>
      <c r="Y7" s="3"/>
      <c r="Z7" s="3"/>
      <c r="AA7" s="3"/>
      <c r="AC7" s="4"/>
      <c r="AD7" s="1" t="s">
        <v>74</v>
      </c>
      <c r="AE7" s="29" t="n">
        <f aca="false">Q7/L7</f>
        <v>1.20687454412837</v>
      </c>
      <c r="AF7" s="3" t="n">
        <v>0.245</v>
      </c>
      <c r="AG7" s="5" t="n">
        <v>0.313175786524943</v>
      </c>
      <c r="AH7" s="2" t="n">
        <v>2.04789</v>
      </c>
      <c r="AI7" s="2" t="n">
        <v>16.316105</v>
      </c>
      <c r="AJ7" s="2" t="n">
        <v>9.44243</v>
      </c>
      <c r="AK7" s="2" t="n">
        <v>49.151485</v>
      </c>
      <c r="AL7" s="2" t="n">
        <v>0.0191</v>
      </c>
      <c r="AM7" s="2" t="n">
        <v>0.89986</v>
      </c>
      <c r="AN7" s="2" t="n">
        <v>14.22092</v>
      </c>
      <c r="AO7" s="3" t="n">
        <v>0.01812</v>
      </c>
      <c r="AP7" s="3"/>
      <c r="AQ7" s="2" t="n">
        <v>7.605</v>
      </c>
      <c r="AR7" s="2" t="n">
        <v>0.21895</v>
      </c>
      <c r="AS7" s="2" t="n">
        <v>0.068815</v>
      </c>
      <c r="AT7" s="1"/>
      <c r="AU7" s="1" t="n">
        <v>281</v>
      </c>
      <c r="AV7" s="2" t="n">
        <v>1.989</v>
      </c>
      <c r="AW7" s="2" t="n">
        <v>32.797</v>
      </c>
      <c r="AX7" s="2" t="n">
        <v>0.242</v>
      </c>
      <c r="AY7" s="2" t="n">
        <v>47.153</v>
      </c>
      <c r="AZ7" s="2" t="n">
        <v>0.004</v>
      </c>
      <c r="BA7" s="2" t="n">
        <v>0.015</v>
      </c>
      <c r="BB7" s="2" t="n">
        <v>17.253</v>
      </c>
      <c r="BC7" s="2" t="n">
        <v>0</v>
      </c>
      <c r="BE7" s="2" t="n">
        <v>0.357</v>
      </c>
      <c r="BF7" s="2" t="n">
        <v>0</v>
      </c>
      <c r="BG7" s="2" t="n">
        <v>0.059</v>
      </c>
      <c r="BH7" s="2" t="n">
        <v>99.869</v>
      </c>
      <c r="BI7" s="2" t="n">
        <v>82.7205043310491</v>
      </c>
      <c r="BJ7" s="2" t="n">
        <v>0.0228345623978255</v>
      </c>
      <c r="BK7" s="2" t="n">
        <v>17.2566611065531</v>
      </c>
      <c r="BL7" s="1" t="s">
        <v>80</v>
      </c>
      <c r="BM7" s="5" t="n">
        <f aca="false">AN7/AI7</f>
        <v>0.871587918807828</v>
      </c>
      <c r="BN7" s="5" t="n">
        <f aca="false">100*AJ7/(AJ7+AQ7*40.31/71.85)</f>
        <v>68.8772843020227</v>
      </c>
      <c r="BO7" s="2" t="n">
        <f aca="false">AL7/AM7*100</f>
        <v>2.12255239703954</v>
      </c>
      <c r="BQ7" s="2"/>
      <c r="BR7" s="2"/>
      <c r="BS7" s="2"/>
      <c r="BT7" s="6"/>
      <c r="BU7" s="6"/>
      <c r="BV7" s="6"/>
      <c r="BW7" s="2"/>
      <c r="BX7" s="1" t="s">
        <v>76</v>
      </c>
      <c r="CA7" s="30"/>
      <c r="CB7" s="31"/>
      <c r="CC7" s="31"/>
      <c r="CD7" s="31"/>
      <c r="CE7" s="2"/>
      <c r="CF7" s="2"/>
      <c r="CG7" s="2"/>
      <c r="CH7" s="2"/>
      <c r="CI7" s="2"/>
      <c r="CJ7" s="2"/>
      <c r="CK7" s="2"/>
      <c r="CL7" s="2"/>
      <c r="CM7" s="2"/>
      <c r="CN7" s="2"/>
      <c r="CQ7" s="30"/>
      <c r="CR7" s="31"/>
      <c r="CS7" s="31"/>
      <c r="CT7" s="31"/>
      <c r="CU7" s="2"/>
      <c r="CV7" s="2"/>
      <c r="CW7" s="2"/>
      <c r="CX7" s="2"/>
      <c r="CY7" s="2"/>
      <c r="CZ7" s="2"/>
      <c r="DA7" s="2"/>
      <c r="DB7" s="2"/>
      <c r="DC7" s="2"/>
      <c r="DD7" s="2"/>
      <c r="DG7" s="30"/>
      <c r="DH7" s="31"/>
      <c r="DI7" s="31"/>
      <c r="DJ7" s="31"/>
      <c r="DK7" s="2"/>
      <c r="DL7" s="2"/>
      <c r="DM7" s="2"/>
      <c r="DN7" s="2"/>
      <c r="DO7" s="2"/>
      <c r="DP7" s="2"/>
      <c r="DQ7" s="2"/>
      <c r="DR7" s="2"/>
      <c r="DS7" s="2"/>
      <c r="DT7" s="2"/>
      <c r="DV7" s="2"/>
      <c r="DW7" s="2"/>
      <c r="DX7" s="2"/>
    </row>
    <row r="8" customFormat="false" ht="10.15" hidden="false" customHeight="false" outlineLevel="0" collapsed="false">
      <c r="C8" s="1" t="s">
        <v>70</v>
      </c>
      <c r="D8" s="1" t="n">
        <v>63.93576</v>
      </c>
      <c r="E8" s="1" t="n">
        <v>27.849</v>
      </c>
      <c r="F8" s="1" t="n">
        <v>2958</v>
      </c>
      <c r="G8" s="1" t="s">
        <v>81</v>
      </c>
      <c r="H8" s="1" t="s">
        <v>82</v>
      </c>
      <c r="I8" s="1" t="s">
        <v>83</v>
      </c>
      <c r="J8" s="1" t="n">
        <v>192</v>
      </c>
      <c r="K8" s="2" t="n">
        <v>3.37</v>
      </c>
      <c r="L8" s="2" t="n">
        <v>15.536</v>
      </c>
      <c r="M8" s="2" t="n">
        <v>7.213</v>
      </c>
      <c r="N8" s="2" t="n">
        <v>51.77</v>
      </c>
      <c r="O8" s="2" t="n">
        <v>0.257</v>
      </c>
      <c r="P8" s="2" t="n">
        <v>1.461</v>
      </c>
      <c r="Q8" s="2" t="n">
        <v>10.504</v>
      </c>
      <c r="R8" s="3" t="n">
        <v>0</v>
      </c>
      <c r="T8" s="2" t="n">
        <v>8.192</v>
      </c>
      <c r="U8" s="2" t="n">
        <v>0.117</v>
      </c>
      <c r="V8" s="2" t="n">
        <v>0.032</v>
      </c>
      <c r="W8" s="2" t="n">
        <v>98.452</v>
      </c>
      <c r="Y8" s="3"/>
      <c r="Z8" s="3"/>
      <c r="AA8" s="3"/>
      <c r="AC8" s="4"/>
      <c r="AD8" s="1" t="s">
        <v>74</v>
      </c>
      <c r="AE8" s="4" t="n">
        <f aca="false">Q8/L8</f>
        <v>0.67610710607621</v>
      </c>
      <c r="AF8" s="3" t="n">
        <v>0.085</v>
      </c>
      <c r="AG8" s="5" t="n">
        <v>0.324532890401949</v>
      </c>
      <c r="AH8" s="2" t="n">
        <v>3.40298</v>
      </c>
      <c r="AI8" s="2" t="n">
        <v>16.789495</v>
      </c>
      <c r="AJ8" s="2" t="n">
        <v>6.61494</v>
      </c>
      <c r="AK8" s="2" t="n">
        <v>51.69775</v>
      </c>
      <c r="AL8" s="2" t="n">
        <v>0.23864</v>
      </c>
      <c r="AM8" s="2" t="n">
        <v>1.336815</v>
      </c>
      <c r="AN8" s="2" t="n">
        <v>10.807535</v>
      </c>
      <c r="AO8" s="3" t="n">
        <v>0.004845</v>
      </c>
      <c r="AP8" s="3"/>
      <c r="AQ8" s="2" t="n">
        <v>7.5205</v>
      </c>
      <c r="AR8" s="2" t="n">
        <v>0.10901</v>
      </c>
      <c r="AS8" s="2" t="n">
        <v>0.030385</v>
      </c>
      <c r="AT8" s="1"/>
      <c r="AU8" s="1" t="n">
        <v>191</v>
      </c>
      <c r="AV8" s="2" t="n">
        <v>3.758</v>
      </c>
      <c r="AW8" s="2" t="n">
        <v>30.283</v>
      </c>
      <c r="AX8" s="2" t="n">
        <v>0.177</v>
      </c>
      <c r="AY8" s="2" t="n">
        <v>50.92</v>
      </c>
      <c r="AZ8" s="2" t="n">
        <v>0.041</v>
      </c>
      <c r="BA8" s="2" t="n">
        <v>0</v>
      </c>
      <c r="BB8" s="2" t="n">
        <v>14.075</v>
      </c>
      <c r="BC8" s="2" t="n">
        <v>0.057</v>
      </c>
      <c r="BE8" s="2" t="n">
        <v>0.292</v>
      </c>
      <c r="BF8" s="2" t="n">
        <v>0.023</v>
      </c>
      <c r="BG8" s="2" t="n">
        <v>0.013</v>
      </c>
      <c r="BH8" s="2" t="n">
        <v>99.639</v>
      </c>
      <c r="BI8" s="2" t="n">
        <v>67.266770201203</v>
      </c>
      <c r="BJ8" s="2" t="n">
        <v>0.233302922696487</v>
      </c>
      <c r="BK8" s="2" t="n">
        <v>32.4999268761005</v>
      </c>
      <c r="BL8" s="1" t="s">
        <v>84</v>
      </c>
      <c r="BM8" s="5" t="n">
        <f aca="false">AN8/AI8</f>
        <v>0.643708163944181</v>
      </c>
      <c r="BN8" s="5" t="n">
        <f aca="false">100*AJ8/(AJ8+AQ8*40.31/71.85)</f>
        <v>61.0562943310573</v>
      </c>
      <c r="BO8" s="2" t="n">
        <f aca="false">AL8/AM8*100</f>
        <v>17.8513855694318</v>
      </c>
      <c r="BP8" s="2" t="n">
        <f aca="false">AN8+0.3*AJ8-14.5</f>
        <v>-1.707983</v>
      </c>
      <c r="BQ8" s="2" t="n">
        <f aca="false">AI8/101.96+AS8/152+AM8/79.9</f>
        <v>0.181598470326877</v>
      </c>
      <c r="BR8" s="2" t="n">
        <f aca="false">AN8/56.08+AH8/61.98+3*AL8/94.2-AI8/101.96-AS8/152</f>
        <v>0.0903535036715402</v>
      </c>
      <c r="BS8" s="2" t="n">
        <f aca="false">AK8/60.08-0.5*AI8/101.96-0.5*AS8/152-0.5*AQ8/71.85-0.5*AR8/70.94-0.5*AJ8/40.31-1.5*AN8/56.08-3*AH8/61.98-3*AL8/94.2-0.5*AO8</f>
        <v>0.179083729804739</v>
      </c>
      <c r="BT8" s="6" t="n">
        <f aca="false">100*BQ8/SUM(BQ8:BS8)</f>
        <v>40.2625487950575</v>
      </c>
      <c r="BU8" s="6" t="n">
        <f aca="false">100*BR8/SUM(BQ8:BS8)</f>
        <v>20.0324504046298</v>
      </c>
      <c r="BV8" s="6" t="n">
        <f aca="false">100*BS8/SUM(BQ8:BS8)</f>
        <v>39.7050008003127</v>
      </c>
      <c r="BW8" s="2" t="n">
        <f aca="false">(-9.1168+0.2446*(0.4645*BV8+BT8)-0.001368*(0.4645*BV8+BT8)^2)*10</f>
        <v>5.27979840633414</v>
      </c>
      <c r="BX8" s="1" t="s">
        <v>76</v>
      </c>
      <c r="CA8" s="30"/>
      <c r="CB8" s="31"/>
      <c r="CC8" s="31"/>
      <c r="CD8" s="31"/>
      <c r="CE8" s="2"/>
      <c r="CF8" s="2"/>
      <c r="CG8" s="2"/>
      <c r="CH8" s="2"/>
      <c r="CI8" s="2"/>
      <c r="CJ8" s="2"/>
      <c r="CK8" s="2"/>
      <c r="CL8" s="2"/>
      <c r="CM8" s="2"/>
      <c r="CN8" s="2"/>
      <c r="CQ8" s="30"/>
      <c r="CR8" s="31"/>
      <c r="CS8" s="31"/>
      <c r="CT8" s="31"/>
      <c r="CU8" s="2"/>
      <c r="CV8" s="2"/>
      <c r="CW8" s="2"/>
      <c r="CX8" s="2"/>
      <c r="CY8" s="2"/>
      <c r="CZ8" s="2"/>
      <c r="DA8" s="2"/>
      <c r="DB8" s="2"/>
      <c r="DC8" s="2"/>
      <c r="DD8" s="2"/>
      <c r="DG8" s="30"/>
      <c r="DH8" s="31"/>
      <c r="DI8" s="31"/>
      <c r="DJ8" s="31"/>
      <c r="DK8" s="2"/>
      <c r="DL8" s="2"/>
      <c r="DM8" s="2"/>
      <c r="DN8" s="2"/>
      <c r="DO8" s="2"/>
      <c r="DP8" s="2"/>
      <c r="DQ8" s="2"/>
      <c r="DR8" s="2"/>
      <c r="DS8" s="2"/>
      <c r="DT8" s="2"/>
      <c r="DV8" s="2"/>
      <c r="DW8" s="2"/>
      <c r="DX8" s="2"/>
    </row>
    <row r="9" customFormat="false" ht="10.15" hidden="false" customHeight="false" outlineLevel="0" collapsed="false">
      <c r="C9" s="1" t="s">
        <v>70</v>
      </c>
      <c r="D9" s="1" t="n">
        <v>63.93576</v>
      </c>
      <c r="E9" s="1" t="n">
        <v>27.849</v>
      </c>
      <c r="F9" s="1" t="n">
        <v>2958</v>
      </c>
      <c r="G9" s="1" t="s">
        <v>81</v>
      </c>
      <c r="H9" s="1" t="s">
        <v>85</v>
      </c>
      <c r="I9" s="1" t="s">
        <v>83</v>
      </c>
      <c r="J9" s="1" t="n">
        <v>194</v>
      </c>
      <c r="K9" s="2" t="n">
        <v>4.107</v>
      </c>
      <c r="L9" s="2" t="n">
        <v>15.442</v>
      </c>
      <c r="M9" s="2" t="n">
        <v>7.167</v>
      </c>
      <c r="N9" s="2" t="n">
        <v>51.078</v>
      </c>
      <c r="O9" s="2" t="n">
        <v>0.268</v>
      </c>
      <c r="P9" s="2" t="n">
        <v>1.49</v>
      </c>
      <c r="Q9" s="2" t="n">
        <v>10.229</v>
      </c>
      <c r="R9" s="3" t="n">
        <v>0.035</v>
      </c>
      <c r="T9" s="2" t="n">
        <v>8.195</v>
      </c>
      <c r="U9" s="2" t="n">
        <v>0.179</v>
      </c>
      <c r="V9" s="2" t="n">
        <v>0.056</v>
      </c>
      <c r="W9" s="2" t="n">
        <v>98.246</v>
      </c>
      <c r="X9" s="3" t="n">
        <v>2.10589937927674</v>
      </c>
      <c r="Y9" s="3" t="n">
        <v>0.0043865923572674</v>
      </c>
      <c r="Z9" s="3" t="n">
        <v>0.871814713112568</v>
      </c>
      <c r="AA9" s="3" t="n">
        <v>0.00201875584174221</v>
      </c>
      <c r="AC9" s="4"/>
      <c r="AD9" s="1" t="s">
        <v>74</v>
      </c>
      <c r="AE9" s="4" t="n">
        <f aca="false">Q9/L9</f>
        <v>0.662414195052454</v>
      </c>
      <c r="AF9" s="3" t="n">
        <v>0.087</v>
      </c>
      <c r="AG9" s="5" t="n">
        <v>0.239525888298247</v>
      </c>
      <c r="AH9" s="2" t="n">
        <v>4.042881</v>
      </c>
      <c r="AI9" s="2" t="n">
        <v>16.736212</v>
      </c>
      <c r="AJ9" s="2" t="n">
        <v>6.558609</v>
      </c>
      <c r="AK9" s="2" t="n">
        <v>51.046332</v>
      </c>
      <c r="AL9" s="2" t="n">
        <v>0.249208</v>
      </c>
      <c r="AM9" s="2" t="n">
        <v>1.364111</v>
      </c>
      <c r="AN9" s="2" t="n">
        <v>10.576304</v>
      </c>
      <c r="AO9" s="3" t="n">
        <v>0.031955</v>
      </c>
      <c r="AP9" s="3"/>
      <c r="AQ9" s="2" t="n">
        <v>7.508396</v>
      </c>
      <c r="AR9" s="2" t="n">
        <v>0.163427</v>
      </c>
      <c r="AS9" s="2" t="n">
        <v>0.053738</v>
      </c>
      <c r="AT9" s="1"/>
      <c r="AU9" s="1" t="n">
        <v>193</v>
      </c>
      <c r="AV9" s="2" t="n">
        <v>3.37</v>
      </c>
      <c r="AW9" s="2" t="n">
        <v>30.318</v>
      </c>
      <c r="AX9" s="2" t="n">
        <v>0.174</v>
      </c>
      <c r="AY9" s="2" t="n">
        <v>50.714</v>
      </c>
      <c r="AZ9" s="2" t="n">
        <v>0.052</v>
      </c>
      <c r="BA9" s="2" t="n">
        <v>0.043</v>
      </c>
      <c r="BB9" s="2" t="n">
        <v>14.221</v>
      </c>
      <c r="BC9" s="2" t="n">
        <v>0</v>
      </c>
      <c r="BE9" s="2" t="n">
        <v>0.303</v>
      </c>
      <c r="BF9" s="2" t="n">
        <v>0</v>
      </c>
      <c r="BG9" s="2" t="n">
        <v>0.03</v>
      </c>
      <c r="BH9" s="2" t="n">
        <v>99.225</v>
      </c>
      <c r="BI9" s="2" t="n">
        <v>69.7753015011593</v>
      </c>
      <c r="BJ9" s="2" t="n">
        <v>0.303779931324125</v>
      </c>
      <c r="BK9" s="2" t="n">
        <v>29.9209185675166</v>
      </c>
      <c r="BL9" s="1" t="s">
        <v>86</v>
      </c>
      <c r="BM9" s="5" t="n">
        <f aca="false">AN9/AI9</f>
        <v>0.631941325791045</v>
      </c>
      <c r="BN9" s="5" t="n">
        <f aca="false">100*AJ9/(AJ9+AQ9*40.31/71.85)</f>
        <v>60.8911179047483</v>
      </c>
      <c r="BO9" s="2" t="n">
        <f aca="false">AL9/AM9*100</f>
        <v>18.2688945401071</v>
      </c>
      <c r="BP9" s="2" t="n">
        <f aca="false">AN9+0.3*AJ9-14.5</f>
        <v>-1.9561133</v>
      </c>
      <c r="BQ9" s="2" t="n">
        <f aca="false">AI9/101.96+AS9/152+AM9/79.9</f>
        <v>0.181571148229431</v>
      </c>
      <c r="BR9" s="2" t="n">
        <f aca="false">AN9/56.08+AH9/61.98+3*AL9/94.2-AI9/101.96-AS9/152</f>
        <v>0.0972600929425018</v>
      </c>
      <c r="BS9" s="2" t="n">
        <f aca="false">AK9/60.08-0.5*AI9/101.96-0.5*AS9/152-0.5*AQ9/71.85-0.5*AR9/70.94-0.5*AJ9/40.31-1.5*AN9/56.08-3*AH9/61.98-3*AL9/94.2-0.5*AO9</f>
        <v>0.130145453994514</v>
      </c>
      <c r="BT9" s="6" t="n">
        <f aca="false">100*BQ9/SUM(BQ9:BS9)</f>
        <v>44.3964534838677</v>
      </c>
      <c r="BU9" s="6" t="n">
        <f aca="false">100*BR9/SUM(BQ9:BS9)</f>
        <v>23.7813288854805</v>
      </c>
      <c r="BV9" s="6" t="n">
        <f aca="false">100*BS9/SUM(BQ9:BS9)</f>
        <v>31.8222176306518</v>
      </c>
      <c r="BW9" s="2" t="n">
        <f aca="false">(-9.1168+0.2446*(0.4645*BV9+BT9)-0.001368*(0.4645*BV9+BT9)^2)*10</f>
        <v>5.673435301702</v>
      </c>
      <c r="BX9" s="1" t="s">
        <v>76</v>
      </c>
      <c r="CA9" s="30"/>
      <c r="CB9" s="31"/>
      <c r="CC9" s="31"/>
      <c r="CD9" s="31"/>
      <c r="CE9" s="2"/>
      <c r="CF9" s="2"/>
      <c r="CG9" s="2"/>
      <c r="CH9" s="2"/>
      <c r="CI9" s="2"/>
      <c r="CJ9" s="2"/>
      <c r="CK9" s="2"/>
      <c r="CL9" s="2"/>
      <c r="CM9" s="2"/>
      <c r="CN9" s="2"/>
      <c r="CQ9" s="30"/>
      <c r="CR9" s="31"/>
      <c r="CS9" s="31"/>
      <c r="CT9" s="31"/>
      <c r="CU9" s="2"/>
      <c r="CV9" s="2"/>
      <c r="CW9" s="2"/>
      <c r="CX9" s="2"/>
      <c r="CY9" s="2"/>
      <c r="CZ9" s="2"/>
      <c r="DA9" s="2"/>
      <c r="DB9" s="2"/>
      <c r="DC9" s="2"/>
      <c r="DD9" s="2"/>
      <c r="DG9" s="30"/>
      <c r="DH9" s="31"/>
      <c r="DI9" s="31"/>
      <c r="DJ9" s="31"/>
      <c r="DK9" s="2"/>
      <c r="DL9" s="2"/>
      <c r="DM9" s="2"/>
      <c r="DN9" s="2"/>
      <c r="DO9" s="2"/>
      <c r="DP9" s="2"/>
      <c r="DQ9" s="2"/>
      <c r="DR9" s="2"/>
      <c r="DS9" s="2"/>
      <c r="DT9" s="2"/>
      <c r="DV9" s="2"/>
      <c r="DW9" s="2"/>
      <c r="DX9" s="2"/>
    </row>
    <row r="10" customFormat="false" ht="10.15" hidden="false" customHeight="false" outlineLevel="0" collapsed="false">
      <c r="C10" s="1" t="s">
        <v>70</v>
      </c>
      <c r="D10" s="1" t="n">
        <v>63.93576</v>
      </c>
      <c r="E10" s="1" t="n">
        <v>27.849</v>
      </c>
      <c r="F10" s="1" t="n">
        <v>2958</v>
      </c>
      <c r="G10" s="1" t="s">
        <v>81</v>
      </c>
      <c r="H10" s="1" t="s">
        <v>87</v>
      </c>
      <c r="I10" s="1" t="s">
        <v>83</v>
      </c>
      <c r="J10" s="1" t="n">
        <v>195</v>
      </c>
      <c r="K10" s="2" t="n">
        <v>4.054</v>
      </c>
      <c r="L10" s="2" t="n">
        <v>15.351</v>
      </c>
      <c r="M10" s="2" t="n">
        <v>7.145</v>
      </c>
      <c r="N10" s="2" t="n">
        <v>51.48</v>
      </c>
      <c r="O10" s="2" t="n">
        <v>0.257</v>
      </c>
      <c r="P10" s="2" t="n">
        <v>1.309</v>
      </c>
      <c r="Q10" s="2" t="n">
        <v>10.507</v>
      </c>
      <c r="R10" s="3" t="n">
        <v>0</v>
      </c>
      <c r="T10" s="2" t="n">
        <v>8.169</v>
      </c>
      <c r="U10" s="2" t="n">
        <v>0.15</v>
      </c>
      <c r="V10" s="2" t="n">
        <v>0.07</v>
      </c>
      <c r="W10" s="2" t="n">
        <v>98.492</v>
      </c>
      <c r="Y10" s="3"/>
      <c r="Z10" s="3"/>
      <c r="AA10" s="3"/>
      <c r="AC10" s="4"/>
      <c r="AD10" s="1" t="s">
        <v>74</v>
      </c>
      <c r="AE10" s="4" t="n">
        <f aca="false">Q10/L10</f>
        <v>0.684450524395805</v>
      </c>
      <c r="AF10" s="3" t="n">
        <v>0.088</v>
      </c>
      <c r="AG10" s="5" t="n">
        <v>0.245599948909586</v>
      </c>
      <c r="AH10" s="2" t="n">
        <v>3.993808</v>
      </c>
      <c r="AI10" s="2" t="n">
        <v>16.668096</v>
      </c>
      <c r="AJ10" s="2" t="n">
        <v>6.531552</v>
      </c>
      <c r="AK10" s="2" t="n">
        <v>51.412592</v>
      </c>
      <c r="AL10" s="2" t="n">
        <v>0.23896</v>
      </c>
      <c r="AM10" s="2" t="n">
        <v>1.197592</v>
      </c>
      <c r="AN10" s="2" t="n">
        <v>10.833832</v>
      </c>
      <c r="AO10" s="3" t="n">
        <v>0</v>
      </c>
      <c r="AP10" s="3"/>
      <c r="AQ10" s="2" t="n">
        <v>7.476792</v>
      </c>
      <c r="AR10" s="2" t="n">
        <v>0.1368</v>
      </c>
      <c r="AS10" s="2" t="n">
        <v>0.06648</v>
      </c>
      <c r="AT10" s="1"/>
      <c r="AU10" s="1" t="n">
        <v>193</v>
      </c>
      <c r="AV10" s="2" t="n">
        <v>3.37</v>
      </c>
      <c r="AW10" s="2" t="n">
        <v>30.318</v>
      </c>
      <c r="AX10" s="2" t="n">
        <v>0.174</v>
      </c>
      <c r="AY10" s="2" t="n">
        <v>50.714</v>
      </c>
      <c r="AZ10" s="2" t="n">
        <v>0.052</v>
      </c>
      <c r="BA10" s="2" t="n">
        <v>0.043</v>
      </c>
      <c r="BB10" s="2" t="n">
        <v>14.221</v>
      </c>
      <c r="BC10" s="2" t="n">
        <v>0</v>
      </c>
      <c r="BE10" s="2" t="n">
        <v>0.303</v>
      </c>
      <c r="BF10" s="2" t="n">
        <v>0</v>
      </c>
      <c r="BG10" s="2" t="n">
        <v>0.03</v>
      </c>
      <c r="BH10" s="2" t="n">
        <v>99.225</v>
      </c>
      <c r="BI10" s="2" t="n">
        <v>69.7753015011593</v>
      </c>
      <c r="BJ10" s="2" t="n">
        <v>0.303779931324125</v>
      </c>
      <c r="BK10" s="2" t="n">
        <v>29.9209185675166</v>
      </c>
      <c r="BL10" s="1" t="s">
        <v>86</v>
      </c>
      <c r="BM10" s="5" t="n">
        <f aca="false">AN10/AI10</f>
        <v>0.649974178214476</v>
      </c>
      <c r="BN10" s="5" t="n">
        <f aca="false">100*AJ10/(AJ10+AQ10*40.31/71.85)</f>
        <v>60.8931203353518</v>
      </c>
      <c r="BO10" s="2" t="n">
        <f aca="false">AL10/AM10*100</f>
        <v>19.9533731020247</v>
      </c>
      <c r="BP10" s="2" t="n">
        <f aca="false">AN10+0.3*AJ10-14.5</f>
        <v>-1.7067024</v>
      </c>
      <c r="BQ10" s="2" t="n">
        <f aca="false">AI10/101.96+AS10/152+AM10/79.9</f>
        <v>0.17890281865283</v>
      </c>
      <c r="BR10" s="2" t="n">
        <f aca="false">AN10/56.08+AH10/61.98+3*AL10/94.2-AI10/101.96-AS10/152</f>
        <v>0.101318359137232</v>
      </c>
      <c r="BS10" s="2" t="n">
        <f aca="false">AK10/60.08-0.5*AI10/101.96-0.5*AS10/152-0.5*AQ10/71.85-0.5*AR10/70.94-0.5*AJ10/40.31-1.5*AN10/56.08-3*AH10/61.98-3*AL10/94.2-0.5*AO10</f>
        <v>0.149067896680586</v>
      </c>
      <c r="BT10" s="6" t="n">
        <f aca="false">100*BQ10/SUM(BQ10:BS10)</f>
        <v>41.6742072631206</v>
      </c>
      <c r="BU10" s="6" t="n">
        <f aca="false">100*BR10/SUM(BQ10:BS10)</f>
        <v>23.601429703788</v>
      </c>
      <c r="BV10" s="6" t="n">
        <f aca="false">100*BS10/SUM(BQ10:BS10)</f>
        <v>34.7243630330914</v>
      </c>
      <c r="BW10" s="2" t="n">
        <f aca="false">(-9.1168+0.2446*(0.4645*BV10+BT10)-0.001368*(0.4645*BV10+BT10)^2)*10</f>
        <v>4.51128503297921</v>
      </c>
      <c r="BX10" s="1" t="s">
        <v>76</v>
      </c>
      <c r="CA10" s="30"/>
      <c r="CB10" s="31"/>
      <c r="CC10" s="31"/>
      <c r="CD10" s="31"/>
      <c r="CE10" s="2"/>
      <c r="CF10" s="2"/>
      <c r="CG10" s="2"/>
      <c r="CH10" s="2"/>
      <c r="CI10" s="2"/>
      <c r="CJ10" s="2"/>
      <c r="CK10" s="2"/>
      <c r="CL10" s="2"/>
      <c r="CM10" s="2"/>
      <c r="CN10" s="2"/>
      <c r="CQ10" s="30"/>
      <c r="CR10" s="31"/>
      <c r="CS10" s="31"/>
      <c r="CT10" s="31"/>
      <c r="CU10" s="2"/>
      <c r="CV10" s="2"/>
      <c r="CW10" s="2"/>
      <c r="CX10" s="2"/>
      <c r="CY10" s="2"/>
      <c r="CZ10" s="2"/>
      <c r="DA10" s="2"/>
      <c r="DB10" s="2"/>
      <c r="DC10" s="2"/>
      <c r="DD10" s="2"/>
      <c r="DG10" s="30"/>
      <c r="DH10" s="31"/>
      <c r="DI10" s="31"/>
      <c r="DJ10" s="31"/>
      <c r="DK10" s="2"/>
      <c r="DL10" s="2"/>
      <c r="DM10" s="2"/>
      <c r="DN10" s="2"/>
      <c r="DO10" s="2"/>
      <c r="DP10" s="2"/>
      <c r="DQ10" s="2"/>
      <c r="DR10" s="2"/>
      <c r="DS10" s="2"/>
      <c r="DT10" s="2"/>
      <c r="DV10" s="2"/>
      <c r="DW10" s="2"/>
      <c r="DX10" s="2"/>
    </row>
    <row r="11" customFormat="false" ht="10.15" hidden="false" customHeight="false" outlineLevel="0" collapsed="false">
      <c r="C11" s="1" t="s">
        <v>70</v>
      </c>
      <c r="D11" s="1" t="n">
        <v>63.93576</v>
      </c>
      <c r="E11" s="1" t="n">
        <v>27.849</v>
      </c>
      <c r="F11" s="1" t="n">
        <v>2958</v>
      </c>
      <c r="G11" s="1" t="s">
        <v>81</v>
      </c>
      <c r="H11" s="1" t="s">
        <v>88</v>
      </c>
      <c r="I11" s="1" t="s">
        <v>83</v>
      </c>
      <c r="J11" s="1" t="n">
        <v>213</v>
      </c>
      <c r="K11" s="2" t="n">
        <v>4.379</v>
      </c>
      <c r="L11" s="2" t="n">
        <v>15.736</v>
      </c>
      <c r="M11" s="2" t="n">
        <v>6.557</v>
      </c>
      <c r="N11" s="2" t="n">
        <v>51.189</v>
      </c>
      <c r="O11" s="2" t="n">
        <v>0.288</v>
      </c>
      <c r="P11" s="2" t="n">
        <v>1.47</v>
      </c>
      <c r="Q11" s="2" t="n">
        <v>10.714</v>
      </c>
      <c r="R11" s="3" t="n">
        <v>0</v>
      </c>
      <c r="T11" s="2" t="n">
        <v>8.184</v>
      </c>
      <c r="U11" s="2" t="n">
        <v>0.174</v>
      </c>
      <c r="V11" s="2" t="n">
        <v>0.059</v>
      </c>
      <c r="W11" s="2" t="n">
        <v>98.75</v>
      </c>
      <c r="X11" s="3" t="n">
        <v>2.11692894908195</v>
      </c>
      <c r="Y11" s="3" t="n">
        <v>0.00397308526014864</v>
      </c>
      <c r="Z11" s="3" t="n">
        <v>0.868022758223297</v>
      </c>
      <c r="AA11" s="3" t="n">
        <v>0.00185566700116005</v>
      </c>
      <c r="AC11" s="4"/>
      <c r="AD11" s="1" t="s">
        <v>74</v>
      </c>
      <c r="AE11" s="4" t="n">
        <f aca="false">Q11/L11</f>
        <v>0.680859176410778</v>
      </c>
      <c r="AF11" s="3" t="n">
        <v>0.047</v>
      </c>
      <c r="AG11" s="5" t="n">
        <v>0.25013854723777</v>
      </c>
      <c r="AH11" s="2" t="n">
        <v>4.350095</v>
      </c>
      <c r="AI11" s="2" t="n">
        <v>16.419145</v>
      </c>
      <c r="AJ11" s="2" t="n">
        <v>6.257375</v>
      </c>
      <c r="AK11" s="2" t="n">
        <v>51.161834</v>
      </c>
      <c r="AL11" s="2" t="n">
        <v>0.275686</v>
      </c>
      <c r="AM11" s="2" t="n">
        <v>1.40091</v>
      </c>
      <c r="AN11" s="2" t="n">
        <v>10.879393</v>
      </c>
      <c r="AO11" s="3" t="n">
        <v>0.000376</v>
      </c>
      <c r="AP11" s="3"/>
      <c r="AQ11" s="2" t="n">
        <v>7.818105</v>
      </c>
      <c r="AR11" s="2" t="n">
        <v>0.166104</v>
      </c>
      <c r="AS11" s="2" t="n">
        <v>0.056791</v>
      </c>
      <c r="AT11" s="1"/>
      <c r="AU11" s="1" t="n">
        <v>203</v>
      </c>
      <c r="AV11" s="2" t="n">
        <v>3.764</v>
      </c>
      <c r="AW11" s="2" t="n">
        <v>30.271</v>
      </c>
      <c r="AX11" s="2" t="n">
        <v>0.182</v>
      </c>
      <c r="AY11" s="2" t="n">
        <v>50.611</v>
      </c>
      <c r="AZ11" s="2" t="n">
        <v>0.026</v>
      </c>
      <c r="BA11" s="2" t="n">
        <v>0</v>
      </c>
      <c r="BB11" s="2" t="n">
        <v>14.233</v>
      </c>
      <c r="BC11" s="2" t="n">
        <v>0.008</v>
      </c>
      <c r="BE11" s="2" t="n">
        <v>0.399</v>
      </c>
      <c r="BF11" s="2" t="n">
        <v>0.006</v>
      </c>
      <c r="BG11" s="2" t="n">
        <v>0.012</v>
      </c>
      <c r="BH11" s="2" t="n">
        <v>99.512</v>
      </c>
      <c r="BI11" s="2" t="n">
        <v>67.5345205329722</v>
      </c>
      <c r="BJ11" s="2" t="n">
        <v>0.146888186878815</v>
      </c>
      <c r="BK11" s="2" t="n">
        <v>32.318591280149</v>
      </c>
      <c r="BL11" s="1" t="s">
        <v>89</v>
      </c>
      <c r="BM11" s="5" t="n">
        <f aca="false">AN11/AI11</f>
        <v>0.662604112455308</v>
      </c>
      <c r="BN11" s="5" t="n">
        <f aca="false">100*AJ11/(AJ11+AQ11*40.31/71.85)</f>
        <v>58.7902126821915</v>
      </c>
      <c r="BO11" s="2" t="n">
        <f aca="false">AL11/AM11*100</f>
        <v>19.6790657501196</v>
      </c>
      <c r="BP11" s="2" t="n">
        <f aca="false">AN11+0.3*AJ11-14.5</f>
        <v>-1.7433945</v>
      </c>
      <c r="BQ11" s="2" t="n">
        <f aca="false">AI11/101.96+AS11/152+AM11/79.9</f>
        <v>0.178942077461909</v>
      </c>
      <c r="BR11" s="2" t="n">
        <f aca="false">AN11/56.08+AH11/61.98+3*AL11/94.2-AI11/101.96-AS11/152</f>
        <v>0.111554221500435</v>
      </c>
      <c r="BS11" s="2" t="n">
        <f aca="false">AK11/60.08-0.5*AI11/101.96-0.5*AS11/152-0.5*AQ11/71.85-0.5*AR11/70.94-0.5*AJ11/40.31-1.5*AN11/56.08-3*AH11/61.98-3*AL11/94.2-0.5*AO11</f>
        <v>0.127144480462565</v>
      </c>
      <c r="BT11" s="6" t="n">
        <f aca="false">100*BQ11/SUM(BQ11:BS11)</f>
        <v>42.8459303491177</v>
      </c>
      <c r="BU11" s="6" t="n">
        <f aca="false">100*BR11/SUM(BQ11:BS11)</f>
        <v>26.7105673095537</v>
      </c>
      <c r="BV11" s="6" t="n">
        <f aca="false">100*BS11/SUM(BQ11:BS11)</f>
        <v>30.4435023413285</v>
      </c>
      <c r="BW11" s="2" t="n">
        <f aca="false">(-9.1168+0.2446*(0.4645*BV11+BT11)-0.001368*(0.4645*BV11+BT11)^2)*10</f>
        <v>3.79609774291924</v>
      </c>
      <c r="BX11" s="1" t="s">
        <v>76</v>
      </c>
      <c r="CA11" s="30"/>
      <c r="CB11" s="31"/>
      <c r="CC11" s="31"/>
      <c r="CD11" s="31"/>
      <c r="CE11" s="2"/>
      <c r="CF11" s="2"/>
      <c r="CG11" s="2"/>
      <c r="CH11" s="2"/>
      <c r="CI11" s="2"/>
      <c r="CJ11" s="2"/>
      <c r="CK11" s="2"/>
      <c r="CL11" s="2"/>
      <c r="CM11" s="2"/>
      <c r="CN11" s="2"/>
      <c r="CQ11" s="30"/>
      <c r="CR11" s="31"/>
      <c r="CS11" s="31"/>
      <c r="CT11" s="31"/>
      <c r="CU11" s="2"/>
      <c r="CV11" s="2"/>
      <c r="CW11" s="2"/>
      <c r="CX11" s="2"/>
      <c r="CY11" s="2"/>
      <c r="CZ11" s="2"/>
      <c r="DA11" s="2"/>
      <c r="DB11" s="2"/>
      <c r="DC11" s="2"/>
      <c r="DD11" s="2"/>
      <c r="DG11" s="30"/>
      <c r="DH11" s="31"/>
      <c r="DI11" s="31"/>
      <c r="DJ11" s="31"/>
      <c r="DK11" s="2"/>
      <c r="DL11" s="2"/>
      <c r="DM11" s="2"/>
      <c r="DN11" s="2"/>
      <c r="DO11" s="2"/>
      <c r="DP11" s="2"/>
      <c r="DQ11" s="2"/>
      <c r="DR11" s="2"/>
      <c r="DS11" s="2"/>
      <c r="DT11" s="2"/>
      <c r="DV11" s="2"/>
      <c r="DW11" s="2"/>
      <c r="DX11" s="2"/>
    </row>
    <row r="12" customFormat="false" ht="10.15" hidden="false" customHeight="false" outlineLevel="0" collapsed="false">
      <c r="C12" s="1" t="s">
        <v>70</v>
      </c>
      <c r="D12" s="1" t="n">
        <v>63.93576</v>
      </c>
      <c r="E12" s="1" t="n">
        <v>27.849</v>
      </c>
      <c r="F12" s="1" t="n">
        <v>2958</v>
      </c>
      <c r="G12" s="1" t="s">
        <v>81</v>
      </c>
      <c r="H12" s="1" t="s">
        <v>90</v>
      </c>
      <c r="I12" s="1" t="s">
        <v>83</v>
      </c>
      <c r="J12" s="1" t="n">
        <v>214</v>
      </c>
      <c r="K12" s="2" t="n">
        <v>4.265</v>
      </c>
      <c r="L12" s="2" t="n">
        <v>15.691</v>
      </c>
      <c r="M12" s="2" t="n">
        <v>7.085</v>
      </c>
      <c r="N12" s="2" t="n">
        <v>51.271</v>
      </c>
      <c r="O12" s="2" t="n">
        <v>0.278</v>
      </c>
      <c r="P12" s="2" t="n">
        <v>1.404</v>
      </c>
      <c r="Q12" s="2" t="n">
        <v>10.452</v>
      </c>
      <c r="R12" s="3" t="n">
        <v>0.003</v>
      </c>
      <c r="T12" s="2" t="n">
        <v>8.401</v>
      </c>
      <c r="U12" s="2" t="n">
        <v>0.156</v>
      </c>
      <c r="V12" s="2" t="n">
        <v>0.036</v>
      </c>
      <c r="W12" s="2" t="n">
        <v>99.042</v>
      </c>
      <c r="Y12" s="3"/>
      <c r="Z12" s="3"/>
      <c r="AA12" s="3"/>
      <c r="AC12" s="4"/>
      <c r="AD12" s="1" t="s">
        <v>74</v>
      </c>
      <c r="AE12" s="4" t="n">
        <f aca="false">Q12/L12</f>
        <v>0.666114333057167</v>
      </c>
      <c r="AF12" s="3" t="n">
        <v>0.074</v>
      </c>
      <c r="AG12" s="5" t="n">
        <v>0.258993174127826</v>
      </c>
      <c r="AH12" s="2" t="n">
        <v>4.227926</v>
      </c>
      <c r="AI12" s="2" t="n">
        <v>16.76992</v>
      </c>
      <c r="AJ12" s="2" t="n">
        <v>6.574178</v>
      </c>
      <c r="AK12" s="2" t="n">
        <v>51.22216</v>
      </c>
      <c r="AL12" s="2" t="n">
        <v>0.259352</v>
      </c>
      <c r="AM12" s="2" t="n">
        <v>1.300104</v>
      </c>
      <c r="AN12" s="2" t="n">
        <v>10.731794</v>
      </c>
      <c r="AO12" s="3" t="n">
        <v>0.00337</v>
      </c>
      <c r="AP12" s="3"/>
      <c r="AQ12" s="2" t="n">
        <v>7.808852</v>
      </c>
      <c r="AR12" s="2" t="n">
        <v>0.1449</v>
      </c>
      <c r="AS12" s="2" t="n">
        <v>0.034224</v>
      </c>
      <c r="AT12" s="1"/>
      <c r="AU12" s="1" t="n">
        <v>203</v>
      </c>
      <c r="AV12" s="2" t="n">
        <v>3.764</v>
      </c>
      <c r="AW12" s="2" t="n">
        <v>30.271</v>
      </c>
      <c r="AX12" s="2" t="n">
        <v>0.182</v>
      </c>
      <c r="AY12" s="2" t="n">
        <v>50.611</v>
      </c>
      <c r="AZ12" s="2" t="n">
        <v>0.026</v>
      </c>
      <c r="BA12" s="2" t="n">
        <v>0</v>
      </c>
      <c r="BB12" s="2" t="n">
        <v>14.233</v>
      </c>
      <c r="BC12" s="2" t="n">
        <v>0.008</v>
      </c>
      <c r="BE12" s="2" t="n">
        <v>0.399</v>
      </c>
      <c r="BF12" s="2" t="n">
        <v>0.006</v>
      </c>
      <c r="BG12" s="2" t="n">
        <v>0.012</v>
      </c>
      <c r="BH12" s="2" t="n">
        <v>99.512</v>
      </c>
      <c r="BI12" s="2" t="n">
        <v>67.5345205329722</v>
      </c>
      <c r="BJ12" s="2" t="n">
        <v>0.146888186878815</v>
      </c>
      <c r="BK12" s="2" t="n">
        <v>32.318591280149</v>
      </c>
      <c r="BL12" s="1" t="s">
        <v>89</v>
      </c>
      <c r="BM12" s="5" t="n">
        <f aca="false">AN12/AI12</f>
        <v>0.639943064725413</v>
      </c>
      <c r="BN12" s="5" t="n">
        <f aca="false">100*AJ12/(AJ12+AQ12*40.31/71.85)</f>
        <v>60.0097799976608</v>
      </c>
      <c r="BO12" s="2" t="n">
        <f aca="false">AL12/AM12*100</f>
        <v>19.9485579615169</v>
      </c>
      <c r="BP12" s="2" t="n">
        <f aca="false">AN12+0.3*AJ12-14.5</f>
        <v>-1.7959526</v>
      </c>
      <c r="BQ12" s="2" t="n">
        <f aca="false">AI12/101.96+AS12/152+AM12/79.9</f>
        <v>0.180972278024794</v>
      </c>
      <c r="BR12" s="2" t="n">
        <f aca="false">AN12/56.08+AH12/61.98+3*AL12/94.2-AI12/101.96-AS12/152</f>
        <v>0.103139137688608</v>
      </c>
      <c r="BS12" s="2" t="n">
        <f aca="false">AK12/60.08-0.5*AI12/101.96-0.5*AS12/152-0.5*AQ12/71.85-0.5*AR12/70.94-0.5*AJ12/40.31-1.5*AN12/56.08-3*AH12/61.98-3*AL12/94.2-0.5*AO12</f>
        <v>0.131671313398512</v>
      </c>
      <c r="BT12" s="6" t="n">
        <f aca="false">100*BQ12/SUM(BQ12:BS12)</f>
        <v>43.5256842946168</v>
      </c>
      <c r="BU12" s="6" t="n">
        <f aca="false">100*BR12/SUM(BQ12:BS12)</f>
        <v>24.8060177749343</v>
      </c>
      <c r="BV12" s="6" t="n">
        <f aca="false">100*BS12/SUM(BQ12:BS12)</f>
        <v>31.6682979304488</v>
      </c>
      <c r="BW12" s="2" t="n">
        <f aca="false">(-9.1168+0.2446*(0.4645*BV12+BT12)-0.001368*(0.4645*BV12+BT12)^2)*10</f>
        <v>4.88213673534697</v>
      </c>
      <c r="BX12" s="1" t="s">
        <v>76</v>
      </c>
      <c r="CA12" s="30"/>
      <c r="CB12" s="31"/>
      <c r="CC12" s="31"/>
      <c r="CD12" s="31"/>
      <c r="CE12" s="2"/>
      <c r="CF12" s="2"/>
      <c r="CG12" s="2"/>
      <c r="CH12" s="2"/>
      <c r="CI12" s="2"/>
      <c r="CJ12" s="2"/>
      <c r="CK12" s="2"/>
      <c r="CL12" s="2"/>
      <c r="CM12" s="2"/>
      <c r="CN12" s="2"/>
      <c r="CQ12" s="30"/>
      <c r="CR12" s="31"/>
      <c r="CS12" s="31"/>
      <c r="CT12" s="31"/>
      <c r="CU12" s="2"/>
      <c r="CV12" s="2"/>
      <c r="CW12" s="2"/>
      <c r="CX12" s="2"/>
      <c r="CY12" s="2"/>
      <c r="CZ12" s="2"/>
      <c r="DA12" s="2"/>
      <c r="DB12" s="2"/>
      <c r="DC12" s="2"/>
      <c r="DD12" s="2"/>
      <c r="DG12" s="30"/>
      <c r="DH12" s="31"/>
      <c r="DI12" s="31"/>
      <c r="DJ12" s="31"/>
      <c r="DK12" s="2"/>
      <c r="DL12" s="2"/>
      <c r="DM12" s="2"/>
      <c r="DN12" s="2"/>
      <c r="DO12" s="2"/>
      <c r="DP12" s="2"/>
      <c r="DQ12" s="2"/>
      <c r="DR12" s="2"/>
      <c r="DS12" s="2"/>
      <c r="DT12" s="2"/>
      <c r="DV12" s="2"/>
      <c r="DW12" s="2"/>
      <c r="DX12" s="2"/>
    </row>
    <row r="13" s="7" customFormat="true" ht="10.15" hidden="false" customHeight="false" outlineLevel="0" collapsed="false">
      <c r="C13" s="7" t="s">
        <v>70</v>
      </c>
      <c r="D13" s="7" t="n">
        <v>63.93576</v>
      </c>
      <c r="E13" s="7" t="n">
        <v>27.849</v>
      </c>
      <c r="F13" s="7" t="n">
        <v>2958</v>
      </c>
      <c r="G13" s="7" t="s">
        <v>81</v>
      </c>
      <c r="H13" s="7" t="s">
        <v>91</v>
      </c>
      <c r="I13" s="7" t="s">
        <v>83</v>
      </c>
      <c r="J13" s="7" t="n">
        <v>224</v>
      </c>
      <c r="K13" s="32" t="n">
        <v>4.245</v>
      </c>
      <c r="L13" s="32" t="n">
        <v>15.998</v>
      </c>
      <c r="M13" s="32" t="n">
        <v>7.743</v>
      </c>
      <c r="N13" s="32" t="n">
        <v>50.611</v>
      </c>
      <c r="O13" s="32" t="n">
        <v>0.215</v>
      </c>
      <c r="P13" s="32" t="n">
        <v>1.269</v>
      </c>
      <c r="Q13" s="32" t="n">
        <v>10.599</v>
      </c>
      <c r="R13" s="33" t="n">
        <v>0</v>
      </c>
      <c r="S13" s="32"/>
      <c r="T13" s="32" t="n">
        <v>8.04</v>
      </c>
      <c r="U13" s="32" t="n">
        <v>0.151</v>
      </c>
      <c r="V13" s="32" t="n">
        <v>0.059</v>
      </c>
      <c r="W13" s="32" t="n">
        <v>98.93</v>
      </c>
      <c r="X13" s="33"/>
      <c r="Y13" s="33"/>
      <c r="Z13" s="33"/>
      <c r="AA13" s="33"/>
      <c r="AB13" s="34"/>
      <c r="AC13" s="34"/>
      <c r="AD13" s="7" t="s">
        <v>74</v>
      </c>
      <c r="AE13" s="34" t="n">
        <f aca="false">Q13/L13</f>
        <v>0.66252031503938</v>
      </c>
      <c r="AF13" s="33" t="n">
        <v>0.094</v>
      </c>
      <c r="AG13" s="35" t="n">
        <v>0.312451965264303</v>
      </c>
      <c r="AH13" s="32" t="n">
        <v>4.228738</v>
      </c>
      <c r="AI13" s="32" t="n">
        <v>17.301498</v>
      </c>
      <c r="AJ13" s="32" t="n">
        <v>7.03142</v>
      </c>
      <c r="AK13" s="32" t="n">
        <v>50.719382</v>
      </c>
      <c r="AL13" s="32" t="n">
        <v>0.19761</v>
      </c>
      <c r="AM13" s="32" t="n">
        <v>1.158832</v>
      </c>
      <c r="AN13" s="32" t="n">
        <v>10.868404</v>
      </c>
      <c r="AO13" s="33" t="n">
        <v>0.001786</v>
      </c>
      <c r="AP13" s="33"/>
      <c r="AQ13" s="32" t="n">
        <v>7.31385</v>
      </c>
      <c r="AR13" s="32" t="n">
        <v>0.13737</v>
      </c>
      <c r="AS13" s="32" t="n">
        <v>0.053454</v>
      </c>
      <c r="AU13" s="7" t="n">
        <v>223</v>
      </c>
      <c r="AV13" s="32" t="n">
        <v>4.072</v>
      </c>
      <c r="AW13" s="32" t="n">
        <v>29.865</v>
      </c>
      <c r="AX13" s="32" t="n">
        <v>0.173</v>
      </c>
      <c r="AY13" s="32" t="n">
        <v>51.764</v>
      </c>
      <c r="AZ13" s="32" t="n">
        <v>0.03</v>
      </c>
      <c r="BA13" s="32" t="n">
        <v>0.097</v>
      </c>
      <c r="BB13" s="32" t="n">
        <v>13.465</v>
      </c>
      <c r="BC13" s="32" t="n">
        <v>0.019</v>
      </c>
      <c r="BD13" s="32"/>
      <c r="BE13" s="32" t="n">
        <v>0.315</v>
      </c>
      <c r="BF13" s="32" t="n">
        <v>0.006</v>
      </c>
      <c r="BG13" s="32" t="n">
        <v>0</v>
      </c>
      <c r="BH13" s="32" t="n">
        <v>99.806</v>
      </c>
      <c r="BI13" s="32" t="n">
        <v>64.5207494159838</v>
      </c>
      <c r="BJ13" s="32" t="n">
        <v>0.171158491706506</v>
      </c>
      <c r="BK13" s="32" t="n">
        <v>35.3080920923097</v>
      </c>
      <c r="BL13" s="7" t="s">
        <v>92</v>
      </c>
      <c r="BM13" s="35" t="n">
        <f aca="false">AN13/AI13</f>
        <v>0.628177051489992</v>
      </c>
      <c r="BN13" s="35" t="n">
        <f aca="false">100*AJ13/(AJ13+AQ13*40.31/71.85)</f>
        <v>63.1486659048429</v>
      </c>
      <c r="BO13" s="32" t="n">
        <f aca="false">AL13/AM13*100</f>
        <v>17.0525149460836</v>
      </c>
      <c r="BP13" s="32" t="n">
        <f aca="false">AN13+0.3*AJ13-14.5</f>
        <v>-1.52217</v>
      </c>
      <c r="BQ13" s="32" t="n">
        <f aca="false">AI13/101.96+AS13/152+AM13/79.9</f>
        <v>0.184544274611121</v>
      </c>
      <c r="BR13" s="32" t="n">
        <f aca="false">AN13/56.08+AH13/61.98+3*AL13/94.2-AI13/101.96-AS13/152</f>
        <v>0.0982818105405792</v>
      </c>
      <c r="BS13" s="32" t="n">
        <f aca="false">AK13/60.08-0.5*AI13/101.96-0.5*AS13/152-0.5*AQ13/71.85-0.5*AR13/70.94-0.5*AJ13/40.31-1.5*AN13/56.08-3*AH13/61.98-3*AL13/94.2-0.5*AO13</f>
        <v>0.117524003956233</v>
      </c>
      <c r="BT13" s="30" t="n">
        <f aca="false">100*BQ13/SUM(BQ13:BS13)</f>
        <v>46.0957246249964</v>
      </c>
      <c r="BU13" s="30" t="n">
        <f aca="false">100*BR13/SUM(BQ13:BS13)</f>
        <v>24.5489668204077</v>
      </c>
      <c r="BV13" s="30" t="n">
        <f aca="false">100*BS13/SUM(BQ13:BS13)</f>
        <v>29.3553085545959</v>
      </c>
      <c r="BW13" s="32" t="n">
        <f aca="false">(-9.1168+0.2446*(0.4645*BV13+BT13)-0.001368*(0.4645*BV13+BT13)^2)*10</f>
        <v>6.12684198107416</v>
      </c>
      <c r="BX13" s="7" t="s">
        <v>76</v>
      </c>
      <c r="BY13" s="7" t="s">
        <v>93</v>
      </c>
      <c r="CA13" s="30"/>
      <c r="CB13" s="36"/>
      <c r="CC13" s="36"/>
      <c r="CD13" s="36"/>
      <c r="CE13" s="32"/>
      <c r="CF13" s="32"/>
      <c r="CG13" s="32"/>
      <c r="CH13" s="32"/>
      <c r="CI13" s="32"/>
      <c r="CJ13" s="32"/>
      <c r="CK13" s="32"/>
      <c r="CL13" s="32"/>
      <c r="CM13" s="32"/>
      <c r="CN13" s="32"/>
      <c r="CQ13" s="30"/>
      <c r="CR13" s="36"/>
      <c r="CS13" s="36"/>
      <c r="CT13" s="36"/>
      <c r="CU13" s="32"/>
      <c r="CV13" s="32"/>
      <c r="CW13" s="32"/>
      <c r="CX13" s="32"/>
      <c r="CY13" s="32"/>
      <c r="CZ13" s="32"/>
      <c r="DA13" s="32"/>
      <c r="DB13" s="32"/>
      <c r="DC13" s="32"/>
      <c r="DD13" s="32"/>
      <c r="DG13" s="30"/>
      <c r="DH13" s="36"/>
      <c r="DI13" s="36"/>
      <c r="DJ13" s="36"/>
      <c r="DK13" s="32"/>
      <c r="DL13" s="32"/>
      <c r="DM13" s="32"/>
      <c r="DN13" s="32"/>
      <c r="DO13" s="32"/>
      <c r="DP13" s="32"/>
      <c r="DQ13" s="32"/>
      <c r="DR13" s="32"/>
      <c r="DS13" s="32"/>
      <c r="DT13" s="32"/>
      <c r="DV13" s="2"/>
      <c r="DW13" s="2"/>
      <c r="DX13" s="2"/>
    </row>
    <row r="14" s="7" customFormat="true" ht="10.15" hidden="false" customHeight="false" outlineLevel="0" collapsed="false">
      <c r="C14" s="7" t="s">
        <v>70</v>
      </c>
      <c r="D14" s="7" t="n">
        <v>63.93576</v>
      </c>
      <c r="E14" s="7" t="n">
        <v>27.849</v>
      </c>
      <c r="F14" s="7" t="n">
        <v>2958</v>
      </c>
      <c r="G14" s="7" t="s">
        <v>81</v>
      </c>
      <c r="H14" s="7" t="s">
        <v>94</v>
      </c>
      <c r="I14" s="7" t="s">
        <v>83</v>
      </c>
      <c r="J14" s="7" t="n">
        <v>226</v>
      </c>
      <c r="K14" s="32" t="n">
        <v>4.221</v>
      </c>
      <c r="L14" s="32" t="n">
        <v>15.249</v>
      </c>
      <c r="M14" s="32" t="n">
        <v>7.166</v>
      </c>
      <c r="N14" s="32" t="n">
        <v>51.412</v>
      </c>
      <c r="O14" s="32" t="n">
        <v>0.239</v>
      </c>
      <c r="P14" s="32" t="n">
        <v>1.402</v>
      </c>
      <c r="Q14" s="32" t="n">
        <v>10.63</v>
      </c>
      <c r="R14" s="33" t="n">
        <v>0.007</v>
      </c>
      <c r="S14" s="32"/>
      <c r="T14" s="32" t="n">
        <v>8.096</v>
      </c>
      <c r="U14" s="32" t="n">
        <v>0.151</v>
      </c>
      <c r="V14" s="32" t="n">
        <v>0.032</v>
      </c>
      <c r="W14" s="32" t="n">
        <v>98.605</v>
      </c>
      <c r="X14" s="33"/>
      <c r="Y14" s="33"/>
      <c r="Z14" s="33"/>
      <c r="AA14" s="33"/>
      <c r="AB14" s="34"/>
      <c r="AC14" s="34"/>
      <c r="AD14" s="7" t="s">
        <v>74</v>
      </c>
      <c r="AE14" s="34" t="n">
        <f aca="false">Q14/L14</f>
        <v>0.697094891468293</v>
      </c>
      <c r="AF14" s="33" t="n">
        <v>0.094</v>
      </c>
      <c r="AG14" s="35" t="n">
        <v>0.273742493671982</v>
      </c>
      <c r="AH14" s="32" t="n">
        <v>4.188664</v>
      </c>
      <c r="AI14" s="32" t="n">
        <v>16.657778</v>
      </c>
      <c r="AJ14" s="32" t="n">
        <v>6.511478</v>
      </c>
      <c r="AK14" s="32" t="n">
        <v>51.378066</v>
      </c>
      <c r="AL14" s="32" t="n">
        <v>0.219918</v>
      </c>
      <c r="AM14" s="32" t="n">
        <v>1.2751</v>
      </c>
      <c r="AN14" s="32" t="n">
        <v>10.962008</v>
      </c>
      <c r="AO14" s="33" t="n">
        <v>0.006342</v>
      </c>
      <c r="AP14" s="33"/>
      <c r="AQ14" s="32" t="n">
        <v>7.365526</v>
      </c>
      <c r="AR14" s="32" t="n">
        <v>0.136806</v>
      </c>
      <c r="AS14" s="32" t="n">
        <v>0.032</v>
      </c>
      <c r="AU14" s="7" t="n">
        <v>225</v>
      </c>
      <c r="AV14" s="32" t="n">
        <v>3.877</v>
      </c>
      <c r="AW14" s="32" t="n">
        <v>30.236</v>
      </c>
      <c r="AX14" s="32" t="n">
        <v>0.203</v>
      </c>
      <c r="AY14" s="32" t="n">
        <v>51.051</v>
      </c>
      <c r="AZ14" s="32" t="n">
        <v>0.036</v>
      </c>
      <c r="BA14" s="32" t="n">
        <v>0.052</v>
      </c>
      <c r="BB14" s="32" t="n">
        <v>14.162</v>
      </c>
      <c r="BC14" s="32" t="n">
        <v>0</v>
      </c>
      <c r="BD14" s="32"/>
      <c r="BE14" s="32" t="n">
        <v>0.325</v>
      </c>
      <c r="BF14" s="32" t="n">
        <v>0</v>
      </c>
      <c r="BG14" s="32" t="n">
        <v>0.032</v>
      </c>
      <c r="BH14" s="32" t="n">
        <v>99.974</v>
      </c>
      <c r="BI14" s="32" t="n">
        <v>66.7372436978661</v>
      </c>
      <c r="BJ14" s="32" t="n">
        <v>0.201990213070267</v>
      </c>
      <c r="BK14" s="32" t="n">
        <v>33.0607660890636</v>
      </c>
      <c r="BL14" s="7" t="s">
        <v>95</v>
      </c>
      <c r="BM14" s="35" t="n">
        <f aca="false">AN14/AI14</f>
        <v>0.6580714426618</v>
      </c>
      <c r="BN14" s="35" t="n">
        <f aca="false">100*AJ14/(AJ14+AQ14*40.31/71.85)</f>
        <v>61.1764914373529</v>
      </c>
      <c r="BO14" s="32" t="n">
        <f aca="false">AL14/AM14*100</f>
        <v>17.247117873108</v>
      </c>
      <c r="BP14" s="32" t="n">
        <f aca="false">AN14+0.3*AJ14-14.5</f>
        <v>-1.5845486</v>
      </c>
      <c r="BQ14" s="32" t="n">
        <f aca="false">AI14/101.96+AS14/152+AM14/79.9</f>
        <v>0.179544842578124</v>
      </c>
      <c r="BR14" s="32" t="n">
        <f aca="false">AN14/56.08+AH14/61.98+3*AL14/94.2-AI14/101.96-AS14/152</f>
        <v>0.106469409536314</v>
      </c>
      <c r="BS14" s="32" t="n">
        <f aca="false">AK14/60.08-0.5*AI14/101.96-0.5*AS14/152-0.5*AQ14/71.85-0.5*AR14/70.94-0.5*AJ14/40.31-1.5*AN14/56.08-3*AH14/61.98-3*AL14/94.2-0.5*AO14</f>
        <v>0.134255982097786</v>
      </c>
      <c r="BT14" s="30" t="n">
        <f aca="false">100*BQ14/SUM(BQ14:BS14)</f>
        <v>42.7212845360491</v>
      </c>
      <c r="BU14" s="30" t="n">
        <f aca="false">100*BR14/SUM(BQ14:BS14)</f>
        <v>25.3335594265642</v>
      </c>
      <c r="BV14" s="30" t="n">
        <f aca="false">100*BS14/SUM(BQ14:BS14)</f>
        <v>31.9451560373868</v>
      </c>
      <c r="BW14" s="32" t="n">
        <f aca="false">(-9.1168+0.2446*(0.4645*BV14+BT14)-0.001368*(0.4645*BV14+BT14)^2)*10</f>
        <v>4.29965280925752</v>
      </c>
      <c r="BX14" s="7" t="s">
        <v>76</v>
      </c>
      <c r="BY14" s="7" t="s">
        <v>93</v>
      </c>
      <c r="CA14" s="30"/>
      <c r="CB14" s="36"/>
      <c r="CC14" s="36"/>
      <c r="CD14" s="36"/>
      <c r="CE14" s="32"/>
      <c r="CF14" s="32"/>
      <c r="CG14" s="32"/>
      <c r="CH14" s="32"/>
      <c r="CI14" s="32"/>
      <c r="CJ14" s="32"/>
      <c r="CK14" s="32"/>
      <c r="CL14" s="32"/>
      <c r="CM14" s="32"/>
      <c r="CN14" s="32"/>
      <c r="CQ14" s="30"/>
      <c r="CR14" s="36"/>
      <c r="CS14" s="36"/>
      <c r="CT14" s="36"/>
      <c r="CU14" s="32"/>
      <c r="CV14" s="32"/>
      <c r="CW14" s="32"/>
      <c r="CX14" s="32"/>
      <c r="CY14" s="32"/>
      <c r="CZ14" s="32"/>
      <c r="DA14" s="32"/>
      <c r="DB14" s="32"/>
      <c r="DC14" s="32"/>
      <c r="DD14" s="32"/>
      <c r="DG14" s="30"/>
      <c r="DH14" s="36"/>
      <c r="DI14" s="36"/>
      <c r="DJ14" s="36"/>
      <c r="DK14" s="32"/>
      <c r="DL14" s="32"/>
      <c r="DM14" s="32"/>
      <c r="DN14" s="32"/>
      <c r="DO14" s="32"/>
      <c r="DP14" s="32"/>
      <c r="DQ14" s="32"/>
      <c r="DR14" s="32"/>
      <c r="DS14" s="32"/>
      <c r="DT14" s="32"/>
      <c r="DV14" s="2"/>
      <c r="DW14" s="2"/>
      <c r="DX14" s="2"/>
    </row>
    <row r="15" s="7" customFormat="true" ht="10.15" hidden="false" customHeight="false" outlineLevel="0" collapsed="false">
      <c r="C15" s="7" t="s">
        <v>70</v>
      </c>
      <c r="D15" s="7" t="n">
        <v>63.93576</v>
      </c>
      <c r="E15" s="7" t="n">
        <v>27.849</v>
      </c>
      <c r="F15" s="7" t="n">
        <v>2958</v>
      </c>
      <c r="G15" s="7" t="s">
        <v>81</v>
      </c>
      <c r="H15" s="7" t="s">
        <v>96</v>
      </c>
      <c r="I15" s="7" t="s">
        <v>83</v>
      </c>
      <c r="J15" s="7" t="n">
        <v>228</v>
      </c>
      <c r="K15" s="32" t="n">
        <v>4.244</v>
      </c>
      <c r="L15" s="32" t="n">
        <v>15.819</v>
      </c>
      <c r="M15" s="32" t="n">
        <v>7.242</v>
      </c>
      <c r="N15" s="32" t="n">
        <v>51.347</v>
      </c>
      <c r="O15" s="32" t="n">
        <v>0.23</v>
      </c>
      <c r="P15" s="32" t="n">
        <v>1.352</v>
      </c>
      <c r="Q15" s="32" t="n">
        <v>10.608</v>
      </c>
      <c r="R15" s="33" t="n">
        <v>0</v>
      </c>
      <c r="S15" s="32"/>
      <c r="T15" s="32" t="n">
        <v>8.011</v>
      </c>
      <c r="U15" s="32" t="n">
        <v>0.154</v>
      </c>
      <c r="V15" s="32" t="n">
        <v>0.077</v>
      </c>
      <c r="W15" s="32" t="n">
        <v>99.084</v>
      </c>
      <c r="X15" s="33"/>
      <c r="Y15" s="33"/>
      <c r="Z15" s="33"/>
      <c r="AA15" s="33"/>
      <c r="AB15" s="34"/>
      <c r="AC15" s="34"/>
      <c r="AD15" s="7" t="s">
        <v>74</v>
      </c>
      <c r="AE15" s="34" t="n">
        <f aca="false">Q15/L15</f>
        <v>0.670586004172198</v>
      </c>
      <c r="AF15" s="33" t="n">
        <v>0.074</v>
      </c>
      <c r="AG15" s="35" t="n">
        <v>0.27141989067251</v>
      </c>
      <c r="AH15" s="32" t="n">
        <v>4.21514</v>
      </c>
      <c r="AI15" s="32" t="n">
        <v>16.887264</v>
      </c>
      <c r="AJ15" s="32" t="n">
        <v>6.720078</v>
      </c>
      <c r="AK15" s="32" t="n">
        <v>51.323616</v>
      </c>
      <c r="AL15" s="32" t="n">
        <v>0.215348</v>
      </c>
      <c r="AM15" s="32" t="n">
        <v>1.255726</v>
      </c>
      <c r="AN15" s="32" t="n">
        <v>10.874104</v>
      </c>
      <c r="AO15" s="33" t="n">
        <v>0</v>
      </c>
      <c r="AP15" s="33"/>
      <c r="AQ15" s="32" t="n">
        <v>7.44416</v>
      </c>
      <c r="AR15" s="32" t="n">
        <v>0.143122</v>
      </c>
      <c r="AS15" s="32" t="n">
        <v>0.071302</v>
      </c>
      <c r="AU15" s="7" t="n">
        <v>227</v>
      </c>
      <c r="AV15" s="32" t="n">
        <v>3.854</v>
      </c>
      <c r="AW15" s="32" t="n">
        <v>30.255</v>
      </c>
      <c r="AX15" s="32" t="n">
        <v>0.189</v>
      </c>
      <c r="AY15" s="32" t="n">
        <v>51.031</v>
      </c>
      <c r="AZ15" s="32" t="n">
        <v>0.032</v>
      </c>
      <c r="BA15" s="32" t="n">
        <v>0.051</v>
      </c>
      <c r="BB15" s="32" t="n">
        <v>14.204</v>
      </c>
      <c r="BC15" s="32" t="n">
        <v>0</v>
      </c>
      <c r="BD15" s="32"/>
      <c r="BE15" s="32" t="n">
        <v>0.351</v>
      </c>
      <c r="BF15" s="32" t="n">
        <v>0.007</v>
      </c>
      <c r="BG15" s="32" t="n">
        <v>0</v>
      </c>
      <c r="BH15" s="32" t="n">
        <v>99.974</v>
      </c>
      <c r="BI15" s="32" t="n">
        <v>66.9489916848112</v>
      </c>
      <c r="BJ15" s="32" t="n">
        <v>0.179583944233659</v>
      </c>
      <c r="BK15" s="32" t="n">
        <v>32.8714243709551</v>
      </c>
      <c r="BL15" s="7" t="s">
        <v>97</v>
      </c>
      <c r="BM15" s="35" t="n">
        <f aca="false">AN15/AI15</f>
        <v>0.64392337325928</v>
      </c>
      <c r="BN15" s="35" t="n">
        <f aca="false">100*AJ15/(AJ15+AQ15*40.31/71.85)</f>
        <v>61.6720388853551</v>
      </c>
      <c r="BO15" s="32" t="n">
        <f aca="false">AL15/AM15*100</f>
        <v>17.1492825664197</v>
      </c>
      <c r="BP15" s="32" t="n">
        <f aca="false">AN15+0.3*AJ15-14.5</f>
        <v>-1.6098726</v>
      </c>
      <c r="BQ15" s="32" t="n">
        <f aca="false">AI15/101.96+AS15/152+AM15/79.9</f>
        <v>0.181811675660325</v>
      </c>
      <c r="BR15" s="32" t="n">
        <f aca="false">AN15/56.08+AH15/61.98+3*AL15/94.2-AI15/101.96-AS15/152</f>
        <v>0.102674251974411</v>
      </c>
      <c r="BS15" s="32" t="n">
        <f aca="false">AK15/60.08-0.5*AI15/101.96-0.5*AS15/152-0.5*AQ15/71.85-0.5*AR15/70.94-0.5*AJ15/40.31-1.5*AN15/56.08-3*AH15/61.98-3*AL15/94.2-0.5*AO15</f>
        <v>0.133302105446364</v>
      </c>
      <c r="BT15" s="30" t="n">
        <f aca="false">100*BQ15/SUM(BQ15:BS15)</f>
        <v>43.5176839124619</v>
      </c>
      <c r="BU15" s="30" t="n">
        <f aca="false">100*BR15/SUM(BQ15:BS15)</f>
        <v>24.5756804514503</v>
      </c>
      <c r="BV15" s="30" t="n">
        <f aca="false">100*BS15/SUM(BQ15:BS15)</f>
        <v>31.9066356360878</v>
      </c>
      <c r="BW15" s="32" t="n">
        <f aca="false">(-9.1168+0.2446*(0.4645*BV15+BT15)-0.001368*(0.4645*BV15+BT15)^2)*10</f>
        <v>4.96956840095553</v>
      </c>
      <c r="BX15" s="7" t="s">
        <v>76</v>
      </c>
      <c r="BY15" s="7" t="s">
        <v>93</v>
      </c>
      <c r="CA15" s="30"/>
      <c r="CB15" s="36"/>
      <c r="CC15" s="36"/>
      <c r="CD15" s="36"/>
      <c r="CE15" s="32"/>
      <c r="CF15" s="32"/>
      <c r="CG15" s="32"/>
      <c r="CH15" s="32"/>
      <c r="CI15" s="32"/>
      <c r="CJ15" s="32"/>
      <c r="CK15" s="32"/>
      <c r="CL15" s="32"/>
      <c r="CM15" s="32"/>
      <c r="CN15" s="32"/>
      <c r="CQ15" s="30"/>
      <c r="CR15" s="36"/>
      <c r="CS15" s="36"/>
      <c r="CT15" s="36"/>
      <c r="CU15" s="32"/>
      <c r="CV15" s="32"/>
      <c r="CW15" s="32"/>
      <c r="CX15" s="32"/>
      <c r="CY15" s="32"/>
      <c r="CZ15" s="32"/>
      <c r="DA15" s="32"/>
      <c r="DB15" s="32"/>
      <c r="DC15" s="32"/>
      <c r="DD15" s="32"/>
      <c r="DG15" s="30"/>
      <c r="DH15" s="36"/>
      <c r="DI15" s="36"/>
      <c r="DJ15" s="36"/>
      <c r="DK15" s="32"/>
      <c r="DL15" s="32"/>
      <c r="DM15" s="32"/>
      <c r="DN15" s="32"/>
      <c r="DO15" s="32"/>
      <c r="DP15" s="32"/>
      <c r="DQ15" s="32"/>
      <c r="DR15" s="32"/>
      <c r="DS15" s="32"/>
      <c r="DT15" s="32"/>
      <c r="DV15" s="2"/>
      <c r="DW15" s="2"/>
      <c r="DX15" s="2"/>
    </row>
    <row r="16" s="7" customFormat="true" ht="10.15" hidden="false" customHeight="false" outlineLevel="0" collapsed="false">
      <c r="C16" s="7" t="s">
        <v>70</v>
      </c>
      <c r="D16" s="7" t="n">
        <v>63.93576</v>
      </c>
      <c r="E16" s="7" t="n">
        <v>27.849</v>
      </c>
      <c r="F16" s="7" t="n">
        <v>2958</v>
      </c>
      <c r="G16" s="7" t="s">
        <v>81</v>
      </c>
      <c r="H16" s="7" t="s">
        <v>98</v>
      </c>
      <c r="I16" s="7" t="s">
        <v>83</v>
      </c>
      <c r="J16" s="7" t="n">
        <v>229</v>
      </c>
      <c r="K16" s="32" t="n">
        <v>4.133</v>
      </c>
      <c r="L16" s="32" t="n">
        <v>15.582</v>
      </c>
      <c r="M16" s="32" t="n">
        <v>7.259</v>
      </c>
      <c r="N16" s="32" t="n">
        <v>51.096</v>
      </c>
      <c r="O16" s="32" t="n">
        <v>0.276</v>
      </c>
      <c r="P16" s="32" t="n">
        <v>1.339</v>
      </c>
      <c r="Q16" s="32" t="n">
        <v>10.802</v>
      </c>
      <c r="R16" s="33" t="n">
        <v>0.005</v>
      </c>
      <c r="S16" s="32"/>
      <c r="T16" s="32" t="n">
        <v>8.039</v>
      </c>
      <c r="U16" s="32" t="n">
        <v>0.119</v>
      </c>
      <c r="V16" s="32" t="n">
        <v>0.016</v>
      </c>
      <c r="W16" s="32" t="n">
        <v>98.666</v>
      </c>
      <c r="X16" s="33" t="n">
        <v>2.14191651283563</v>
      </c>
      <c r="Y16" s="33" t="n">
        <v>0.00460456019166827</v>
      </c>
      <c r="Z16" s="33" t="n">
        <v>0.864415852019226</v>
      </c>
      <c r="AA16" s="33" t="n">
        <v>0.00189489314821904</v>
      </c>
      <c r="AB16" s="34" t="n">
        <v>0.703066724064604</v>
      </c>
      <c r="AC16" s="34" t="n">
        <v>0.000153638995878342</v>
      </c>
      <c r="AD16" s="7" t="s">
        <v>74</v>
      </c>
      <c r="AE16" s="34" t="n">
        <f aca="false">Q16/L16</f>
        <v>0.69323578487999</v>
      </c>
      <c r="AF16" s="33" t="n">
        <v>0.086</v>
      </c>
      <c r="AG16" s="35" t="n">
        <v>0.284639143266979</v>
      </c>
      <c r="AH16" s="32" t="n">
        <v>4.109006</v>
      </c>
      <c r="AI16" s="32" t="n">
        <v>16.843878</v>
      </c>
      <c r="AJ16" s="32" t="n">
        <v>6.65098</v>
      </c>
      <c r="AK16" s="32" t="n">
        <v>51.09041</v>
      </c>
      <c r="AL16" s="32" t="n">
        <v>0.255016</v>
      </c>
      <c r="AM16" s="32" t="n">
        <v>1.228232</v>
      </c>
      <c r="AN16" s="32" t="n">
        <v>11.094572</v>
      </c>
      <c r="AO16" s="33" t="n">
        <v>0.00457</v>
      </c>
      <c r="AP16" s="33"/>
      <c r="AQ16" s="32" t="n">
        <v>7.377832</v>
      </c>
      <c r="AR16" s="32" t="n">
        <v>0.109368</v>
      </c>
      <c r="AS16" s="32" t="n">
        <v>0.014624</v>
      </c>
      <c r="AU16" s="7" t="n">
        <v>227</v>
      </c>
      <c r="AV16" s="32" t="n">
        <v>3.854</v>
      </c>
      <c r="AW16" s="32" t="n">
        <v>30.255</v>
      </c>
      <c r="AX16" s="32" t="n">
        <v>0.189</v>
      </c>
      <c r="AY16" s="32" t="n">
        <v>51.031</v>
      </c>
      <c r="AZ16" s="32" t="n">
        <v>0.032</v>
      </c>
      <c r="BA16" s="32" t="n">
        <v>0.051</v>
      </c>
      <c r="BB16" s="32" t="n">
        <v>14.204</v>
      </c>
      <c r="BC16" s="32" t="n">
        <v>0</v>
      </c>
      <c r="BD16" s="32"/>
      <c r="BE16" s="32" t="n">
        <v>0.351</v>
      </c>
      <c r="BF16" s="32" t="n">
        <v>0.007</v>
      </c>
      <c r="BG16" s="32" t="n">
        <v>0</v>
      </c>
      <c r="BH16" s="32" t="n">
        <v>99.974</v>
      </c>
      <c r="BI16" s="32" t="n">
        <v>66.9489916848112</v>
      </c>
      <c r="BJ16" s="32" t="n">
        <v>0.179583944233659</v>
      </c>
      <c r="BK16" s="32" t="n">
        <v>32.8714243709551</v>
      </c>
      <c r="BL16" s="7" t="s">
        <v>97</v>
      </c>
      <c r="BM16" s="35" t="n">
        <f aca="false">AN16/AI16</f>
        <v>0.658670883272843</v>
      </c>
      <c r="BN16" s="35" t="n">
        <f aca="false">100*AJ16/(AJ16+AQ16*40.31/71.85)</f>
        <v>61.6392825736501</v>
      </c>
      <c r="BO16" s="32" t="n">
        <f aca="false">AL16/AM16*100</f>
        <v>20.7628526206775</v>
      </c>
      <c r="BP16" s="32" t="n">
        <f aca="false">AN16+0.3*AJ16-14.5</f>
        <v>-1.410134</v>
      </c>
      <c r="BQ16" s="32" t="n">
        <f aca="false">AI16/101.96+AS16/152+AM16/79.9</f>
        <v>0.180669169138272</v>
      </c>
      <c r="BR16" s="32" t="n">
        <f aca="false">AN16/56.08+AH16/61.98+3*AL16/94.2-AI16/101.96-AS16/152</f>
        <v>0.1069548867839</v>
      </c>
      <c r="BS16" s="32" t="n">
        <f aca="false">AK16/60.08-0.5*AI16/101.96-0.5*AS16/152-0.5*AQ16/71.85-0.5*AR16/70.94-0.5*AJ16/40.31-1.5*AN16/56.08-3*AH16/61.98-3*AL16/94.2-0.5*AO16</f>
        <v>0.127068168096278</v>
      </c>
      <c r="BT16" s="30" t="n">
        <f aca="false">100*BQ16/SUM(BQ16:BS16)</f>
        <v>43.5670501336032</v>
      </c>
      <c r="BU16" s="30" t="n">
        <f aca="false">100*BR16/SUM(BQ16:BS16)</f>
        <v>25.7913895147312</v>
      </c>
      <c r="BV16" s="30" t="n">
        <f aca="false">100*BS16/SUM(BQ16:BS16)</f>
        <v>30.6415603516656</v>
      </c>
      <c r="BW16" s="32" t="n">
        <f aca="false">(-9.1168+0.2446*(0.4645*BV16+BT16)-0.001368*(0.4645*BV16+BT16)^2)*10</f>
        <v>4.50815628071602</v>
      </c>
      <c r="BX16" s="7" t="s">
        <v>76</v>
      </c>
      <c r="BY16" s="7" t="s">
        <v>93</v>
      </c>
      <c r="CA16" s="30"/>
      <c r="CB16" s="36"/>
      <c r="CC16" s="36"/>
      <c r="CD16" s="36"/>
      <c r="CE16" s="32"/>
      <c r="CF16" s="32"/>
      <c r="CG16" s="32"/>
      <c r="CH16" s="32"/>
      <c r="CI16" s="32"/>
      <c r="CJ16" s="32"/>
      <c r="CK16" s="32"/>
      <c r="CL16" s="32"/>
      <c r="CM16" s="32"/>
      <c r="CN16" s="32"/>
      <c r="CQ16" s="30"/>
      <c r="CR16" s="36"/>
      <c r="CS16" s="36"/>
      <c r="CT16" s="36"/>
      <c r="CU16" s="32"/>
      <c r="CV16" s="32"/>
      <c r="CW16" s="32"/>
      <c r="CX16" s="32"/>
      <c r="CY16" s="32"/>
      <c r="CZ16" s="32"/>
      <c r="DA16" s="32"/>
      <c r="DB16" s="32"/>
      <c r="DC16" s="32"/>
      <c r="DD16" s="32"/>
      <c r="DG16" s="30"/>
      <c r="DH16" s="36"/>
      <c r="DI16" s="36"/>
      <c r="DJ16" s="36"/>
      <c r="DK16" s="32"/>
      <c r="DL16" s="32"/>
      <c r="DM16" s="32"/>
      <c r="DN16" s="32"/>
      <c r="DO16" s="32"/>
      <c r="DP16" s="32"/>
      <c r="DQ16" s="32"/>
      <c r="DR16" s="32"/>
      <c r="DS16" s="32"/>
      <c r="DT16" s="32"/>
      <c r="DV16" s="2"/>
      <c r="DW16" s="2"/>
      <c r="DX16" s="2"/>
    </row>
    <row r="17" s="7" customFormat="true" ht="10.15" hidden="false" customHeight="false" outlineLevel="0" collapsed="false">
      <c r="C17" s="7" t="s">
        <v>70</v>
      </c>
      <c r="D17" s="7" t="n">
        <v>63.93576</v>
      </c>
      <c r="E17" s="7" t="n">
        <v>27.849</v>
      </c>
      <c r="F17" s="7" t="n">
        <v>2958</v>
      </c>
      <c r="G17" s="7" t="s">
        <v>81</v>
      </c>
      <c r="H17" s="7" t="s">
        <v>99</v>
      </c>
      <c r="I17" s="7" t="s">
        <v>83</v>
      </c>
      <c r="J17" s="7" t="n">
        <v>230</v>
      </c>
      <c r="K17" s="32" t="n">
        <v>4.368</v>
      </c>
      <c r="L17" s="32" t="n">
        <v>15.815</v>
      </c>
      <c r="M17" s="32" t="n">
        <v>7.148</v>
      </c>
      <c r="N17" s="32" t="n">
        <v>51.082</v>
      </c>
      <c r="O17" s="32" t="n">
        <v>0.239</v>
      </c>
      <c r="P17" s="32" t="n">
        <v>1.292</v>
      </c>
      <c r="Q17" s="32" t="n">
        <v>10.695</v>
      </c>
      <c r="R17" s="33" t="n">
        <v>0</v>
      </c>
      <c r="S17" s="32"/>
      <c r="T17" s="32" t="n">
        <v>7.892</v>
      </c>
      <c r="U17" s="32" t="n">
        <v>0.186</v>
      </c>
      <c r="V17" s="32" t="n">
        <v>0.096</v>
      </c>
      <c r="W17" s="32" t="n">
        <v>98.813</v>
      </c>
      <c r="X17" s="33"/>
      <c r="Y17" s="33"/>
      <c r="Z17" s="33"/>
      <c r="AA17" s="33"/>
      <c r="AB17" s="34" t="n">
        <v>0.70331285900483</v>
      </c>
      <c r="AC17" s="34" t="n">
        <v>0.00012062998928988</v>
      </c>
      <c r="AD17" s="7" t="s">
        <v>74</v>
      </c>
      <c r="AE17" s="34" t="n">
        <f aca="false">Q17/L17</f>
        <v>0.676256718305406</v>
      </c>
      <c r="AF17" s="33" t="n">
        <v>0.072</v>
      </c>
      <c r="AG17" s="35" t="n">
        <v>0.266707623259402</v>
      </c>
      <c r="AH17" s="32" t="n">
        <v>4.330992</v>
      </c>
      <c r="AI17" s="32" t="n">
        <v>16.85468</v>
      </c>
      <c r="AJ17" s="32" t="n">
        <v>6.646952</v>
      </c>
      <c r="AK17" s="32" t="n">
        <v>51.078328</v>
      </c>
      <c r="AL17" s="32" t="n">
        <v>0.224096</v>
      </c>
      <c r="AM17" s="32" t="n">
        <v>1.202648</v>
      </c>
      <c r="AN17" s="32" t="n">
        <v>10.947648</v>
      </c>
      <c r="AO17" s="33" t="n">
        <v>0</v>
      </c>
      <c r="AP17" s="33"/>
      <c r="AQ17" s="32" t="n">
        <v>7.349048</v>
      </c>
      <c r="AR17" s="32" t="n">
        <v>0.173112</v>
      </c>
      <c r="AS17" s="32" t="n">
        <v>0.089088</v>
      </c>
      <c r="AU17" s="7" t="n">
        <v>227</v>
      </c>
      <c r="AV17" s="32" t="n">
        <v>3.854</v>
      </c>
      <c r="AW17" s="32" t="n">
        <v>30.255</v>
      </c>
      <c r="AX17" s="32" t="n">
        <v>0.189</v>
      </c>
      <c r="AY17" s="32" t="n">
        <v>51.031</v>
      </c>
      <c r="AZ17" s="32" t="n">
        <v>0.032</v>
      </c>
      <c r="BA17" s="32" t="n">
        <v>0.051</v>
      </c>
      <c r="BB17" s="32" t="n">
        <v>14.204</v>
      </c>
      <c r="BC17" s="32" t="n">
        <v>0</v>
      </c>
      <c r="BD17" s="32"/>
      <c r="BE17" s="32" t="n">
        <v>0.351</v>
      </c>
      <c r="BF17" s="32" t="n">
        <v>0.007</v>
      </c>
      <c r="BG17" s="32" t="n">
        <v>0</v>
      </c>
      <c r="BH17" s="32" t="n">
        <v>99.974</v>
      </c>
      <c r="BI17" s="32" t="n">
        <v>66.9489916848112</v>
      </c>
      <c r="BJ17" s="32" t="n">
        <v>0.179583944233659</v>
      </c>
      <c r="BK17" s="32" t="n">
        <v>32.8714243709551</v>
      </c>
      <c r="BL17" s="7" t="s">
        <v>97</v>
      </c>
      <c r="BM17" s="35" t="n">
        <f aca="false">AN17/AI17</f>
        <v>0.649531643436719</v>
      </c>
      <c r="BN17" s="35" t="n">
        <f aca="false">100*AJ17/(AJ17+AQ17*40.31/71.85)</f>
        <v>61.7173584656907</v>
      </c>
      <c r="BO17" s="32" t="n">
        <f aca="false">AL17/AM17*100</f>
        <v>18.6335486360099</v>
      </c>
      <c r="BP17" s="32" t="n">
        <f aca="false">AN17+0.3*AJ17-14.5</f>
        <v>-1.5582664</v>
      </c>
      <c r="BQ17" s="32" t="n">
        <f aca="false">AI17/101.96+AS17/152+AM17/79.9</f>
        <v>0.180944807132059</v>
      </c>
      <c r="BR17" s="32" t="n">
        <f aca="false">AN17/56.08+AH17/61.98+3*AL17/94.2-AI17/101.96-AS17/152</f>
        <v>0.106336009722867</v>
      </c>
      <c r="BS17" s="32" t="n">
        <f aca="false">AK17/60.08-0.5*AI17/101.96-0.5*AS17/152-0.5*AQ17/71.85-0.5*AR17/70.94-0.5*AJ17/40.31-1.5*AN17/56.08-3*AH17/61.98-3*AL17/94.2-0.5*AO17</f>
        <v>0.122824977823411</v>
      </c>
      <c r="BT17" s="30" t="n">
        <f aca="false">100*BQ17/SUM(BQ17:BS17)</f>
        <v>44.1214948630466</v>
      </c>
      <c r="BU17" s="30" t="n">
        <f aca="false">100*BR17/SUM(BQ17:BS17)</f>
        <v>25.9289215374952</v>
      </c>
      <c r="BV17" s="30" t="n">
        <f aca="false">100*BS17/SUM(BQ17:BS17)</f>
        <v>29.9495835994582</v>
      </c>
      <c r="BW17" s="32" t="n">
        <f aca="false">(-9.1168+0.2446*(0.4645*BV17+BT17)-0.001368*(0.4645*BV17+BT17)^2)*10</f>
        <v>4.70888166880348</v>
      </c>
      <c r="BX17" s="7" t="s">
        <v>76</v>
      </c>
      <c r="BY17" s="7" t="s">
        <v>93</v>
      </c>
      <c r="CA17" s="30"/>
      <c r="CB17" s="36"/>
      <c r="CC17" s="36"/>
      <c r="CD17" s="36"/>
      <c r="CE17" s="32"/>
      <c r="CF17" s="32"/>
      <c r="CG17" s="32"/>
      <c r="CH17" s="32"/>
      <c r="CI17" s="32"/>
      <c r="CJ17" s="32"/>
      <c r="CK17" s="32"/>
      <c r="CL17" s="32"/>
      <c r="CM17" s="32"/>
      <c r="CN17" s="32"/>
      <c r="CQ17" s="30"/>
      <c r="CR17" s="36"/>
      <c r="CS17" s="36"/>
      <c r="CT17" s="36"/>
      <c r="CU17" s="32"/>
      <c r="CV17" s="32"/>
      <c r="CW17" s="32"/>
      <c r="CX17" s="32"/>
      <c r="CY17" s="32"/>
      <c r="CZ17" s="32"/>
      <c r="DA17" s="32"/>
      <c r="DB17" s="32"/>
      <c r="DC17" s="32"/>
      <c r="DD17" s="32"/>
      <c r="DG17" s="30"/>
      <c r="DH17" s="36"/>
      <c r="DI17" s="36"/>
      <c r="DJ17" s="36"/>
      <c r="DK17" s="32"/>
      <c r="DL17" s="32"/>
      <c r="DM17" s="32"/>
      <c r="DN17" s="32"/>
      <c r="DO17" s="32"/>
      <c r="DP17" s="32"/>
      <c r="DQ17" s="32"/>
      <c r="DR17" s="32"/>
      <c r="DS17" s="32"/>
      <c r="DT17" s="32"/>
      <c r="DV17" s="2"/>
      <c r="DW17" s="2"/>
      <c r="DX17" s="2"/>
    </row>
    <row r="18" s="7" customFormat="true" ht="10.15" hidden="false" customHeight="false" outlineLevel="0" collapsed="false">
      <c r="C18" s="7" t="s">
        <v>70</v>
      </c>
      <c r="D18" s="7" t="n">
        <v>63.93576</v>
      </c>
      <c r="E18" s="7" t="n">
        <v>27.849</v>
      </c>
      <c r="F18" s="7" t="n">
        <v>2958</v>
      </c>
      <c r="G18" s="7" t="s">
        <v>81</v>
      </c>
      <c r="H18" s="7" t="s">
        <v>100</v>
      </c>
      <c r="I18" s="7" t="s">
        <v>83</v>
      </c>
      <c r="J18" s="7" t="n">
        <v>231</v>
      </c>
      <c r="K18" s="32" t="n">
        <v>4.208</v>
      </c>
      <c r="L18" s="32" t="n">
        <v>15.827</v>
      </c>
      <c r="M18" s="32" t="n">
        <v>7.267</v>
      </c>
      <c r="N18" s="32" t="n">
        <v>50.894</v>
      </c>
      <c r="O18" s="32" t="n">
        <v>0.248</v>
      </c>
      <c r="P18" s="32" t="n">
        <v>1.381</v>
      </c>
      <c r="Q18" s="32" t="n">
        <v>10.672</v>
      </c>
      <c r="R18" s="33" t="n">
        <v>0.02</v>
      </c>
      <c r="S18" s="32"/>
      <c r="T18" s="32" t="n">
        <v>8.02</v>
      </c>
      <c r="U18" s="32" t="n">
        <v>0.145</v>
      </c>
      <c r="V18" s="32" t="n">
        <v>0.055</v>
      </c>
      <c r="W18" s="32" t="n">
        <v>98.737</v>
      </c>
      <c r="X18" s="33" t="n">
        <v>2.11745718586698</v>
      </c>
      <c r="Y18" s="33" t="n">
        <v>0.00438781209499821</v>
      </c>
      <c r="Z18" s="33" t="n">
        <v>0.867748737500589</v>
      </c>
      <c r="AA18" s="33" t="n">
        <v>0.00212120018102538</v>
      </c>
      <c r="AB18" s="34" t="n">
        <v>0.703517096674174</v>
      </c>
      <c r="AC18" s="34" t="n">
        <v>0.000113970423151213</v>
      </c>
      <c r="AD18" s="7" t="s">
        <v>74</v>
      </c>
      <c r="AE18" s="34" t="n">
        <f aca="false">Q18/L18</f>
        <v>0.674290768939155</v>
      </c>
      <c r="AF18" s="33" t="n">
        <v>0.075</v>
      </c>
      <c r="AG18" s="35" t="n">
        <v>0.277812457427799</v>
      </c>
      <c r="AH18" s="32" t="n">
        <v>4.18145</v>
      </c>
      <c r="AI18" s="32" t="n">
        <v>16.9091</v>
      </c>
      <c r="AJ18" s="32" t="n">
        <v>6.73615</v>
      </c>
      <c r="AK18" s="32" t="n">
        <v>50.904275</v>
      </c>
      <c r="AL18" s="32" t="n">
        <v>0.2318</v>
      </c>
      <c r="AM18" s="32" t="n">
        <v>1.28125</v>
      </c>
      <c r="AN18" s="32" t="n">
        <v>10.9369</v>
      </c>
      <c r="AO18" s="33" t="n">
        <v>0.0185</v>
      </c>
      <c r="AP18" s="33"/>
      <c r="AQ18" s="32" t="n">
        <v>7.444825</v>
      </c>
      <c r="AR18" s="32" t="n">
        <v>0.13465</v>
      </c>
      <c r="AS18" s="32" t="n">
        <v>0.050875</v>
      </c>
      <c r="AU18" s="7" t="n">
        <v>227</v>
      </c>
      <c r="AV18" s="32" t="n">
        <v>3.854</v>
      </c>
      <c r="AW18" s="32" t="n">
        <v>30.255</v>
      </c>
      <c r="AX18" s="32" t="n">
        <v>0.189</v>
      </c>
      <c r="AY18" s="32" t="n">
        <v>51.031</v>
      </c>
      <c r="AZ18" s="32" t="n">
        <v>0.032</v>
      </c>
      <c r="BA18" s="32" t="n">
        <v>0.051</v>
      </c>
      <c r="BB18" s="32" t="n">
        <v>14.204</v>
      </c>
      <c r="BC18" s="32" t="n">
        <v>0</v>
      </c>
      <c r="BD18" s="32"/>
      <c r="BE18" s="32" t="n">
        <v>0.351</v>
      </c>
      <c r="BF18" s="32" t="n">
        <v>0.007</v>
      </c>
      <c r="BG18" s="32" t="n">
        <v>0</v>
      </c>
      <c r="BH18" s="32" t="n">
        <v>99.974</v>
      </c>
      <c r="BI18" s="32" t="n">
        <v>66.9489916848112</v>
      </c>
      <c r="BJ18" s="32" t="n">
        <v>0.179583944233659</v>
      </c>
      <c r="BK18" s="32" t="n">
        <v>32.8714243709551</v>
      </c>
      <c r="BL18" s="7" t="s">
        <v>97</v>
      </c>
      <c r="BM18" s="35" t="n">
        <f aca="false">AN18/AI18</f>
        <v>0.646805566233567</v>
      </c>
      <c r="BN18" s="35" t="n">
        <f aca="false">100*AJ18/(AJ18+AQ18*40.31/71.85)</f>
        <v>61.7263779720865</v>
      </c>
      <c r="BO18" s="32" t="n">
        <f aca="false">AL18/AM18*100</f>
        <v>18.0917073170732</v>
      </c>
      <c r="BP18" s="32" t="n">
        <f aca="false">AN18+0.3*AJ18-14.5</f>
        <v>-1.542255</v>
      </c>
      <c r="BQ18" s="32" t="n">
        <f aca="false">AI18/101.96+AS18/152+AM18/79.9</f>
        <v>0.182210899230704</v>
      </c>
      <c r="BR18" s="32" t="n">
        <f aca="false">AN18/56.08+AH18/61.98+3*AL18/94.2-AI18/101.96-AS18/152</f>
        <v>0.103694621810062</v>
      </c>
      <c r="BS18" s="32" t="n">
        <f aca="false">AK18/60.08-0.5*AI18/101.96-0.5*AS18/152-0.5*AQ18/71.85-0.5*AR18/70.94-0.5*AJ18/40.31-1.5*AN18/56.08-3*AH18/61.98-3*AL18/94.2-0.5*AO18</f>
        <v>0.116315339708487</v>
      </c>
      <c r="BT18" s="30" t="n">
        <f aca="false">100*BQ18/SUM(BQ18:BS18)</f>
        <v>45.3012056339602</v>
      </c>
      <c r="BU18" s="30" t="n">
        <f aca="false">100*BR18/SUM(BQ18:BS18)</f>
        <v>25.7805181006526</v>
      </c>
      <c r="BV18" s="30" t="n">
        <f aca="false">100*BS18/SUM(BQ18:BS18)</f>
        <v>28.9182762653872</v>
      </c>
      <c r="BW18" s="32" t="n">
        <f aca="false">(-9.1168+0.2446*(0.4645*BV18+BT18)-0.001368*(0.4645*BV18+BT18)^2)*10</f>
        <v>5.30348990819597</v>
      </c>
      <c r="BX18" s="7" t="s">
        <v>76</v>
      </c>
      <c r="BY18" s="7" t="s">
        <v>93</v>
      </c>
      <c r="CA18" s="30"/>
      <c r="CB18" s="36"/>
      <c r="CC18" s="36"/>
      <c r="CD18" s="36"/>
      <c r="CE18" s="32"/>
      <c r="CF18" s="32"/>
      <c r="CG18" s="32"/>
      <c r="CH18" s="32"/>
      <c r="CI18" s="32"/>
      <c r="CJ18" s="32"/>
      <c r="CK18" s="32"/>
      <c r="CL18" s="32"/>
      <c r="CM18" s="32"/>
      <c r="CN18" s="32"/>
      <c r="CQ18" s="30"/>
      <c r="CR18" s="36"/>
      <c r="CS18" s="36"/>
      <c r="CT18" s="36"/>
      <c r="CU18" s="32"/>
      <c r="CV18" s="32"/>
      <c r="CW18" s="32"/>
      <c r="CX18" s="32"/>
      <c r="CY18" s="32"/>
      <c r="CZ18" s="32"/>
      <c r="DA18" s="32"/>
      <c r="DB18" s="32"/>
      <c r="DC18" s="32"/>
      <c r="DD18" s="32"/>
      <c r="DG18" s="30"/>
      <c r="DH18" s="36"/>
      <c r="DI18" s="36"/>
      <c r="DJ18" s="36"/>
      <c r="DK18" s="32"/>
      <c r="DL18" s="32"/>
      <c r="DM18" s="32"/>
      <c r="DN18" s="32"/>
      <c r="DO18" s="32"/>
      <c r="DP18" s="32"/>
      <c r="DQ18" s="32"/>
      <c r="DR18" s="32"/>
      <c r="DS18" s="32"/>
      <c r="DT18" s="32"/>
      <c r="DV18" s="2"/>
      <c r="DW18" s="2"/>
      <c r="DX18" s="2"/>
    </row>
    <row r="19" s="7" customFormat="true" ht="10.15" hidden="false" customHeight="false" outlineLevel="0" collapsed="false">
      <c r="C19" s="7" t="s">
        <v>70</v>
      </c>
      <c r="D19" s="7" t="n">
        <v>63.93576</v>
      </c>
      <c r="E19" s="7" t="n">
        <v>27.849</v>
      </c>
      <c r="F19" s="7" t="n">
        <v>2958</v>
      </c>
      <c r="G19" s="7" t="s">
        <v>81</v>
      </c>
      <c r="H19" s="7" t="s">
        <v>101</v>
      </c>
      <c r="I19" s="7" t="s">
        <v>83</v>
      </c>
      <c r="J19" s="7" t="n">
        <v>235</v>
      </c>
      <c r="K19" s="32" t="n">
        <v>4.171</v>
      </c>
      <c r="L19" s="32" t="n">
        <v>15.757</v>
      </c>
      <c r="M19" s="32" t="n">
        <v>7.231</v>
      </c>
      <c r="N19" s="32" t="n">
        <v>51.872</v>
      </c>
      <c r="O19" s="32" t="n">
        <v>0.244</v>
      </c>
      <c r="P19" s="32" t="n">
        <v>1.22</v>
      </c>
      <c r="Q19" s="32" t="n">
        <v>10.563</v>
      </c>
      <c r="R19" s="33" t="n">
        <v>0</v>
      </c>
      <c r="S19" s="32"/>
      <c r="T19" s="32" t="n">
        <v>7.724</v>
      </c>
      <c r="U19" s="32" t="n">
        <v>0.131</v>
      </c>
      <c r="V19" s="32" t="n">
        <v>0.046</v>
      </c>
      <c r="W19" s="32" t="n">
        <v>98.959</v>
      </c>
      <c r="X19" s="33"/>
      <c r="Y19" s="33"/>
      <c r="Z19" s="33"/>
      <c r="AA19" s="33"/>
      <c r="AB19" s="34"/>
      <c r="AC19" s="34"/>
      <c r="AD19" s="7" t="s">
        <v>74</v>
      </c>
      <c r="AE19" s="34" t="n">
        <f aca="false">Q19/L19</f>
        <v>0.670368725011106</v>
      </c>
      <c r="AF19" s="33" t="n">
        <v>0.078</v>
      </c>
      <c r="AG19" s="35" t="n">
        <v>0.294909475936856</v>
      </c>
      <c r="AH19" s="32" t="n">
        <v>4.166164</v>
      </c>
      <c r="AI19" s="32" t="n">
        <v>16.877002</v>
      </c>
      <c r="AJ19" s="32" t="n">
        <v>6.684142</v>
      </c>
      <c r="AK19" s="32" t="n">
        <v>51.8564</v>
      </c>
      <c r="AL19" s="32" t="n">
        <v>0.227074</v>
      </c>
      <c r="AM19" s="32" t="n">
        <v>1.127804</v>
      </c>
      <c r="AN19" s="32" t="n">
        <v>10.821804</v>
      </c>
      <c r="AO19" s="33" t="n">
        <v>0.004368</v>
      </c>
      <c r="AP19" s="33"/>
      <c r="AQ19" s="32" t="n">
        <v>7.145864</v>
      </c>
      <c r="AR19" s="32" t="n">
        <v>0.120782</v>
      </c>
      <c r="AS19" s="32" t="n">
        <v>0.04366</v>
      </c>
      <c r="AU19" s="7" t="n">
        <v>234</v>
      </c>
      <c r="AV19" s="32" t="n">
        <v>4.109</v>
      </c>
      <c r="AW19" s="32" t="n">
        <v>30.116</v>
      </c>
      <c r="AX19" s="32" t="n">
        <v>0.22</v>
      </c>
      <c r="AY19" s="32" t="n">
        <v>51.672</v>
      </c>
      <c r="AZ19" s="32" t="n">
        <v>0.027</v>
      </c>
      <c r="BA19" s="32" t="n">
        <v>0.038</v>
      </c>
      <c r="BB19" s="32" t="n">
        <v>13.881</v>
      </c>
      <c r="BC19" s="32" t="n">
        <v>0.056</v>
      </c>
      <c r="BD19" s="32"/>
      <c r="BE19" s="32" t="n">
        <v>0.312</v>
      </c>
      <c r="BF19" s="32" t="n">
        <v>0</v>
      </c>
      <c r="BG19" s="32" t="n">
        <v>0.016</v>
      </c>
      <c r="BH19" s="32" t="n">
        <v>100.447</v>
      </c>
      <c r="BI19" s="32" t="n">
        <v>65.020543588741</v>
      </c>
      <c r="BJ19" s="32" t="n">
        <v>0.150583628065196</v>
      </c>
      <c r="BK19" s="32" t="n">
        <v>34.8288727831938</v>
      </c>
      <c r="BL19" s="7" t="s">
        <v>102</v>
      </c>
      <c r="BM19" s="35" t="n">
        <f aca="false">AN19/AI19</f>
        <v>0.641216016920541</v>
      </c>
      <c r="BN19" s="35" t="n">
        <f aca="false">100*AJ19/(AJ19+AQ19*40.31/71.85)</f>
        <v>62.5084263190314</v>
      </c>
      <c r="BO19" s="32" t="n">
        <f aca="false">AL19/AM19*100</f>
        <v>20.1341722497881</v>
      </c>
      <c r="BP19" s="32" t="n">
        <f aca="false">AN19+0.3*AJ19-14.5</f>
        <v>-1.6729534</v>
      </c>
      <c r="BQ19" s="32" t="n">
        <f aca="false">AI19/101.96+AS19/152+AM19/79.9</f>
        <v>0.179928146801642</v>
      </c>
      <c r="BR19" s="32" t="n">
        <f aca="false">AN19/56.08+AH19/61.98+3*AL19/94.2-AI19/101.96-AS19/152</f>
        <v>0.101607407365678</v>
      </c>
      <c r="BS19" s="32" t="n">
        <f aca="false">AK19/60.08-0.5*AI19/101.96-0.5*AS19/152-0.5*AQ19/71.85-0.5*AR19/70.94-0.5*AJ19/40.31-1.5*AN19/56.08-3*AH19/61.98-3*AL19/94.2-0.5*AO19</f>
        <v>0.146202319399562</v>
      </c>
      <c r="BT19" s="30" t="n">
        <f aca="false">100*BQ19/SUM(BQ19:BS19)</f>
        <v>42.0650491622898</v>
      </c>
      <c r="BU19" s="30" t="n">
        <f aca="false">100*BR19/SUM(BQ19:BS19)</f>
        <v>23.7545968324899</v>
      </c>
      <c r="BV19" s="30" t="n">
        <f aca="false">100*BS19/SUM(BQ19:BS19)</f>
        <v>34.1803540052203</v>
      </c>
      <c r="BW19" s="32" t="n">
        <f aca="false">(-9.1168+0.2446*(0.4645*BV19+BT19)-0.001368*(0.4645*BV19+BT19)^2)*10</f>
        <v>4.63045318939363</v>
      </c>
      <c r="BX19" s="7" t="s">
        <v>76</v>
      </c>
      <c r="BY19" s="7" t="s">
        <v>93</v>
      </c>
      <c r="CA19" s="30"/>
      <c r="CB19" s="36"/>
      <c r="CC19" s="36"/>
      <c r="CD19" s="36"/>
      <c r="CE19" s="32"/>
      <c r="CF19" s="32"/>
      <c r="CG19" s="32"/>
      <c r="CH19" s="32"/>
      <c r="CI19" s="32"/>
      <c r="CJ19" s="32"/>
      <c r="CK19" s="32"/>
      <c r="CL19" s="32"/>
      <c r="CM19" s="32"/>
      <c r="CN19" s="32"/>
      <c r="CQ19" s="30"/>
      <c r="CR19" s="36"/>
      <c r="CS19" s="36"/>
      <c r="CT19" s="36"/>
      <c r="CU19" s="32"/>
      <c r="CV19" s="32"/>
      <c r="CW19" s="32"/>
      <c r="CX19" s="32"/>
      <c r="CY19" s="32"/>
      <c r="CZ19" s="32"/>
      <c r="DA19" s="32"/>
      <c r="DB19" s="32"/>
      <c r="DC19" s="32"/>
      <c r="DD19" s="32"/>
      <c r="DG19" s="30"/>
      <c r="DH19" s="36"/>
      <c r="DI19" s="36"/>
      <c r="DJ19" s="36"/>
      <c r="DK19" s="32"/>
      <c r="DL19" s="32"/>
      <c r="DM19" s="32"/>
      <c r="DN19" s="32"/>
      <c r="DO19" s="32"/>
      <c r="DP19" s="32"/>
      <c r="DQ19" s="32"/>
      <c r="DR19" s="32"/>
      <c r="DS19" s="32"/>
      <c r="DT19" s="32"/>
      <c r="DV19" s="2"/>
      <c r="DW19" s="2"/>
      <c r="DX19" s="2"/>
    </row>
    <row r="20" s="7" customFormat="true" ht="10.15" hidden="false" customHeight="false" outlineLevel="0" collapsed="false">
      <c r="C20" s="7" t="s">
        <v>70</v>
      </c>
      <c r="D20" s="7" t="n">
        <v>63.93576</v>
      </c>
      <c r="E20" s="7" t="n">
        <v>27.849</v>
      </c>
      <c r="F20" s="7" t="n">
        <v>2958</v>
      </c>
      <c r="G20" s="7" t="s">
        <v>81</v>
      </c>
      <c r="H20" s="7" t="s">
        <v>103</v>
      </c>
      <c r="I20" s="7" t="s">
        <v>83</v>
      </c>
      <c r="J20" s="7" t="n">
        <v>236</v>
      </c>
      <c r="K20" s="32" t="n">
        <v>4.208</v>
      </c>
      <c r="L20" s="32" t="n">
        <v>15.914</v>
      </c>
      <c r="M20" s="32" t="n">
        <v>7.502</v>
      </c>
      <c r="N20" s="32" t="n">
        <v>51.303</v>
      </c>
      <c r="O20" s="32" t="n">
        <v>0.27</v>
      </c>
      <c r="P20" s="32" t="n">
        <v>1.269</v>
      </c>
      <c r="Q20" s="32" t="n">
        <v>10.985</v>
      </c>
      <c r="R20" s="33" t="n">
        <v>0</v>
      </c>
      <c r="S20" s="32"/>
      <c r="T20" s="32" t="n">
        <v>7.912</v>
      </c>
      <c r="U20" s="32" t="n">
        <v>0.19</v>
      </c>
      <c r="V20" s="32" t="n">
        <v>0.058</v>
      </c>
      <c r="W20" s="32" t="n">
        <v>99.611</v>
      </c>
      <c r="X20" s="33" t="n">
        <v>2.12158432328712</v>
      </c>
      <c r="Y20" s="33" t="n">
        <v>0.00406360010627611</v>
      </c>
      <c r="Z20" s="33" t="n">
        <v>0.861550142980919</v>
      </c>
      <c r="AA20" s="33" t="n">
        <v>0.00203050420319899</v>
      </c>
      <c r="AB20" s="34"/>
      <c r="AC20" s="34"/>
      <c r="AD20" s="7" t="s">
        <v>74</v>
      </c>
      <c r="AE20" s="34" t="n">
        <f aca="false">Q20/L20</f>
        <v>0.690272715847681</v>
      </c>
      <c r="AF20" s="33" t="n">
        <v>0.084</v>
      </c>
      <c r="AG20" s="35" t="n">
        <v>0.310811056287081</v>
      </c>
      <c r="AH20" s="32" t="n">
        <v>4.199684</v>
      </c>
      <c r="AI20" s="32" t="n">
        <v>17.106968</v>
      </c>
      <c r="AJ20" s="32" t="n">
        <v>6.890312</v>
      </c>
      <c r="AK20" s="32" t="n">
        <v>51.333996</v>
      </c>
      <c r="AL20" s="32" t="n">
        <v>0.249588</v>
      </c>
      <c r="AM20" s="32" t="n">
        <v>1.165596</v>
      </c>
      <c r="AN20" s="32" t="n">
        <v>11.228264</v>
      </c>
      <c r="AO20" s="33" t="n">
        <v>0.004704</v>
      </c>
      <c r="AP20" s="33"/>
      <c r="AQ20" s="32" t="n">
        <v>7.2736</v>
      </c>
      <c r="AR20" s="32" t="n">
        <v>0.17404</v>
      </c>
      <c r="AS20" s="32" t="n">
        <v>0.054472</v>
      </c>
      <c r="AU20" s="7" t="n">
        <v>234</v>
      </c>
      <c r="AV20" s="32" t="n">
        <v>4.109</v>
      </c>
      <c r="AW20" s="32" t="n">
        <v>30.116</v>
      </c>
      <c r="AX20" s="32" t="n">
        <v>0.22</v>
      </c>
      <c r="AY20" s="32" t="n">
        <v>51.672</v>
      </c>
      <c r="AZ20" s="32" t="n">
        <v>0.027</v>
      </c>
      <c r="BA20" s="32" t="n">
        <v>0.038</v>
      </c>
      <c r="BB20" s="32" t="n">
        <v>13.881</v>
      </c>
      <c r="BC20" s="32" t="n">
        <v>0.056</v>
      </c>
      <c r="BD20" s="32"/>
      <c r="BE20" s="32" t="n">
        <v>0.312</v>
      </c>
      <c r="BF20" s="32" t="n">
        <v>0</v>
      </c>
      <c r="BG20" s="32" t="n">
        <v>0.016</v>
      </c>
      <c r="BH20" s="32" t="n">
        <v>100.447</v>
      </c>
      <c r="BI20" s="32" t="n">
        <v>65.020543588741</v>
      </c>
      <c r="BJ20" s="32" t="n">
        <v>0.150583628065196</v>
      </c>
      <c r="BK20" s="32" t="n">
        <v>34.8288727831938</v>
      </c>
      <c r="BL20" s="7" t="s">
        <v>102</v>
      </c>
      <c r="BM20" s="35" t="n">
        <f aca="false">AN20/AI20</f>
        <v>0.656356170187493</v>
      </c>
      <c r="BN20" s="35" t="n">
        <f aca="false">100*AJ20/(AJ20+AQ20*40.31/71.85)</f>
        <v>62.8046660225772</v>
      </c>
      <c r="BO20" s="32" t="n">
        <f aca="false">AL20/AM20*100</f>
        <v>21.4129080744958</v>
      </c>
      <c r="BP20" s="32" t="n">
        <f aca="false">AN20+0.3*AJ20-14.5</f>
        <v>-1.2046424</v>
      </c>
      <c r="BQ20" s="32" t="n">
        <f aca="false">AI20/101.96+AS20/152+AM20/79.9</f>
        <v>0.182727722738508</v>
      </c>
      <c r="BR20" s="32" t="n">
        <f aca="false">AN20/56.08+AH20/61.98+3*AL20/94.2-AI20/101.96-AS20/152</f>
        <v>0.107786508856234</v>
      </c>
      <c r="BS20" s="32" t="n">
        <f aca="false">AK20/60.08-0.5*AI20/101.96-0.5*AS20/152-0.5*AQ20/71.85-0.5*AR20/70.94-0.5*AJ20/40.31-1.5*AN20/56.08-3*AH20/61.98-3*AL20/94.2-0.5*AO20</f>
        <v>0.119143044829757</v>
      </c>
      <c r="BT20" s="30" t="n">
        <f aca="false">100*BQ20/SUM(BQ20:BS20)</f>
        <v>44.6050230898768</v>
      </c>
      <c r="BU20" s="30" t="n">
        <f aca="false">100*BR20/SUM(BQ20:BS20)</f>
        <v>26.3113863854679</v>
      </c>
      <c r="BV20" s="30" t="n">
        <f aca="false">100*BS20/SUM(BQ20:BS20)</f>
        <v>29.0835905246553</v>
      </c>
      <c r="BW20" s="32" t="n">
        <f aca="false">(-9.1168+0.2446*(0.4645*BV20+BT20)-0.001368*(0.4645*BV20+BT20)^2)*10</f>
        <v>4.77854225399632</v>
      </c>
      <c r="BX20" s="7" t="s">
        <v>76</v>
      </c>
      <c r="BY20" s="7" t="s">
        <v>93</v>
      </c>
      <c r="CA20" s="30"/>
      <c r="CB20" s="36"/>
      <c r="CC20" s="36"/>
      <c r="CD20" s="36"/>
      <c r="CE20" s="32"/>
      <c r="CF20" s="32"/>
      <c r="CG20" s="32"/>
      <c r="CH20" s="32"/>
      <c r="CI20" s="32"/>
      <c r="CJ20" s="32"/>
      <c r="CK20" s="32"/>
      <c r="CL20" s="32"/>
      <c r="CM20" s="32"/>
      <c r="CN20" s="32"/>
      <c r="CQ20" s="30"/>
      <c r="CR20" s="36"/>
      <c r="CS20" s="36"/>
      <c r="CT20" s="36"/>
      <c r="CU20" s="32"/>
      <c r="CV20" s="32"/>
      <c r="CW20" s="32"/>
      <c r="CX20" s="32"/>
      <c r="CY20" s="32"/>
      <c r="CZ20" s="32"/>
      <c r="DA20" s="32"/>
      <c r="DB20" s="32"/>
      <c r="DC20" s="32"/>
      <c r="DD20" s="32"/>
      <c r="DG20" s="30"/>
      <c r="DH20" s="36"/>
      <c r="DI20" s="36"/>
      <c r="DJ20" s="36"/>
      <c r="DK20" s="32"/>
      <c r="DL20" s="32"/>
      <c r="DM20" s="32"/>
      <c r="DN20" s="32"/>
      <c r="DO20" s="32"/>
      <c r="DP20" s="32"/>
      <c r="DQ20" s="32"/>
      <c r="DR20" s="32"/>
      <c r="DS20" s="32"/>
      <c r="DT20" s="32"/>
      <c r="DV20" s="2"/>
      <c r="DW20" s="2"/>
      <c r="DX20" s="2"/>
    </row>
    <row r="21" s="7" customFormat="true" ht="10.15" hidden="false" customHeight="false" outlineLevel="0" collapsed="false">
      <c r="C21" s="7" t="s">
        <v>70</v>
      </c>
      <c r="D21" s="7" t="n">
        <v>63.93576</v>
      </c>
      <c r="E21" s="7" t="n">
        <v>27.849</v>
      </c>
      <c r="F21" s="7" t="n">
        <v>2958</v>
      </c>
      <c r="G21" s="7" t="s">
        <v>81</v>
      </c>
      <c r="H21" s="7" t="s">
        <v>104</v>
      </c>
      <c r="I21" s="7" t="s">
        <v>83</v>
      </c>
      <c r="J21" s="7" t="n">
        <v>237</v>
      </c>
      <c r="K21" s="32" t="n">
        <v>4.27</v>
      </c>
      <c r="L21" s="32" t="n">
        <v>15.917</v>
      </c>
      <c r="M21" s="32" t="n">
        <v>7.431</v>
      </c>
      <c r="N21" s="32" t="n">
        <v>51.399</v>
      </c>
      <c r="O21" s="32" t="n">
        <v>0.237</v>
      </c>
      <c r="P21" s="32" t="n">
        <v>1.272</v>
      </c>
      <c r="Q21" s="32" t="n">
        <v>10.516</v>
      </c>
      <c r="R21" s="33" t="n">
        <v>0.017</v>
      </c>
      <c r="S21" s="32"/>
      <c r="T21" s="32" t="n">
        <v>7.969</v>
      </c>
      <c r="U21" s="32" t="n">
        <v>0.182</v>
      </c>
      <c r="V21" s="32" t="n">
        <v>0.033</v>
      </c>
      <c r="W21" s="32" t="n">
        <v>99.243</v>
      </c>
      <c r="X21" s="33" t="n">
        <v>2.10192667959348</v>
      </c>
      <c r="Y21" s="33" t="n">
        <v>0.00440848656883487</v>
      </c>
      <c r="Z21" s="33" t="n">
        <v>0.840000252053424</v>
      </c>
      <c r="AA21" s="33" t="n">
        <v>0.00206080848358501</v>
      </c>
      <c r="AB21" s="34"/>
      <c r="AC21" s="34"/>
      <c r="AD21" s="7" t="s">
        <v>74</v>
      </c>
      <c r="AE21" s="34" t="n">
        <f aca="false">Q21/L21</f>
        <v>0.660677263303386</v>
      </c>
      <c r="AF21" s="33" t="n">
        <v>0.08</v>
      </c>
      <c r="AG21" s="35" t="n">
        <v>0.293092284265413</v>
      </c>
      <c r="AH21" s="32" t="n">
        <v>4.25712</v>
      </c>
      <c r="AI21" s="32" t="n">
        <v>17.05292</v>
      </c>
      <c r="AJ21" s="32" t="n">
        <v>6.85412</v>
      </c>
      <c r="AK21" s="32" t="n">
        <v>51.42084</v>
      </c>
      <c r="AL21" s="32" t="n">
        <v>0.2202</v>
      </c>
      <c r="AM21" s="32" t="n">
        <v>1.17328</v>
      </c>
      <c r="AN21" s="32" t="n">
        <v>10.7852</v>
      </c>
      <c r="AO21" s="33" t="n">
        <v>0.02012</v>
      </c>
      <c r="AP21" s="33"/>
      <c r="AQ21" s="32" t="n">
        <v>7.35644</v>
      </c>
      <c r="AR21" s="32" t="n">
        <v>0.16744</v>
      </c>
      <c r="AS21" s="32" t="n">
        <v>0.03164</v>
      </c>
      <c r="AU21" s="7" t="n">
        <v>234</v>
      </c>
      <c r="AV21" s="32" t="n">
        <v>4.109</v>
      </c>
      <c r="AW21" s="32" t="n">
        <v>30.116</v>
      </c>
      <c r="AX21" s="32" t="n">
        <v>0.22</v>
      </c>
      <c r="AY21" s="32" t="n">
        <v>51.672</v>
      </c>
      <c r="AZ21" s="32" t="n">
        <v>0.027</v>
      </c>
      <c r="BA21" s="32" t="n">
        <v>0.038</v>
      </c>
      <c r="BB21" s="32" t="n">
        <v>13.881</v>
      </c>
      <c r="BC21" s="32" t="n">
        <v>0.056</v>
      </c>
      <c r="BD21" s="32"/>
      <c r="BE21" s="32" t="n">
        <v>0.312</v>
      </c>
      <c r="BF21" s="32" t="n">
        <v>0</v>
      </c>
      <c r="BG21" s="32" t="n">
        <v>0.016</v>
      </c>
      <c r="BH21" s="32" t="n">
        <v>100.447</v>
      </c>
      <c r="BI21" s="32" t="n">
        <v>65.020543588741</v>
      </c>
      <c r="BJ21" s="32" t="n">
        <v>0.150583628065196</v>
      </c>
      <c r="BK21" s="32" t="n">
        <v>34.8288727831938</v>
      </c>
      <c r="BL21" s="7" t="s">
        <v>102</v>
      </c>
      <c r="BM21" s="35" t="n">
        <f aca="false">AN21/AI21</f>
        <v>0.632454735024852</v>
      </c>
      <c r="BN21" s="35" t="n">
        <f aca="false">100*AJ21/(AJ21+AQ21*40.31/71.85)</f>
        <v>62.4162726288229</v>
      </c>
      <c r="BO21" s="32" t="n">
        <f aca="false">AL21/AM21*100</f>
        <v>18.7678985408428</v>
      </c>
      <c r="BP21" s="32" t="n">
        <f aca="false">AN21+0.3*AJ21-14.5</f>
        <v>-1.658564</v>
      </c>
      <c r="BQ21" s="32" t="n">
        <f aca="false">AI21/101.96+AS21/152+AM21/79.9</f>
        <v>0.182143592193495</v>
      </c>
      <c r="BR21" s="32" t="n">
        <f aca="false">AN21/56.08+AH21/61.98+3*AL21/94.2-AI21/101.96-AS21/152</f>
        <v>0.100557001461476</v>
      </c>
      <c r="BS21" s="32" t="n">
        <f aca="false">AK21/60.08-0.5*AI21/101.96-0.5*AS21/152-0.5*AQ21/71.85-0.5*AR21/70.94-0.5*AJ21/40.31-1.5*AN21/56.08-3*AH21/61.98-3*AL21/94.2-0.5*AO21</f>
        <v>0.123146349587914</v>
      </c>
      <c r="BT21" s="30" t="n">
        <f aca="false">100*BQ21/SUM(BQ21:BS21)</f>
        <v>44.8798728747573</v>
      </c>
      <c r="BU21" s="30" t="n">
        <f aca="false">100*BR21/SUM(BQ21:BS21)</f>
        <v>24.7770749874285</v>
      </c>
      <c r="BV21" s="30" t="n">
        <f aca="false">100*BS21/SUM(BQ21:BS21)</f>
        <v>30.3430521378142</v>
      </c>
      <c r="BW21" s="32" t="n">
        <f aca="false">(-9.1168+0.2446*(0.4645*BV21+BT21)-0.001368*(0.4645*BV21+BT21)^2)*10</f>
        <v>5.50446862881923</v>
      </c>
      <c r="BX21" s="7" t="s">
        <v>76</v>
      </c>
      <c r="BY21" s="7" t="s">
        <v>93</v>
      </c>
      <c r="CA21" s="30"/>
      <c r="CB21" s="36"/>
      <c r="CC21" s="36"/>
      <c r="CD21" s="36"/>
      <c r="CE21" s="32"/>
      <c r="CF21" s="32"/>
      <c r="CG21" s="32"/>
      <c r="CH21" s="32"/>
      <c r="CI21" s="32"/>
      <c r="CJ21" s="32"/>
      <c r="CK21" s="32"/>
      <c r="CL21" s="32"/>
      <c r="CM21" s="32"/>
      <c r="CN21" s="32"/>
      <c r="CQ21" s="30"/>
      <c r="CR21" s="36"/>
      <c r="CS21" s="36"/>
      <c r="CT21" s="36"/>
      <c r="CU21" s="32"/>
      <c r="CV21" s="32"/>
      <c r="CW21" s="32"/>
      <c r="CX21" s="32"/>
      <c r="CY21" s="32"/>
      <c r="CZ21" s="32"/>
      <c r="DA21" s="32"/>
      <c r="DB21" s="32"/>
      <c r="DC21" s="32"/>
      <c r="DD21" s="32"/>
      <c r="DG21" s="30"/>
      <c r="DH21" s="36"/>
      <c r="DI21" s="36"/>
      <c r="DJ21" s="36"/>
      <c r="DK21" s="32"/>
      <c r="DL21" s="32"/>
      <c r="DM21" s="32"/>
      <c r="DN21" s="32"/>
      <c r="DO21" s="32"/>
      <c r="DP21" s="32"/>
      <c r="DQ21" s="32"/>
      <c r="DR21" s="32"/>
      <c r="DS21" s="32"/>
      <c r="DT21" s="32"/>
      <c r="DV21" s="2"/>
      <c r="DW21" s="2"/>
      <c r="DX21" s="2"/>
    </row>
    <row r="22" s="7" customFormat="true" ht="10.15" hidden="false" customHeight="false" outlineLevel="0" collapsed="false">
      <c r="C22" s="7" t="s">
        <v>70</v>
      </c>
      <c r="D22" s="7" t="n">
        <v>63.93576</v>
      </c>
      <c r="E22" s="7" t="n">
        <v>27.849</v>
      </c>
      <c r="F22" s="7" t="n">
        <v>2958</v>
      </c>
      <c r="G22" s="7" t="s">
        <v>81</v>
      </c>
      <c r="H22" s="7" t="s">
        <v>105</v>
      </c>
      <c r="I22" s="7" t="s">
        <v>83</v>
      </c>
      <c r="J22" s="7" t="n">
        <v>238</v>
      </c>
      <c r="K22" s="32" t="n">
        <v>4.483</v>
      </c>
      <c r="L22" s="32" t="n">
        <v>15.726</v>
      </c>
      <c r="M22" s="32" t="n">
        <v>7.286</v>
      </c>
      <c r="N22" s="32" t="n">
        <v>51.681</v>
      </c>
      <c r="O22" s="32" t="n">
        <v>0.282</v>
      </c>
      <c r="P22" s="32" t="n">
        <v>1.292</v>
      </c>
      <c r="Q22" s="32" t="n">
        <v>9.72</v>
      </c>
      <c r="R22" s="33" t="n">
        <v>0.021</v>
      </c>
      <c r="S22" s="32"/>
      <c r="T22" s="32" t="n">
        <v>7.737</v>
      </c>
      <c r="U22" s="32" t="n">
        <v>0.128</v>
      </c>
      <c r="V22" s="32" t="n">
        <v>0.054</v>
      </c>
      <c r="W22" s="32" t="n">
        <v>98.41</v>
      </c>
      <c r="X22" s="33" t="n">
        <v>2.1176096291424</v>
      </c>
      <c r="Y22" s="33" t="n">
        <v>0.00401653884480297</v>
      </c>
      <c r="Z22" s="33" t="n">
        <v>0.868656053781444</v>
      </c>
      <c r="AA22" s="33" t="n">
        <v>0.00206782045002315</v>
      </c>
      <c r="AB22" s="34"/>
      <c r="AC22" s="34"/>
      <c r="AD22" s="7" t="s">
        <v>74</v>
      </c>
      <c r="AE22" s="34" t="n">
        <f aca="false">Q22/L22</f>
        <v>0.618084700495994</v>
      </c>
      <c r="AF22" s="33" t="n">
        <v>0.081</v>
      </c>
      <c r="AG22" s="35" t="n">
        <v>0.257527988778817</v>
      </c>
      <c r="AH22" s="32" t="n">
        <v>4.452706</v>
      </c>
      <c r="AI22" s="32" t="n">
        <v>16.89159</v>
      </c>
      <c r="AJ22" s="32" t="n">
        <v>6.713654</v>
      </c>
      <c r="AK22" s="32" t="n">
        <v>51.680271</v>
      </c>
      <c r="AL22" s="32" t="n">
        <v>0.261345</v>
      </c>
      <c r="AM22" s="32" t="n">
        <v>1.190426</v>
      </c>
      <c r="AN22" s="32" t="n">
        <v>10.057041</v>
      </c>
      <c r="AO22" s="33" t="n">
        <v>0.023835</v>
      </c>
      <c r="AP22" s="33"/>
      <c r="AQ22" s="32" t="n">
        <v>7.135575</v>
      </c>
      <c r="AR22" s="32" t="n">
        <v>0.117632</v>
      </c>
      <c r="AS22" s="32" t="n">
        <v>0.050922</v>
      </c>
      <c r="AU22" s="7" t="n">
        <v>234</v>
      </c>
      <c r="AV22" s="32" t="n">
        <v>4.109</v>
      </c>
      <c r="AW22" s="32" t="n">
        <v>30.116</v>
      </c>
      <c r="AX22" s="32" t="n">
        <v>0.22</v>
      </c>
      <c r="AY22" s="32" t="n">
        <v>51.672</v>
      </c>
      <c r="AZ22" s="32" t="n">
        <v>0.027</v>
      </c>
      <c r="BA22" s="32" t="n">
        <v>0.038</v>
      </c>
      <c r="BB22" s="32" t="n">
        <v>13.881</v>
      </c>
      <c r="BC22" s="32" t="n">
        <v>0.056</v>
      </c>
      <c r="BD22" s="32"/>
      <c r="BE22" s="32" t="n">
        <v>0.312</v>
      </c>
      <c r="BF22" s="32" t="n">
        <v>0</v>
      </c>
      <c r="BG22" s="32" t="n">
        <v>0.016</v>
      </c>
      <c r="BH22" s="32" t="n">
        <v>100.447</v>
      </c>
      <c r="BI22" s="32" t="n">
        <v>65.020543588741</v>
      </c>
      <c r="BJ22" s="32" t="n">
        <v>0.150583628065196</v>
      </c>
      <c r="BK22" s="32" t="n">
        <v>34.8288727831938</v>
      </c>
      <c r="BL22" s="7" t="s">
        <v>102</v>
      </c>
      <c r="BM22" s="35" t="n">
        <f aca="false">AN22/AI22</f>
        <v>0.595387467964828</v>
      </c>
      <c r="BN22" s="35" t="n">
        <f aca="false">100*AJ22/(AJ22+AQ22*40.31/71.85)</f>
        <v>62.645338470126</v>
      </c>
      <c r="BO22" s="32" t="n">
        <f aca="false">AL22/AM22*100</f>
        <v>21.9539055766591</v>
      </c>
      <c r="BP22" s="32" t="n">
        <f aca="false">AN22+0.3*AJ22-14.5</f>
        <v>-2.4288628</v>
      </c>
      <c r="BQ22" s="32" t="n">
        <f aca="false">AI22/101.96+AS22/152+AM22/79.9</f>
        <v>0.180902753526765</v>
      </c>
      <c r="BR22" s="32" t="n">
        <f aca="false">AN22/56.08+AH22/61.98+3*AL22/94.2-AI22/101.96-AS22/152</f>
        <v>0.0934941242373179</v>
      </c>
      <c r="BS22" s="32" t="n">
        <f aca="false">AK22/60.08-0.5*AI22/101.96-0.5*AS22/152-0.5*AQ22/71.85-0.5*AR22/70.94-0.5*AJ22/40.31-1.5*AN22/56.08-3*AH22/61.98-3*AL22/94.2-0.5*AO22</f>
        <v>0.138664216684173</v>
      </c>
      <c r="BT22" s="30" t="n">
        <f aca="false">100*BQ22/SUM(BQ22:BS22)</f>
        <v>43.7956408769035</v>
      </c>
      <c r="BU22" s="30" t="n">
        <f aca="false">100*BR22/SUM(BQ22:BS22)</f>
        <v>22.6344541991306</v>
      </c>
      <c r="BV22" s="30" t="n">
        <f aca="false">100*BS22/SUM(BQ22:BS22)</f>
        <v>33.5699049239659</v>
      </c>
      <c r="BW22" s="32" t="n">
        <f aca="false">(-9.1168+0.2446*(0.4645*BV22+BT22)-0.001368*(0.4645*BV22+BT22)^2)*10</f>
        <v>5.8472910195488</v>
      </c>
      <c r="BX22" s="7" t="s">
        <v>76</v>
      </c>
      <c r="BY22" s="7" t="s">
        <v>93</v>
      </c>
      <c r="CA22" s="30"/>
      <c r="CB22" s="36"/>
      <c r="CC22" s="36"/>
      <c r="CD22" s="36"/>
      <c r="CE22" s="32"/>
      <c r="CF22" s="32"/>
      <c r="CG22" s="32"/>
      <c r="CH22" s="32"/>
      <c r="CI22" s="32"/>
      <c r="CJ22" s="32"/>
      <c r="CK22" s="32"/>
      <c r="CL22" s="32"/>
      <c r="CM22" s="32"/>
      <c r="CN22" s="32"/>
      <c r="CQ22" s="30"/>
      <c r="CR22" s="36"/>
      <c r="CS22" s="36"/>
      <c r="CT22" s="36"/>
      <c r="CU22" s="32"/>
      <c r="CV22" s="32"/>
      <c r="CW22" s="32"/>
      <c r="CX22" s="32"/>
      <c r="CY22" s="32"/>
      <c r="CZ22" s="32"/>
      <c r="DA22" s="32"/>
      <c r="DB22" s="32"/>
      <c r="DC22" s="32"/>
      <c r="DD22" s="32"/>
      <c r="DG22" s="30"/>
      <c r="DH22" s="36"/>
      <c r="DI22" s="36"/>
      <c r="DJ22" s="36"/>
      <c r="DK22" s="32"/>
      <c r="DL22" s="32"/>
      <c r="DM22" s="32"/>
      <c r="DN22" s="32"/>
      <c r="DO22" s="32"/>
      <c r="DP22" s="32"/>
      <c r="DQ22" s="32"/>
      <c r="DR22" s="32"/>
      <c r="DS22" s="32"/>
      <c r="DT22" s="32"/>
      <c r="DV22" s="2"/>
      <c r="DW22" s="2"/>
      <c r="DX22" s="2"/>
    </row>
    <row r="23" s="7" customFormat="true" ht="10.15" hidden="false" customHeight="false" outlineLevel="0" collapsed="false">
      <c r="C23" s="7" t="s">
        <v>70</v>
      </c>
      <c r="D23" s="7" t="n">
        <v>63.93576</v>
      </c>
      <c r="E23" s="7" t="n">
        <v>27.849</v>
      </c>
      <c r="F23" s="7" t="n">
        <v>2958</v>
      </c>
      <c r="G23" s="7" t="s">
        <v>81</v>
      </c>
      <c r="H23" s="7" t="s">
        <v>106</v>
      </c>
      <c r="I23" s="7" t="s">
        <v>83</v>
      </c>
      <c r="J23" s="7" t="n">
        <v>249</v>
      </c>
      <c r="K23" s="32" t="n">
        <v>4.27</v>
      </c>
      <c r="L23" s="32" t="n">
        <v>15.698</v>
      </c>
      <c r="M23" s="32" t="n">
        <v>7.449</v>
      </c>
      <c r="N23" s="32" t="n">
        <v>51.444</v>
      </c>
      <c r="O23" s="32" t="n">
        <v>0.247</v>
      </c>
      <c r="P23" s="32" t="n">
        <v>1.573</v>
      </c>
      <c r="Q23" s="32" t="n">
        <v>10.809</v>
      </c>
      <c r="R23" s="33" t="n">
        <v>0.006</v>
      </c>
      <c r="S23" s="32"/>
      <c r="T23" s="32" t="n">
        <v>8.018</v>
      </c>
      <c r="U23" s="32" t="n">
        <v>0.184</v>
      </c>
      <c r="V23" s="32" t="n">
        <v>0.03</v>
      </c>
      <c r="W23" s="32" t="n">
        <v>99.728</v>
      </c>
      <c r="X23" s="33"/>
      <c r="Y23" s="33"/>
      <c r="Z23" s="33"/>
      <c r="AA23" s="33"/>
      <c r="AB23" s="34"/>
      <c r="AC23" s="34"/>
      <c r="AD23" s="7" t="s">
        <v>74</v>
      </c>
      <c r="AE23" s="34" t="n">
        <f aca="false">Q23/L23</f>
        <v>0.688559052108549</v>
      </c>
      <c r="AF23" s="33" t="n">
        <v>0.088</v>
      </c>
      <c r="AG23" s="35" t="n">
        <v>0.278622465462819</v>
      </c>
      <c r="AH23" s="32" t="n">
        <v>4.230664</v>
      </c>
      <c r="AI23" s="32" t="n">
        <v>16.994328</v>
      </c>
      <c r="AJ23" s="32" t="n">
        <v>6.812408</v>
      </c>
      <c r="AK23" s="32" t="n">
        <v>51.43828</v>
      </c>
      <c r="AL23" s="32" t="n">
        <v>0.229928</v>
      </c>
      <c r="AM23" s="32" t="n">
        <v>1.436688</v>
      </c>
      <c r="AN23" s="32" t="n">
        <v>11.09016</v>
      </c>
      <c r="AO23" s="33" t="n">
        <v>0.008728</v>
      </c>
      <c r="AP23" s="33"/>
      <c r="AQ23" s="32" t="n">
        <v>7.33512</v>
      </c>
      <c r="AR23" s="32" t="n">
        <v>0.169392</v>
      </c>
      <c r="AS23" s="32" t="n">
        <v>0.02736</v>
      </c>
      <c r="AU23" s="7" t="n">
        <v>248</v>
      </c>
      <c r="AV23" s="32" t="n">
        <v>3.823</v>
      </c>
      <c r="AW23" s="32" t="n">
        <v>30.429</v>
      </c>
      <c r="AX23" s="32" t="n">
        <v>0.215</v>
      </c>
      <c r="AY23" s="32" t="n">
        <v>51.379</v>
      </c>
      <c r="AZ23" s="32" t="n">
        <v>0.053</v>
      </c>
      <c r="BA23" s="32" t="n">
        <v>0.024</v>
      </c>
      <c r="BB23" s="32" t="n">
        <v>14.004</v>
      </c>
      <c r="BC23" s="32" t="n">
        <v>0.037</v>
      </c>
      <c r="BD23" s="32"/>
      <c r="BE23" s="32" t="n">
        <v>0.258</v>
      </c>
      <c r="BF23" s="32" t="n">
        <v>0.018</v>
      </c>
      <c r="BG23" s="32" t="n">
        <v>0</v>
      </c>
      <c r="BH23" s="32" t="n">
        <v>100.24</v>
      </c>
      <c r="BI23" s="32" t="n">
        <v>66.7331918515613</v>
      </c>
      <c r="BJ23" s="32" t="n">
        <v>0.300711346844673</v>
      </c>
      <c r="BK23" s="32" t="n">
        <v>32.966096801594</v>
      </c>
      <c r="BL23" s="7" t="s">
        <v>107</v>
      </c>
      <c r="BM23" s="35" t="n">
        <f aca="false">AN23/AI23</f>
        <v>0.652580084366972</v>
      </c>
      <c r="BN23" s="35" t="n">
        <f aca="false">100*AJ23/(AJ23+AQ23*40.31/71.85)</f>
        <v>62.3411308502726</v>
      </c>
      <c r="BO23" s="32" t="n">
        <f aca="false">AL23/AM23*100</f>
        <v>16.0040314946599</v>
      </c>
      <c r="BP23" s="32" t="n">
        <f aca="false">AN23+0.3*AJ23-14.5</f>
        <v>-1.3661176</v>
      </c>
      <c r="BQ23" s="32" t="n">
        <f aca="false">AI23/101.96+AS23/152+AM23/79.9</f>
        <v>0.184837498471756</v>
      </c>
      <c r="BR23" s="32" t="n">
        <f aca="false">AN23/56.08+AH23/61.98+3*AL23/94.2-AI23/101.96-AS23/152</f>
        <v>0.106480723423146</v>
      </c>
      <c r="BS23" s="32" t="n">
        <f aca="false">AK23/60.08-0.5*AI23/101.96-0.5*AS23/152-0.5*AQ23/71.85-0.5*AR23/70.94-0.5*AJ23/40.31-1.5*AN23/56.08-3*AH23/61.98-3*AL23/94.2-0.5*AO23</f>
        <v>0.122899847800964</v>
      </c>
      <c r="BT23" s="30" t="n">
        <f aca="false">100*BQ23/SUM(BQ23:BS23)</f>
        <v>44.6232339906056</v>
      </c>
      <c r="BU23" s="30" t="n">
        <f aca="false">100*BR23/SUM(BQ23:BS23)</f>
        <v>25.7064409337158</v>
      </c>
      <c r="BV23" s="30" t="n">
        <f aca="false">100*BS23/SUM(BQ23:BS23)</f>
        <v>29.6703250756786</v>
      </c>
      <c r="BW23" s="32" t="n">
        <f aca="false">(-9.1168+0.2446*(0.4645*BV23+BT23)-0.001368*(0.4645*BV23+BT23)^2)*10</f>
        <v>5.02626453182582</v>
      </c>
      <c r="BX23" s="7" t="s">
        <v>76</v>
      </c>
      <c r="BY23" s="7" t="s">
        <v>93</v>
      </c>
      <c r="CA23" s="30"/>
      <c r="CB23" s="36"/>
      <c r="CC23" s="36"/>
      <c r="CD23" s="36"/>
      <c r="CE23" s="32"/>
      <c r="CF23" s="32"/>
      <c r="CG23" s="32"/>
      <c r="CH23" s="32"/>
      <c r="CI23" s="32"/>
      <c r="CJ23" s="32"/>
      <c r="CK23" s="32"/>
      <c r="CL23" s="32"/>
      <c r="CM23" s="32"/>
      <c r="CN23" s="32"/>
      <c r="CQ23" s="30"/>
      <c r="CR23" s="36"/>
      <c r="CS23" s="36"/>
      <c r="CT23" s="36"/>
      <c r="CU23" s="32"/>
      <c r="CV23" s="32"/>
      <c r="CW23" s="32"/>
      <c r="CX23" s="32"/>
      <c r="CY23" s="32"/>
      <c r="CZ23" s="32"/>
      <c r="DA23" s="32"/>
      <c r="DB23" s="32"/>
      <c r="DC23" s="32"/>
      <c r="DD23" s="32"/>
      <c r="DG23" s="30"/>
      <c r="DH23" s="36"/>
      <c r="DI23" s="36"/>
      <c r="DJ23" s="36"/>
      <c r="DK23" s="32"/>
      <c r="DL23" s="32"/>
      <c r="DM23" s="32"/>
      <c r="DN23" s="32"/>
      <c r="DO23" s="32"/>
      <c r="DP23" s="32"/>
      <c r="DQ23" s="32"/>
      <c r="DR23" s="32"/>
      <c r="DS23" s="32"/>
      <c r="DT23" s="32"/>
      <c r="DV23" s="2"/>
      <c r="DW23" s="2"/>
      <c r="DX23" s="2"/>
    </row>
    <row r="24" s="7" customFormat="true" ht="10.15" hidden="false" customHeight="false" outlineLevel="0" collapsed="false">
      <c r="B24" s="37"/>
      <c r="C24" s="38" t="s">
        <v>70</v>
      </c>
      <c r="D24" s="38" t="n">
        <v>63.93576</v>
      </c>
      <c r="E24" s="38" t="n">
        <v>27.849</v>
      </c>
      <c r="F24" s="38" t="n">
        <v>2958</v>
      </c>
      <c r="G24" s="38" t="s">
        <v>81</v>
      </c>
      <c r="H24" s="38" t="s">
        <v>108</v>
      </c>
      <c r="I24" s="38" t="s">
        <v>83</v>
      </c>
      <c r="J24" s="38" t="n">
        <v>255</v>
      </c>
      <c r="K24" s="39" t="n">
        <v>4.392</v>
      </c>
      <c r="L24" s="39" t="n">
        <v>15.948</v>
      </c>
      <c r="M24" s="39" t="n">
        <v>6.877</v>
      </c>
      <c r="N24" s="39" t="n">
        <v>51.031</v>
      </c>
      <c r="O24" s="39" t="n">
        <v>0.221</v>
      </c>
      <c r="P24" s="39" t="n">
        <v>1.28</v>
      </c>
      <c r="Q24" s="39" t="n">
        <v>11.014</v>
      </c>
      <c r="R24" s="40" t="n">
        <v>0</v>
      </c>
      <c r="S24" s="39"/>
      <c r="T24" s="39" t="n">
        <v>8.406</v>
      </c>
      <c r="U24" s="39" t="n">
        <v>0.178</v>
      </c>
      <c r="V24" s="39" t="n">
        <v>0.061</v>
      </c>
      <c r="W24" s="39" t="n">
        <v>99.408</v>
      </c>
      <c r="X24" s="40"/>
      <c r="Y24" s="40"/>
      <c r="Z24" s="40"/>
      <c r="AA24" s="40"/>
      <c r="AB24" s="41"/>
      <c r="AC24" s="41"/>
      <c r="AD24" s="38" t="s">
        <v>74</v>
      </c>
      <c r="AE24" s="41" t="n">
        <f aca="false">Q24/L24</f>
        <v>0.69061951341861</v>
      </c>
      <c r="AF24" s="40" t="n">
        <v>0.05</v>
      </c>
      <c r="AG24" s="42" t="n">
        <v>0.279818392252041</v>
      </c>
      <c r="AH24" s="39" t="n">
        <v>4.37255</v>
      </c>
      <c r="AI24" s="39" t="n">
        <v>16.68295</v>
      </c>
      <c r="AJ24" s="39" t="n">
        <v>6.54235</v>
      </c>
      <c r="AK24" s="39" t="n">
        <v>51.0606</v>
      </c>
      <c r="AL24" s="39" t="n">
        <v>0.2129</v>
      </c>
      <c r="AM24" s="39" t="n">
        <v>1.2166</v>
      </c>
      <c r="AN24" s="39" t="n">
        <v>11.16665</v>
      </c>
      <c r="AO24" s="40" t="n">
        <v>0</v>
      </c>
      <c r="AP24" s="40"/>
      <c r="AQ24" s="39" t="n">
        <v>7.9988</v>
      </c>
      <c r="AR24" s="39" t="n">
        <v>0.1691</v>
      </c>
      <c r="AS24" s="39" t="n">
        <v>0.05885</v>
      </c>
      <c r="AT24" s="38"/>
      <c r="AU24" s="38" t="n">
        <v>254</v>
      </c>
      <c r="AV24" s="39" t="n">
        <v>4.003</v>
      </c>
      <c r="AW24" s="39" t="n">
        <v>30.647</v>
      </c>
      <c r="AX24" s="39" t="n">
        <v>0.184</v>
      </c>
      <c r="AY24" s="39" t="n">
        <v>51.623</v>
      </c>
      <c r="AZ24" s="39" t="n">
        <v>0.059</v>
      </c>
      <c r="BA24" s="39" t="n">
        <v>0.012</v>
      </c>
      <c r="BB24" s="39" t="n">
        <v>14.067</v>
      </c>
      <c r="BC24" s="39" t="n">
        <v>0</v>
      </c>
      <c r="BD24" s="39"/>
      <c r="BE24" s="39" t="n">
        <v>0.262</v>
      </c>
      <c r="BF24" s="39" t="n">
        <v>0</v>
      </c>
      <c r="BG24" s="39" t="n">
        <v>0.018</v>
      </c>
      <c r="BH24" s="39" t="n">
        <v>100.875</v>
      </c>
      <c r="BI24" s="39" t="n">
        <v>65.7922906555281</v>
      </c>
      <c r="BJ24" s="39" t="n">
        <v>0.328556211444277</v>
      </c>
      <c r="BK24" s="39" t="n">
        <v>33.8791531330276</v>
      </c>
      <c r="BL24" s="38" t="s">
        <v>109</v>
      </c>
      <c r="BM24" s="42" t="n">
        <f aca="false">AN24/AI24</f>
        <v>0.669345049886261</v>
      </c>
      <c r="BN24" s="42" t="n">
        <f aca="false">100*AJ24/(AJ24+AQ24*40.31/71.85)</f>
        <v>59.3145941457472</v>
      </c>
      <c r="BO24" s="39" t="n">
        <f aca="false">AL24/AM24*100</f>
        <v>17.4995890185764</v>
      </c>
      <c r="BP24" s="39" t="n">
        <f aca="false">AN24+0.3*AJ24-14.5</f>
        <v>-1.370645</v>
      </c>
      <c r="BQ24" s="39" t="n">
        <f aca="false">AI24/101.96+AS24/152+AM24/79.9</f>
        <v>0.179236203238313</v>
      </c>
      <c r="BR24" s="39" t="n">
        <f aca="false">AN24/56.08+AH24/61.98+3*AL24/94.2-AI24/101.96-AS24/152</f>
        <v>0.112438349178961</v>
      </c>
      <c r="BS24" s="39" t="n">
        <f aca="false">AK24/60.08-0.5*AI24/101.96-0.5*AS24/152-0.5*AQ24/71.85-0.5*AR24/70.94-0.5*AJ24/40.31-1.5*AN24/56.08-3*AH24/61.98-3*AL24/94.2-0.5*AO24</f>
        <v>0.112762959948652</v>
      </c>
      <c r="BT24" s="43" t="n">
        <f aca="false">100*BQ24/SUM(BQ24:BS24)</f>
        <v>44.3174032472399</v>
      </c>
      <c r="BU24" s="43" t="n">
        <f aca="false">100*BR24/SUM(BQ24:BS24)</f>
        <v>27.8011672362452</v>
      </c>
      <c r="BV24" s="43" t="n">
        <f aca="false">100*BS24/SUM(BQ24:BS24)</f>
        <v>27.8814295165149</v>
      </c>
      <c r="BW24" s="39" t="n">
        <f aca="false">(-9.1168+0.2446*(0.4645*BV24+BT24)-0.001368*(0.4645*BV24+BT24)^2)*10</f>
        <v>4.04456179397606</v>
      </c>
      <c r="BX24" s="38" t="s">
        <v>76</v>
      </c>
      <c r="BY24" s="38" t="s">
        <v>93</v>
      </c>
      <c r="BZ24" s="38"/>
      <c r="CA24" s="43"/>
      <c r="CB24" s="44"/>
      <c r="CC24" s="44"/>
      <c r="CD24" s="44"/>
      <c r="CE24" s="39"/>
      <c r="CF24" s="39"/>
      <c r="CG24" s="39"/>
      <c r="CH24" s="39"/>
      <c r="CI24" s="39"/>
      <c r="CJ24" s="39"/>
      <c r="CK24" s="39"/>
      <c r="CL24" s="39"/>
      <c r="CM24" s="39"/>
      <c r="CN24" s="39"/>
      <c r="CO24" s="38"/>
      <c r="CP24" s="38"/>
      <c r="CQ24" s="43"/>
      <c r="CR24" s="44"/>
      <c r="CS24" s="44"/>
      <c r="CT24" s="44"/>
      <c r="CU24" s="39"/>
      <c r="CV24" s="39"/>
      <c r="CW24" s="39"/>
      <c r="CX24" s="39"/>
      <c r="CY24" s="39"/>
      <c r="CZ24" s="39"/>
      <c r="DA24" s="39"/>
      <c r="DB24" s="39"/>
      <c r="DC24" s="39"/>
      <c r="DD24" s="39"/>
      <c r="DE24" s="38"/>
      <c r="DF24" s="38"/>
      <c r="DG24" s="43"/>
      <c r="DH24" s="44"/>
      <c r="DI24" s="44"/>
      <c r="DJ24" s="44"/>
      <c r="DK24" s="39"/>
      <c r="DL24" s="39"/>
      <c r="DM24" s="39"/>
      <c r="DN24" s="39"/>
      <c r="DO24" s="39"/>
      <c r="DP24" s="39"/>
      <c r="DQ24" s="39"/>
      <c r="DR24" s="39"/>
      <c r="DS24" s="39"/>
      <c r="DT24" s="39"/>
      <c r="DV24" s="2"/>
      <c r="DW24" s="2"/>
      <c r="DX24" s="2"/>
    </row>
    <row r="25" s="7" customFormat="true" ht="10.15" hidden="false" customHeight="false" outlineLevel="0" collapsed="false">
      <c r="B25" s="45"/>
      <c r="C25" s="45" t="s">
        <v>110</v>
      </c>
      <c r="D25" s="45" t="n">
        <v>51.56</v>
      </c>
      <c r="E25" s="45" t="n">
        <v>37.43</v>
      </c>
      <c r="F25" s="45" t="s">
        <v>111</v>
      </c>
      <c r="G25" s="45" t="s">
        <v>112</v>
      </c>
      <c r="H25" s="45" t="s">
        <v>113</v>
      </c>
      <c r="I25" s="45" t="s">
        <v>114</v>
      </c>
      <c r="J25" s="46" t="n">
        <v>645</v>
      </c>
      <c r="K25" s="45" t="n">
        <v>1.77</v>
      </c>
      <c r="L25" s="45" t="n">
        <v>9.92</v>
      </c>
      <c r="M25" s="45" t="n">
        <v>12.15</v>
      </c>
      <c r="N25" s="45" t="n">
        <v>50.57</v>
      </c>
      <c r="O25" s="45" t="n">
        <v>0.16</v>
      </c>
      <c r="P25" s="45" t="n">
        <v>1.05</v>
      </c>
      <c r="Q25" s="45" t="n">
        <v>10.36</v>
      </c>
      <c r="R25" s="45" t="n">
        <v>0.03</v>
      </c>
      <c r="S25" s="45" t="n">
        <v>0.04</v>
      </c>
      <c r="T25" s="45" t="n">
        <v>12.62</v>
      </c>
      <c r="U25" s="45" t="n">
        <v>0.23</v>
      </c>
      <c r="V25" s="45" t="n">
        <v>0.03</v>
      </c>
      <c r="W25" s="45" t="n">
        <v>98.91</v>
      </c>
      <c r="X25" s="45"/>
      <c r="Y25" s="45"/>
      <c r="Z25" s="45"/>
      <c r="AA25" s="45"/>
      <c r="AB25" s="45"/>
      <c r="AC25" s="45"/>
      <c r="AD25" s="45"/>
      <c r="AE25" s="47" t="n">
        <f aca="false">Q25/L25</f>
        <v>1.04435483870968</v>
      </c>
      <c r="AF25" s="45" t="n">
        <v>0.3</v>
      </c>
      <c r="AG25" s="45" t="n">
        <v>0.361019298037626</v>
      </c>
      <c r="AH25" s="45" t="n">
        <v>1.938</v>
      </c>
      <c r="AI25" s="45" t="n">
        <v>16.253</v>
      </c>
      <c r="AJ25" s="45" t="n">
        <v>8.565</v>
      </c>
      <c r="AK25" s="45" t="n">
        <v>49.835</v>
      </c>
      <c r="AL25" s="45" t="n">
        <v>0.121</v>
      </c>
      <c r="AM25" s="45" t="n">
        <v>0.735</v>
      </c>
      <c r="AN25" s="45" t="n">
        <v>11.905</v>
      </c>
      <c r="AO25" s="45" t="n">
        <v>0.036</v>
      </c>
      <c r="AP25" s="45" t="n">
        <v>0.028</v>
      </c>
      <c r="AQ25" s="45" t="n">
        <v>8.933</v>
      </c>
      <c r="AR25" s="45" t="n">
        <v>0.161</v>
      </c>
      <c r="AS25" s="45" t="n">
        <v>0.021</v>
      </c>
      <c r="AT25" s="45"/>
      <c r="AU25" s="45" t="s">
        <v>115</v>
      </c>
      <c r="AV25" s="45" t="n">
        <v>2.33</v>
      </c>
      <c r="AW25" s="45" t="n">
        <v>31.03</v>
      </c>
      <c r="AX25" s="45" t="n">
        <v>0.2</v>
      </c>
      <c r="AY25" s="45" t="n">
        <v>48.12</v>
      </c>
      <c r="AZ25" s="45" t="n">
        <v>0.03</v>
      </c>
      <c r="BA25" s="45"/>
      <c r="BB25" s="45" t="n">
        <v>15.51</v>
      </c>
      <c r="BC25" s="45" t="n">
        <v>0.05</v>
      </c>
      <c r="BD25" s="45"/>
      <c r="BE25" s="45" t="n">
        <v>0.33</v>
      </c>
      <c r="BF25" s="45"/>
      <c r="BG25" s="45"/>
      <c r="BH25" s="45" t="n">
        <v>97.65</v>
      </c>
      <c r="BI25" s="45" t="n">
        <v>0.785</v>
      </c>
      <c r="BJ25" s="45" t="n">
        <v>0.002</v>
      </c>
      <c r="BK25" s="45" t="n">
        <v>0.213</v>
      </c>
      <c r="BL25" s="45" t="s">
        <v>115</v>
      </c>
      <c r="BM25" s="45" t="n">
        <f aca="false">AN25/AI25</f>
        <v>0.732480157509383</v>
      </c>
      <c r="BN25" s="45" t="n">
        <f aca="false">100*AJ25/(AJ25+AQ25*40.31/71.85)</f>
        <v>63.086113886712</v>
      </c>
      <c r="BO25" s="45" t="n">
        <f aca="false">AL25/AM25*100</f>
        <v>16.4625850340136</v>
      </c>
      <c r="BP25" s="48" t="n">
        <f aca="false">AN25+0.3*AJ25-14.5</f>
        <v>-0.0255000000000027</v>
      </c>
      <c r="BQ25" s="45" t="n">
        <f aca="false">AI25/101.96+AS25/152+AM25/79.9</f>
        <v>0.168742805917398</v>
      </c>
      <c r="BR25" s="45" t="n">
        <f aca="false">AN25/56.08+AH25/61.98+3*AL25/94.2-AI25/101.96-AS25/152</f>
        <v>0.0878638670036775</v>
      </c>
      <c r="BS25" s="45" t="n">
        <f aca="false">AK25/60.08-0.5*AI25/101.96-0.5*AS25/152-0.5*AQ25/71.85-0.5*AR25/70.94-0.5*AJ25/40.31-1.5*AN25/56.08-3*AH25/61.98-3*AL25/94.2-0.5*AO25</f>
        <v>0.146080334318408</v>
      </c>
      <c r="BT25" s="45" t="n">
        <f aca="false">100*BQ25/SUM(BQ25:BS25)</f>
        <v>41.9042091956655</v>
      </c>
      <c r="BU25" s="45" t="n">
        <f aca="false">100*BR25/SUM(BQ25:BS25)</f>
        <v>21.8193945729726</v>
      </c>
      <c r="BV25" s="45" t="n">
        <f aca="false">100*BS25/SUM(BQ25:BS25)</f>
        <v>36.2763962313619</v>
      </c>
      <c r="BW25" s="45" t="n">
        <f aca="false">(-9.1168+0.2446*(0.4645*BV25+BT25)-0.001368*(0.4645*BV25+BT25)^2)*10</f>
        <v>5.32097828369795</v>
      </c>
      <c r="BX25" s="45" t="s">
        <v>116</v>
      </c>
      <c r="BY25" s="45"/>
      <c r="BZ25" s="7" t="s">
        <v>113</v>
      </c>
      <c r="CA25" s="30" t="n">
        <v>159.187</v>
      </c>
      <c r="CB25" s="36" t="n">
        <v>45.08</v>
      </c>
      <c r="CC25" s="36" t="n">
        <v>32.413</v>
      </c>
      <c r="CD25" s="36" t="n">
        <v>0.32</v>
      </c>
      <c r="CE25" s="32" t="n">
        <v>0.617</v>
      </c>
      <c r="CF25" s="32" t="n">
        <v>2.155</v>
      </c>
      <c r="CG25" s="32" t="n">
        <v>2.394</v>
      </c>
      <c r="CH25" s="32" t="n">
        <v>1.118</v>
      </c>
      <c r="CI25" s="32" t="n">
        <v>0.591</v>
      </c>
      <c r="CJ25" s="32" t="n">
        <v>1.641</v>
      </c>
      <c r="CK25" s="32" t="n">
        <v>2.285</v>
      </c>
      <c r="CL25" s="32" t="n">
        <v>1.565</v>
      </c>
      <c r="CM25" s="32" t="n">
        <v>1.657</v>
      </c>
      <c r="CN25" s="32" t="n">
        <v>14.131</v>
      </c>
      <c r="CP25" s="7" t="s">
        <v>113</v>
      </c>
      <c r="CQ25" s="30" t="n">
        <f aca="false">DG25*CQ$3*$AF25+CA25*(1+$AF25)</f>
        <v>211.5622</v>
      </c>
      <c r="CR25" s="36" t="n">
        <f aca="false">DH25*CR$3*$AF25+CB25*(1+$AF25)</f>
        <v>102.749</v>
      </c>
      <c r="CS25" s="36" t="n">
        <f aca="false">DI25*CS$3*$AF25+CC25*(1+$AF25)</f>
        <v>42.7039</v>
      </c>
      <c r="CT25" s="36" t="n">
        <f aca="false">DJ25*CT$3*$AF25+CD25*(1+$AF25)</f>
        <v>0.4547</v>
      </c>
      <c r="CU25" s="32" t="n">
        <f aca="false">DK25*CU$3*$AF25+CE25*(1+$AF25)</f>
        <v>0.8441</v>
      </c>
      <c r="CV25" s="32" t="n">
        <f aca="false">DL25*CV$3*$AF25+CF25*(1+$AF25)</f>
        <v>2.91148</v>
      </c>
      <c r="CW25" s="32" t="n">
        <f aca="false">DM25*CW$3*$AF25+CG25*(1+$AF25)</f>
        <v>3.20805</v>
      </c>
      <c r="CX25" s="32" t="n">
        <f aca="false">DN25*CX$3*$AF25+CH25*(1+$AF25)</f>
        <v>1.49075</v>
      </c>
      <c r="CY25" s="32" t="n">
        <f aca="false">DO25*CY$3*$AF25+CI25*(1+$AF25)</f>
        <v>0.9108</v>
      </c>
      <c r="CZ25" s="32" t="n">
        <f aca="false">DP25*CZ$3*$AF25+CJ25*(1+$AF25)</f>
        <v>2.17866</v>
      </c>
      <c r="DA25" s="32" t="n">
        <f aca="false">DQ25*DA$3*$AF25+CK25*(1+$AF25)</f>
        <v>3.0299</v>
      </c>
      <c r="DB25" s="32" t="n">
        <f aca="false">DR25*DB$3*$AF25+CL25*(1+$AF25)</f>
        <v>2.08499</v>
      </c>
      <c r="DC25" s="32" t="n">
        <f aca="false">DS25*DC$3*$AF25+CM25*(1+$AF25)</f>
        <v>2.20846</v>
      </c>
      <c r="DD25" s="32" t="n">
        <f aca="false">DT25*DD$3*$AF25+CN25*(1+$AF25)</f>
        <v>18.43774</v>
      </c>
      <c r="DF25" s="7" t="s">
        <v>112</v>
      </c>
      <c r="DG25" s="30" t="n">
        <v>173</v>
      </c>
      <c r="DH25" s="36" t="n">
        <v>98.1</v>
      </c>
      <c r="DI25" s="36" t="n">
        <v>63</v>
      </c>
      <c r="DJ25" s="36" t="n">
        <v>1.29</v>
      </c>
      <c r="DK25" s="32" t="n">
        <v>1.75</v>
      </c>
      <c r="DL25" s="32" t="n">
        <v>6.11</v>
      </c>
      <c r="DM25" s="32" t="n">
        <v>6.39</v>
      </c>
      <c r="DN25" s="32" t="n">
        <v>2.49</v>
      </c>
      <c r="DO25" s="32" t="n">
        <v>0.95</v>
      </c>
      <c r="DP25" s="32" t="n">
        <v>3.78</v>
      </c>
      <c r="DQ25" s="32" t="n">
        <v>4.95</v>
      </c>
      <c r="DR25" s="32" t="n">
        <v>3.06</v>
      </c>
      <c r="DS25" s="32" t="n">
        <v>3.02</v>
      </c>
      <c r="DT25" s="32" t="n">
        <v>28.1</v>
      </c>
      <c r="DV25" s="49" t="n">
        <f aca="false">(CR25/21.1)/((CV25/1.833)*(CW25/1.366))^0.5</f>
        <v>2.52129847342537</v>
      </c>
      <c r="DW25" s="49" t="n">
        <f aca="false">(CY25/0.073)/((CX25/0.195)*(CZ25/0.26))^0.5</f>
        <v>1.5588596024826</v>
      </c>
      <c r="DX25" s="49" t="n">
        <f aca="false">(CX25/0.195)/(DC25/0.22)</f>
        <v>0.761558640352008</v>
      </c>
      <c r="DY25" s="50" t="n">
        <f aca="false">(CX25/0.195)/(DC25/0.22)</f>
        <v>0.761558640352008</v>
      </c>
    </row>
    <row r="26" s="7" customFormat="true" ht="10.15" hidden="false" customHeight="false" outlineLevel="0" collapsed="false">
      <c r="C26" s="7" t="s">
        <v>110</v>
      </c>
      <c r="D26" s="7" t="n">
        <v>51.56</v>
      </c>
      <c r="E26" s="7" t="n">
        <v>37.43</v>
      </c>
      <c r="F26" s="7" t="s">
        <v>111</v>
      </c>
      <c r="G26" s="7" t="s">
        <v>112</v>
      </c>
      <c r="H26" s="7" t="s">
        <v>117</v>
      </c>
      <c r="I26" s="7" t="s">
        <v>114</v>
      </c>
      <c r="J26" s="7" t="n">
        <v>486</v>
      </c>
      <c r="K26" s="32" t="n">
        <v>1.5</v>
      </c>
      <c r="L26" s="32" t="n">
        <v>8.81</v>
      </c>
      <c r="M26" s="32" t="n">
        <v>12.47</v>
      </c>
      <c r="N26" s="32" t="n">
        <v>49.38</v>
      </c>
      <c r="O26" s="32" t="n">
        <v>0.07</v>
      </c>
      <c r="P26" s="32" t="n">
        <v>0.72</v>
      </c>
      <c r="Q26" s="32" t="n">
        <v>11.33</v>
      </c>
      <c r="R26" s="33" t="n">
        <v>0.08</v>
      </c>
      <c r="S26" s="32"/>
      <c r="T26" s="32" t="n">
        <v>13.06</v>
      </c>
      <c r="U26" s="32" t="n">
        <v>0.3</v>
      </c>
      <c r="V26" s="32" t="n">
        <v>0.12</v>
      </c>
      <c r="W26" s="32" t="n">
        <v>97.87</v>
      </c>
      <c r="X26" s="33"/>
      <c r="Y26" s="33"/>
      <c r="Z26" s="33"/>
      <c r="AA26" s="33"/>
      <c r="AB26" s="34"/>
      <c r="AC26" s="34"/>
      <c r="AE26" s="29" t="n">
        <f aca="false">Q26/L26</f>
        <v>1.28603859250851</v>
      </c>
      <c r="AF26" s="33" t="n">
        <v>0.31</v>
      </c>
      <c r="AG26" s="35" t="n">
        <v>0.3631153141581</v>
      </c>
      <c r="AH26" s="32" t="n">
        <v>1.6147</v>
      </c>
      <c r="AI26" s="32" t="n">
        <v>16.0702</v>
      </c>
      <c r="AJ26" s="32" t="n">
        <v>8.6756</v>
      </c>
      <c r="AK26" s="32" t="n">
        <v>48.9026</v>
      </c>
      <c r="AL26" s="32" t="n">
        <v>0.0514</v>
      </c>
      <c r="AM26" s="32" t="n">
        <v>0.4968</v>
      </c>
      <c r="AN26" s="32" t="n">
        <v>12.8273</v>
      </c>
      <c r="AO26" s="33" t="n">
        <v>0.0552</v>
      </c>
      <c r="AP26" s="33" t="n">
        <v>0.0062</v>
      </c>
      <c r="AQ26" s="32" t="n">
        <v>9.1323</v>
      </c>
      <c r="AR26" s="32" t="n">
        <v>0.207</v>
      </c>
      <c r="AS26" s="32" t="n">
        <v>0.0828</v>
      </c>
      <c r="AU26" s="7" t="s">
        <v>118</v>
      </c>
      <c r="AV26" s="32" t="n">
        <v>1.87</v>
      </c>
      <c r="AW26" s="32" t="n">
        <v>32.23</v>
      </c>
      <c r="AX26" s="32" t="n">
        <v>0.23</v>
      </c>
      <c r="AY26" s="32" t="n">
        <v>47.84</v>
      </c>
      <c r="AZ26" s="32" t="n">
        <v>0.01</v>
      </c>
      <c r="BA26" s="32"/>
      <c r="BB26" s="32" t="n">
        <v>16.16</v>
      </c>
      <c r="BC26" s="32"/>
      <c r="BD26" s="32" t="n">
        <v>0.02</v>
      </c>
      <c r="BE26" s="32" t="n">
        <v>0.39</v>
      </c>
      <c r="BF26" s="32"/>
      <c r="BG26" s="32"/>
      <c r="BH26" s="32" t="n">
        <v>98.77</v>
      </c>
      <c r="BI26" s="32" t="n">
        <v>0.826</v>
      </c>
      <c r="BJ26" s="32" t="n">
        <v>0.001</v>
      </c>
      <c r="BK26" s="32" t="n">
        <v>0.173</v>
      </c>
      <c r="BL26" s="7" t="s">
        <v>118</v>
      </c>
      <c r="BM26" s="35" t="n">
        <f aca="false">AN26/AI26</f>
        <v>0.798204129382335</v>
      </c>
      <c r="BN26" s="35" t="n">
        <f aca="false">100*AJ26/(AJ26+AQ26*40.31/71.85)</f>
        <v>62.8707962304177</v>
      </c>
      <c r="BO26" s="32" t="n">
        <f aca="false">AL26/AM26*100</f>
        <v>10.3462157809984</v>
      </c>
      <c r="BP26" s="32"/>
      <c r="BQ26" s="32"/>
      <c r="BR26" s="32"/>
      <c r="BS26" s="32"/>
      <c r="BT26" s="30"/>
      <c r="BU26" s="30"/>
      <c r="BV26" s="30"/>
      <c r="BW26" s="32"/>
      <c r="BX26" s="7" t="s">
        <v>116</v>
      </c>
      <c r="CA26" s="30"/>
      <c r="CB26" s="36"/>
      <c r="CC26" s="36"/>
      <c r="CD26" s="36"/>
      <c r="CE26" s="32"/>
      <c r="CF26" s="32"/>
      <c r="CG26" s="32"/>
      <c r="CH26" s="32"/>
      <c r="CI26" s="32"/>
      <c r="CJ26" s="32"/>
      <c r="CK26" s="32"/>
      <c r="CL26" s="32"/>
      <c r="CM26" s="32"/>
      <c r="CN26" s="32"/>
      <c r="CQ26" s="30"/>
      <c r="CR26" s="36"/>
      <c r="CS26" s="36"/>
      <c r="CT26" s="36"/>
      <c r="CU26" s="32"/>
      <c r="CV26" s="32"/>
      <c r="CW26" s="32"/>
      <c r="CX26" s="32"/>
      <c r="CY26" s="32"/>
      <c r="CZ26" s="32"/>
      <c r="DA26" s="32"/>
      <c r="DB26" s="32"/>
      <c r="DC26" s="32"/>
      <c r="DD26" s="32"/>
      <c r="DF26" s="7" t="s">
        <v>112</v>
      </c>
      <c r="DG26" s="30"/>
      <c r="DH26" s="36"/>
      <c r="DI26" s="36"/>
      <c r="DJ26" s="36"/>
      <c r="DK26" s="32"/>
      <c r="DL26" s="32"/>
      <c r="DM26" s="32"/>
      <c r="DN26" s="32"/>
      <c r="DO26" s="32"/>
      <c r="DP26" s="32"/>
      <c r="DQ26" s="32"/>
      <c r="DR26" s="32"/>
      <c r="DS26" s="32"/>
      <c r="DT26" s="32"/>
      <c r="DV26" s="2"/>
      <c r="DW26" s="2"/>
      <c r="DX26" s="2"/>
      <c r="DY26" s="48"/>
    </row>
    <row r="27" s="7" customFormat="true" ht="10.15" hidden="false" customHeight="false" outlineLevel="0" collapsed="false">
      <c r="C27" s="7" t="s">
        <v>110</v>
      </c>
      <c r="D27" s="7" t="n">
        <v>51.56</v>
      </c>
      <c r="E27" s="7" t="n">
        <v>37.43</v>
      </c>
      <c r="F27" s="7" t="s">
        <v>111</v>
      </c>
      <c r="G27" s="7" t="s">
        <v>112</v>
      </c>
      <c r="H27" s="7" t="s">
        <v>119</v>
      </c>
      <c r="I27" s="7" t="s">
        <v>114</v>
      </c>
      <c r="J27" s="7" t="n">
        <v>487</v>
      </c>
      <c r="K27" s="32" t="n">
        <v>1.47</v>
      </c>
      <c r="L27" s="32" t="n">
        <v>8.76</v>
      </c>
      <c r="M27" s="32" t="n">
        <v>12.77</v>
      </c>
      <c r="N27" s="32" t="n">
        <v>49.64</v>
      </c>
      <c r="O27" s="32" t="n">
        <v>0.07</v>
      </c>
      <c r="P27" s="32" t="n">
        <v>0.81</v>
      </c>
      <c r="Q27" s="32" t="n">
        <v>11.43</v>
      </c>
      <c r="R27" s="33"/>
      <c r="S27" s="32" t="n">
        <v>0.01</v>
      </c>
      <c r="T27" s="32" t="n">
        <v>13.24</v>
      </c>
      <c r="U27" s="32" t="n">
        <v>0.25</v>
      </c>
      <c r="V27" s="32" t="n">
        <v>0.01</v>
      </c>
      <c r="W27" s="32" t="n">
        <v>98.51</v>
      </c>
      <c r="X27" s="33"/>
      <c r="Y27" s="33"/>
      <c r="Z27" s="33"/>
      <c r="AA27" s="33"/>
      <c r="AB27" s="34"/>
      <c r="AC27" s="34"/>
      <c r="AE27" s="29" t="n">
        <f aca="false">Q27/L27</f>
        <v>1.30479452054795</v>
      </c>
      <c r="AF27" s="33" t="n">
        <v>0.32</v>
      </c>
      <c r="AG27" s="35" t="n">
        <v>0.373615954357903</v>
      </c>
      <c r="AH27" s="32" t="n">
        <v>1.598</v>
      </c>
      <c r="AI27" s="32" t="n">
        <v>16.2704</v>
      </c>
      <c r="AJ27" s="32" t="n">
        <v>8.7572</v>
      </c>
      <c r="AK27" s="32" t="n">
        <v>49.064</v>
      </c>
      <c r="AL27" s="32" t="n">
        <v>0.0508</v>
      </c>
      <c r="AM27" s="32" t="n">
        <v>0.5508</v>
      </c>
      <c r="AN27" s="32" t="n">
        <v>12.9436</v>
      </c>
      <c r="AO27" s="33" t="n">
        <v>0</v>
      </c>
      <c r="AP27" s="33" t="n">
        <v>0.0132</v>
      </c>
      <c r="AQ27" s="32" t="n">
        <v>9.128</v>
      </c>
      <c r="AR27" s="32" t="n">
        <v>0.17</v>
      </c>
      <c r="AS27" s="32" t="n">
        <v>0.0068</v>
      </c>
      <c r="AU27" s="7" t="s">
        <v>118</v>
      </c>
      <c r="AV27" s="32" t="n">
        <v>1.87</v>
      </c>
      <c r="AW27" s="32" t="n">
        <v>32.23</v>
      </c>
      <c r="AX27" s="32" t="n">
        <v>0.23</v>
      </c>
      <c r="AY27" s="32" t="n">
        <v>47.84</v>
      </c>
      <c r="AZ27" s="32" t="n">
        <v>0.01</v>
      </c>
      <c r="BA27" s="32"/>
      <c r="BB27" s="32" t="n">
        <v>16.16</v>
      </c>
      <c r="BC27" s="32"/>
      <c r="BD27" s="32" t="n">
        <v>0.02</v>
      </c>
      <c r="BE27" s="32" t="n">
        <v>0.39</v>
      </c>
      <c r="BF27" s="32"/>
      <c r="BG27" s="32"/>
      <c r="BH27" s="32" t="n">
        <v>98.77</v>
      </c>
      <c r="BI27" s="32" t="n">
        <v>0.826</v>
      </c>
      <c r="BJ27" s="32" t="n">
        <v>0.001</v>
      </c>
      <c r="BK27" s="32" t="n">
        <v>0.173</v>
      </c>
      <c r="BL27" s="7" t="s">
        <v>118</v>
      </c>
      <c r="BM27" s="35" t="n">
        <f aca="false">AN27/AI27</f>
        <v>0.795530533975809</v>
      </c>
      <c r="BN27" s="35" t="n">
        <f aca="false">100*AJ27/(AJ27+AQ27*40.31/71.85)</f>
        <v>63.1000331443121</v>
      </c>
      <c r="BO27" s="32" t="n">
        <f aca="false">AL27/AM27*100</f>
        <v>9.22294843863472</v>
      </c>
      <c r="BP27" s="32"/>
      <c r="BQ27" s="32"/>
      <c r="BR27" s="32"/>
      <c r="BS27" s="32"/>
      <c r="BT27" s="30"/>
      <c r="BU27" s="30"/>
      <c r="BV27" s="30"/>
      <c r="BW27" s="32"/>
      <c r="BX27" s="7" t="s">
        <v>116</v>
      </c>
      <c r="CA27" s="30"/>
      <c r="CB27" s="36"/>
      <c r="CC27" s="36"/>
      <c r="CD27" s="36"/>
      <c r="CE27" s="32"/>
      <c r="CF27" s="32"/>
      <c r="CG27" s="32"/>
      <c r="CH27" s="32"/>
      <c r="CI27" s="32"/>
      <c r="CJ27" s="32"/>
      <c r="CK27" s="32"/>
      <c r="CL27" s="32"/>
      <c r="CM27" s="32"/>
      <c r="CN27" s="32"/>
      <c r="CQ27" s="30"/>
      <c r="CR27" s="36"/>
      <c r="CS27" s="36"/>
      <c r="CT27" s="36"/>
      <c r="CU27" s="32"/>
      <c r="CV27" s="32"/>
      <c r="CW27" s="32"/>
      <c r="CX27" s="32"/>
      <c r="CY27" s="32"/>
      <c r="CZ27" s="32"/>
      <c r="DA27" s="32"/>
      <c r="DB27" s="32"/>
      <c r="DC27" s="32"/>
      <c r="DD27" s="32"/>
      <c r="DF27" s="7" t="s">
        <v>112</v>
      </c>
      <c r="DG27" s="30"/>
      <c r="DH27" s="36"/>
      <c r="DI27" s="36"/>
      <c r="DJ27" s="36"/>
      <c r="DK27" s="32"/>
      <c r="DL27" s="32"/>
      <c r="DM27" s="32"/>
      <c r="DN27" s="32"/>
      <c r="DO27" s="32"/>
      <c r="DP27" s="32"/>
      <c r="DQ27" s="32"/>
      <c r="DR27" s="32"/>
      <c r="DS27" s="32"/>
      <c r="DT27" s="32"/>
      <c r="DV27" s="2"/>
      <c r="DW27" s="2"/>
      <c r="DX27" s="2"/>
      <c r="DY27" s="48"/>
    </row>
    <row r="28" s="7" customFormat="true" ht="10.15" hidden="false" customHeight="false" outlineLevel="0" collapsed="false">
      <c r="C28" s="7" t="s">
        <v>110</v>
      </c>
      <c r="D28" s="7" t="n">
        <v>51.56</v>
      </c>
      <c r="E28" s="7" t="n">
        <v>37.43</v>
      </c>
      <c r="F28" s="7" t="s">
        <v>111</v>
      </c>
      <c r="G28" s="7" t="s">
        <v>112</v>
      </c>
      <c r="H28" s="7" t="s">
        <v>120</v>
      </c>
      <c r="I28" s="7" t="s">
        <v>114</v>
      </c>
      <c r="J28" s="7" t="n">
        <v>622</v>
      </c>
      <c r="K28" s="32" t="n">
        <v>1.36</v>
      </c>
      <c r="L28" s="32" t="n">
        <v>8.54</v>
      </c>
      <c r="M28" s="32" t="n">
        <v>12.83</v>
      </c>
      <c r="N28" s="32" t="n">
        <v>50.17</v>
      </c>
      <c r="O28" s="32" t="n">
        <v>0.07</v>
      </c>
      <c r="P28" s="32" t="n">
        <v>0.91</v>
      </c>
      <c r="Q28" s="32" t="n">
        <v>11.25</v>
      </c>
      <c r="R28" s="33" t="n">
        <v>0.03</v>
      </c>
      <c r="S28" s="32" t="n">
        <v>0.05</v>
      </c>
      <c r="T28" s="32" t="n">
        <v>13.3</v>
      </c>
      <c r="U28" s="32" t="n">
        <v>0.24</v>
      </c>
      <c r="V28" s="32" t="n">
        <v>0.06</v>
      </c>
      <c r="W28" s="32" t="n">
        <v>98.84</v>
      </c>
      <c r="X28" s="33"/>
      <c r="Y28" s="33"/>
      <c r="Z28" s="33"/>
      <c r="AA28" s="33"/>
      <c r="AB28" s="34"/>
      <c r="AC28" s="34"/>
      <c r="AE28" s="29" t="n">
        <f aca="false">Q28/L28</f>
        <v>1.31733021077283</v>
      </c>
      <c r="AF28" s="33" t="n">
        <v>0.32</v>
      </c>
      <c r="AG28" s="35" t="n">
        <v>0.35844898406762</v>
      </c>
      <c r="AH28" s="32" t="n">
        <v>1.4656</v>
      </c>
      <c r="AI28" s="32" t="n">
        <v>16.3096</v>
      </c>
      <c r="AJ28" s="32" t="n">
        <v>8.7884</v>
      </c>
      <c r="AK28" s="32" t="n">
        <v>49.3604</v>
      </c>
      <c r="AL28" s="32" t="n">
        <v>0.0476</v>
      </c>
      <c r="AM28" s="32" t="n">
        <v>0.6316</v>
      </c>
      <c r="AN28" s="32" t="n">
        <v>12.9524</v>
      </c>
      <c r="AO28" s="33" t="n">
        <v>0.03</v>
      </c>
      <c r="AP28" s="33" t="n">
        <v>0.034</v>
      </c>
      <c r="AQ28" s="32" t="n">
        <v>9.1944</v>
      </c>
      <c r="AR28" s="32" t="n">
        <v>0.1632</v>
      </c>
      <c r="AS28" s="32" t="n">
        <v>0.0472</v>
      </c>
      <c r="AU28" s="7" t="s">
        <v>121</v>
      </c>
      <c r="AV28" s="32" t="n">
        <v>1.69</v>
      </c>
      <c r="AW28" s="32" t="n">
        <v>32.82</v>
      </c>
      <c r="AX28" s="32" t="n">
        <v>0.2</v>
      </c>
      <c r="AY28" s="32" t="n">
        <v>47.64</v>
      </c>
      <c r="AZ28" s="32"/>
      <c r="BA28" s="32" t="n">
        <v>0.04</v>
      </c>
      <c r="BB28" s="32" t="n">
        <v>16.57</v>
      </c>
      <c r="BC28" s="32" t="n">
        <v>0.03</v>
      </c>
      <c r="BD28" s="32"/>
      <c r="BE28" s="32" t="n">
        <v>0.47</v>
      </c>
      <c r="BF28" s="32" t="n">
        <v>0</v>
      </c>
      <c r="BG28" s="32" t="n">
        <v>0.02</v>
      </c>
      <c r="BH28" s="32" t="n">
        <v>99.47</v>
      </c>
      <c r="BI28" s="32" t="n">
        <v>0.844</v>
      </c>
      <c r="BJ28" s="32" t="n">
        <v>0</v>
      </c>
      <c r="BK28" s="32" t="n">
        <v>0.156</v>
      </c>
      <c r="BL28" s="7" t="s">
        <v>121</v>
      </c>
      <c r="BM28" s="35" t="n">
        <f aca="false">AN28/AI28</f>
        <v>0.794158041889439</v>
      </c>
      <c r="BN28" s="35" t="n">
        <f aca="false">100*AJ28/(AJ28+AQ28*40.31/71.85)</f>
        <v>63.0140382494604</v>
      </c>
      <c r="BO28" s="32" t="n">
        <f aca="false">AL28/AM28*100</f>
        <v>7.53641545281824</v>
      </c>
      <c r="BP28" s="32"/>
      <c r="BQ28" s="32"/>
      <c r="BR28" s="32"/>
      <c r="BS28" s="32"/>
      <c r="BT28" s="30"/>
      <c r="BU28" s="30"/>
      <c r="BV28" s="30"/>
      <c r="BW28" s="32"/>
      <c r="BX28" s="7" t="s">
        <v>116</v>
      </c>
      <c r="BZ28" s="7" t="s">
        <v>122</v>
      </c>
      <c r="CA28" s="30" t="n">
        <v>213.911</v>
      </c>
      <c r="CB28" s="36" t="n">
        <v>72.988</v>
      </c>
      <c r="CC28" s="36" t="n">
        <v>40.726</v>
      </c>
      <c r="CD28" s="36" t="n">
        <v>0.339</v>
      </c>
      <c r="CE28" s="32" t="n">
        <v>0.912</v>
      </c>
      <c r="CF28" s="32" t="n">
        <v>2.854</v>
      </c>
      <c r="CG28" s="32" t="n">
        <v>4.675</v>
      </c>
      <c r="CH28" s="32" t="n">
        <v>1.591</v>
      </c>
      <c r="CI28" s="32" t="n">
        <v>0.636</v>
      </c>
      <c r="CJ28" s="32" t="n">
        <v>2.238</v>
      </c>
      <c r="CK28" s="32" t="n">
        <v>2.442</v>
      </c>
      <c r="CL28" s="32" t="n">
        <v>1.651</v>
      </c>
      <c r="CM28" s="32" t="n">
        <v>1.975</v>
      </c>
      <c r="CN28" s="32" t="n">
        <v>15.928</v>
      </c>
      <c r="CP28" s="7" t="s">
        <v>122</v>
      </c>
      <c r="CQ28" s="30" t="n">
        <f aca="false">DG28*CQ$3*$AF28+CA28*(1+$AF28)</f>
        <v>287.28956</v>
      </c>
      <c r="CR28" s="36" t="n">
        <f aca="false">DH28*CR$3*$AF28+CB28*(1+$AF28)</f>
        <v>143.43216</v>
      </c>
      <c r="CS28" s="36" t="n">
        <f aca="false">DI28*CS$3*$AF28+CC28*(1+$AF28)</f>
        <v>54.36312</v>
      </c>
      <c r="CT28" s="36" t="n">
        <f aca="false">DJ28*CT$3*$AF28+CD28*(1+$AF28)</f>
        <v>0.48876</v>
      </c>
      <c r="CU28" s="32" t="n">
        <f aca="false">DK28*CU$3*$AF28+CE28*(1+$AF28)</f>
        <v>1.24864</v>
      </c>
      <c r="CV28" s="32" t="n">
        <f aca="false">DL28*CV$3*$AF28+CF28*(1+$AF28)</f>
        <v>3.884592</v>
      </c>
      <c r="CW28" s="32" t="n">
        <f aca="false">DM28*CW$3*$AF28+CG28*(1+$AF28)</f>
        <v>6.27324</v>
      </c>
      <c r="CX28" s="32" t="n">
        <f aca="false">DN28*CX$3*$AF28+CH28*(1+$AF28)</f>
        <v>2.13996</v>
      </c>
      <c r="CY28" s="32" t="n">
        <f aca="false">DO28*CY$3*$AF28+CI28*(1+$AF28)</f>
        <v>0.99152</v>
      </c>
      <c r="CZ28" s="32" t="n">
        <f aca="false">DP28*CZ$3*$AF28+CJ28*(1+$AF28)</f>
        <v>3.002544</v>
      </c>
      <c r="DA28" s="32" t="n">
        <f aca="false">DQ28*DA$3*$AF28+CK28*(1+$AF28)</f>
        <v>3.2868</v>
      </c>
      <c r="DB28" s="32" t="n">
        <f aca="false">DR28*DB$3*$AF28+CL28*(1+$AF28)</f>
        <v>2.233176</v>
      </c>
      <c r="DC28" s="32" t="n">
        <f aca="false">DS28*DC$3*$AF28+CM28*(1+$AF28)</f>
        <v>2.664984</v>
      </c>
      <c r="DD28" s="32" t="n">
        <f aca="false">DT28*DD$3*$AF28+CN28*(1+$AF28)</f>
        <v>21.096896</v>
      </c>
      <c r="DF28" s="7" t="s">
        <v>112</v>
      </c>
      <c r="DG28" s="30" t="n">
        <v>173</v>
      </c>
      <c r="DH28" s="36" t="n">
        <v>98.1</v>
      </c>
      <c r="DI28" s="36" t="n">
        <v>63</v>
      </c>
      <c r="DJ28" s="36" t="n">
        <v>1.29</v>
      </c>
      <c r="DK28" s="32" t="n">
        <v>1.75</v>
      </c>
      <c r="DL28" s="32" t="n">
        <v>6.11</v>
      </c>
      <c r="DM28" s="32" t="n">
        <v>6.39</v>
      </c>
      <c r="DN28" s="32" t="n">
        <v>2.49</v>
      </c>
      <c r="DO28" s="32" t="n">
        <v>0.95</v>
      </c>
      <c r="DP28" s="32" t="n">
        <v>3.78</v>
      </c>
      <c r="DQ28" s="32" t="n">
        <v>4.95</v>
      </c>
      <c r="DR28" s="32" t="n">
        <v>3.06</v>
      </c>
      <c r="DS28" s="32" t="n">
        <v>3.02</v>
      </c>
      <c r="DT28" s="32" t="n">
        <v>28.1</v>
      </c>
      <c r="DV28" s="2" t="n">
        <f aca="false">(CR28/21.1)/((CV28/1.833)*(CW28/1.366))^0.5</f>
        <v>2.17897380000968</v>
      </c>
      <c r="DW28" s="2" t="n">
        <f aca="false">(CY28/0.073)/((CX28/0.195)*(CZ28/0.26))^0.5</f>
        <v>1.20652154164075</v>
      </c>
      <c r="DX28" s="2" t="n">
        <f aca="false">(CX28/0.195)/(DC28/0.22)</f>
        <v>0.905939340031252</v>
      </c>
      <c r="DY28" s="48" t="n">
        <f aca="false">(CX28/0.195)/(DC28/0.22)</f>
        <v>0.905939340031252</v>
      </c>
    </row>
    <row r="29" s="7" customFormat="true" ht="10.15" hidden="false" customHeight="false" outlineLevel="0" collapsed="false">
      <c r="C29" s="7" t="s">
        <v>110</v>
      </c>
      <c r="D29" s="7" t="n">
        <v>51.56</v>
      </c>
      <c r="E29" s="7" t="n">
        <v>37.43</v>
      </c>
      <c r="F29" s="7" t="s">
        <v>111</v>
      </c>
      <c r="G29" s="7" t="s">
        <v>112</v>
      </c>
      <c r="H29" s="7" t="s">
        <v>123</v>
      </c>
      <c r="I29" s="7" t="s">
        <v>114</v>
      </c>
      <c r="J29" s="7" t="n">
        <v>623</v>
      </c>
      <c r="K29" s="32" t="n">
        <v>1.81</v>
      </c>
      <c r="L29" s="32" t="n">
        <v>9.01</v>
      </c>
      <c r="M29" s="32" t="n">
        <v>11.89</v>
      </c>
      <c r="N29" s="32" t="n">
        <v>48.39</v>
      </c>
      <c r="O29" s="32" t="n">
        <v>0.08</v>
      </c>
      <c r="P29" s="32" t="n">
        <v>0.79</v>
      </c>
      <c r="Q29" s="32" t="n">
        <v>11.35</v>
      </c>
      <c r="R29" s="33"/>
      <c r="S29" s="32" t="n">
        <v>0.01</v>
      </c>
      <c r="T29" s="32" t="n">
        <v>12.8</v>
      </c>
      <c r="U29" s="32" t="n">
        <v>0.27</v>
      </c>
      <c r="V29" s="32" t="n">
        <v>0.04</v>
      </c>
      <c r="W29" s="32" t="n">
        <v>96.43</v>
      </c>
      <c r="X29" s="33"/>
      <c r="Y29" s="33"/>
      <c r="Z29" s="33"/>
      <c r="AA29" s="33"/>
      <c r="AB29" s="34"/>
      <c r="AC29" s="34"/>
      <c r="AE29" s="29" t="n">
        <f aca="false">Q29/L29</f>
        <v>1.25971143174251</v>
      </c>
      <c r="AF29" s="33" t="n">
        <v>0.3</v>
      </c>
      <c r="AG29" s="35" t="n">
        <v>0.299725692294721</v>
      </c>
      <c r="AH29" s="32" t="n">
        <v>1.774</v>
      </c>
      <c r="AI29" s="32" t="n">
        <v>16.153</v>
      </c>
      <c r="AJ29" s="32" t="n">
        <v>8.383</v>
      </c>
      <c r="AK29" s="32" t="n">
        <v>48.165</v>
      </c>
      <c r="AL29" s="32" t="n">
        <v>0.056</v>
      </c>
      <c r="AM29" s="32" t="n">
        <v>0.565</v>
      </c>
      <c r="AN29" s="32" t="n">
        <v>12.916</v>
      </c>
      <c r="AO29" s="33" t="n">
        <v>0.009</v>
      </c>
      <c r="AP29" s="33" t="n">
        <v>0.007</v>
      </c>
      <c r="AQ29" s="32" t="n">
        <v>9.101</v>
      </c>
      <c r="AR29" s="32" t="n">
        <v>0.189</v>
      </c>
      <c r="AS29" s="32" t="n">
        <v>0.034</v>
      </c>
      <c r="AU29" s="7" t="s">
        <v>121</v>
      </c>
      <c r="AV29" s="32" t="n">
        <v>1.69</v>
      </c>
      <c r="AW29" s="32" t="n">
        <v>32.82</v>
      </c>
      <c r="AX29" s="32" t="n">
        <v>0.2</v>
      </c>
      <c r="AY29" s="32" t="n">
        <v>47.64</v>
      </c>
      <c r="AZ29" s="32"/>
      <c r="BA29" s="32" t="n">
        <v>0.04</v>
      </c>
      <c r="BB29" s="32" t="n">
        <v>16.57</v>
      </c>
      <c r="BC29" s="32" t="n">
        <v>0.03</v>
      </c>
      <c r="BD29" s="32"/>
      <c r="BE29" s="32" t="n">
        <v>0.47</v>
      </c>
      <c r="BF29" s="32" t="n">
        <v>0</v>
      </c>
      <c r="BG29" s="32" t="n">
        <v>0.02</v>
      </c>
      <c r="BH29" s="32" t="n">
        <v>99.47</v>
      </c>
      <c r="BI29" s="32" t="n">
        <v>0.844</v>
      </c>
      <c r="BJ29" s="32" t="n">
        <v>0</v>
      </c>
      <c r="BK29" s="32" t="n">
        <v>0.156</v>
      </c>
      <c r="BL29" s="7" t="s">
        <v>121</v>
      </c>
      <c r="BM29" s="35" t="n">
        <f aca="false">AN29/AI29</f>
        <v>0.799603788769888</v>
      </c>
      <c r="BN29" s="35" t="n">
        <f aca="false">100*AJ29/(AJ29+AQ29*40.31/71.85)</f>
        <v>62.1472416894837</v>
      </c>
      <c r="BO29" s="32" t="n">
        <f aca="false">AL29/AM29*100</f>
        <v>9.91150442477876</v>
      </c>
      <c r="BP29" s="32"/>
      <c r="BQ29" s="32"/>
      <c r="BR29" s="32"/>
      <c r="BS29" s="32"/>
      <c r="BT29" s="30"/>
      <c r="BU29" s="30"/>
      <c r="BV29" s="30"/>
      <c r="BW29" s="32"/>
      <c r="BX29" s="7" t="s">
        <v>116</v>
      </c>
      <c r="CA29" s="30"/>
      <c r="CB29" s="36"/>
      <c r="CC29" s="36"/>
      <c r="CD29" s="36"/>
      <c r="CE29" s="32"/>
      <c r="CF29" s="32"/>
      <c r="CG29" s="32"/>
      <c r="CH29" s="32"/>
      <c r="CI29" s="32"/>
      <c r="CJ29" s="32"/>
      <c r="CK29" s="32"/>
      <c r="CL29" s="32"/>
      <c r="CM29" s="32"/>
      <c r="CN29" s="32"/>
      <c r="CQ29" s="30"/>
      <c r="CR29" s="36"/>
      <c r="CS29" s="36"/>
      <c r="CT29" s="36"/>
      <c r="CU29" s="32"/>
      <c r="CV29" s="32"/>
      <c r="CW29" s="32"/>
      <c r="CX29" s="32"/>
      <c r="CY29" s="32"/>
      <c r="CZ29" s="32"/>
      <c r="DA29" s="32"/>
      <c r="DB29" s="32"/>
      <c r="DC29" s="32"/>
      <c r="DD29" s="32"/>
      <c r="DF29" s="7" t="s">
        <v>112</v>
      </c>
      <c r="DG29" s="30"/>
      <c r="DH29" s="36"/>
      <c r="DI29" s="36"/>
      <c r="DJ29" s="36"/>
      <c r="DK29" s="32"/>
      <c r="DL29" s="32"/>
      <c r="DM29" s="32"/>
      <c r="DN29" s="32"/>
      <c r="DO29" s="32"/>
      <c r="DP29" s="32"/>
      <c r="DQ29" s="32"/>
      <c r="DR29" s="32"/>
      <c r="DS29" s="32"/>
      <c r="DT29" s="32"/>
      <c r="DV29" s="2"/>
      <c r="DW29" s="2"/>
      <c r="DX29" s="2"/>
      <c r="DY29" s="48"/>
    </row>
    <row r="30" s="7" customFormat="true" ht="10.15" hidden="false" customHeight="false" outlineLevel="0" collapsed="false">
      <c r="C30" s="7" t="s">
        <v>110</v>
      </c>
      <c r="D30" s="7" t="n">
        <v>51.56</v>
      </c>
      <c r="E30" s="7" t="n">
        <v>37.43</v>
      </c>
      <c r="F30" s="7" t="s">
        <v>111</v>
      </c>
      <c r="G30" s="7" t="s">
        <v>112</v>
      </c>
      <c r="H30" s="7" t="s">
        <v>124</v>
      </c>
      <c r="I30" s="7" t="s">
        <v>114</v>
      </c>
      <c r="J30" s="7" t="n">
        <v>624</v>
      </c>
      <c r="K30" s="32" t="n">
        <v>2.04</v>
      </c>
      <c r="L30" s="32" t="n">
        <v>8.98</v>
      </c>
      <c r="M30" s="32" t="n">
        <v>12.45</v>
      </c>
      <c r="N30" s="32" t="n">
        <v>49.5</v>
      </c>
      <c r="O30" s="32" t="n">
        <v>0.08</v>
      </c>
      <c r="P30" s="32" t="n">
        <v>0.75</v>
      </c>
      <c r="Q30" s="32" t="n">
        <v>11.62</v>
      </c>
      <c r="R30" s="33" t="n">
        <v>0.03</v>
      </c>
      <c r="S30" s="32" t="n">
        <v>0.04</v>
      </c>
      <c r="T30" s="32" t="n">
        <v>13.16</v>
      </c>
      <c r="U30" s="32" t="n">
        <v>0.32</v>
      </c>
      <c r="V30" s="32"/>
      <c r="W30" s="32" t="n">
        <v>98.97</v>
      </c>
      <c r="X30" s="33"/>
      <c r="Y30" s="33"/>
      <c r="Z30" s="33"/>
      <c r="AA30" s="33"/>
      <c r="AB30" s="34"/>
      <c r="AC30" s="34"/>
      <c r="AE30" s="29" t="n">
        <f aca="false">Q30/L30</f>
        <v>1.29398663697105</v>
      </c>
      <c r="AF30" s="33" t="n">
        <v>0.32</v>
      </c>
      <c r="AG30" s="35" t="n">
        <v>0.285504644135159</v>
      </c>
      <c r="AH30" s="32" t="n">
        <v>1.928</v>
      </c>
      <c r="AI30" s="32" t="n">
        <v>16.6088</v>
      </c>
      <c r="AJ30" s="32" t="n">
        <v>8.53</v>
      </c>
      <c r="AK30" s="32" t="n">
        <v>48.9048</v>
      </c>
      <c r="AL30" s="32" t="n">
        <v>0.0544</v>
      </c>
      <c r="AM30" s="32" t="n">
        <v>0.5228</v>
      </c>
      <c r="AN30" s="32" t="n">
        <v>13.204</v>
      </c>
      <c r="AO30" s="33" t="n">
        <v>0.03</v>
      </c>
      <c r="AP30" s="33" t="n">
        <v>0.0272</v>
      </c>
      <c r="AQ30" s="32" t="n">
        <v>9.0992</v>
      </c>
      <c r="AR30" s="32" t="n">
        <v>0.2176</v>
      </c>
      <c r="AS30" s="32" t="n">
        <v>0.0064</v>
      </c>
      <c r="AU30" s="7" t="s">
        <v>121</v>
      </c>
      <c r="AV30" s="32" t="n">
        <v>1.69</v>
      </c>
      <c r="AW30" s="32" t="n">
        <v>32.82</v>
      </c>
      <c r="AX30" s="32" t="n">
        <v>0.2</v>
      </c>
      <c r="AY30" s="32" t="n">
        <v>47.64</v>
      </c>
      <c r="AZ30" s="32"/>
      <c r="BA30" s="32" t="n">
        <v>0.04</v>
      </c>
      <c r="BB30" s="32" t="n">
        <v>16.57</v>
      </c>
      <c r="BC30" s="32" t="n">
        <v>0.03</v>
      </c>
      <c r="BD30" s="32"/>
      <c r="BE30" s="32" t="n">
        <v>0.47</v>
      </c>
      <c r="BF30" s="32" t="n">
        <v>0</v>
      </c>
      <c r="BG30" s="32" t="n">
        <v>0.02</v>
      </c>
      <c r="BH30" s="32" t="n">
        <v>99.47</v>
      </c>
      <c r="BI30" s="32" t="n">
        <v>0.844</v>
      </c>
      <c r="BJ30" s="32" t="n">
        <v>0</v>
      </c>
      <c r="BK30" s="32" t="n">
        <v>0.156</v>
      </c>
      <c r="BL30" s="7" t="s">
        <v>121</v>
      </c>
      <c r="BM30" s="35" t="n">
        <f aca="false">AN30/AI30</f>
        <v>0.795000240836183</v>
      </c>
      <c r="BN30" s="35" t="n">
        <f aca="false">100*AJ30/(AJ30+AQ30*40.31/71.85)</f>
        <v>62.5599403828181</v>
      </c>
      <c r="BO30" s="32" t="n">
        <f aca="false">AL30/AM30*100</f>
        <v>10.4055087987758</v>
      </c>
      <c r="BP30" s="32"/>
      <c r="BQ30" s="32"/>
      <c r="BR30" s="32"/>
      <c r="BS30" s="32"/>
      <c r="BT30" s="30"/>
      <c r="BU30" s="30"/>
      <c r="BV30" s="30"/>
      <c r="BW30" s="32"/>
      <c r="BX30" s="7" t="s">
        <v>116</v>
      </c>
      <c r="CA30" s="30"/>
      <c r="CB30" s="36"/>
      <c r="CC30" s="36"/>
      <c r="CD30" s="36"/>
      <c r="CE30" s="32"/>
      <c r="CF30" s="32"/>
      <c r="CG30" s="32"/>
      <c r="CH30" s="32"/>
      <c r="CI30" s="32"/>
      <c r="CJ30" s="32"/>
      <c r="CK30" s="32"/>
      <c r="CL30" s="32"/>
      <c r="CM30" s="32"/>
      <c r="CN30" s="32"/>
      <c r="CQ30" s="30"/>
      <c r="CR30" s="36"/>
      <c r="CS30" s="36"/>
      <c r="CT30" s="36"/>
      <c r="CU30" s="32"/>
      <c r="CV30" s="32"/>
      <c r="CW30" s="32"/>
      <c r="CX30" s="32"/>
      <c r="CY30" s="32"/>
      <c r="CZ30" s="32"/>
      <c r="DA30" s="32"/>
      <c r="DB30" s="32"/>
      <c r="DC30" s="32"/>
      <c r="DD30" s="32"/>
      <c r="DF30" s="7" t="s">
        <v>112</v>
      </c>
      <c r="DG30" s="30"/>
      <c r="DH30" s="36"/>
      <c r="DI30" s="36"/>
      <c r="DJ30" s="36"/>
      <c r="DK30" s="32"/>
      <c r="DL30" s="32"/>
      <c r="DM30" s="32"/>
      <c r="DN30" s="32"/>
      <c r="DO30" s="32"/>
      <c r="DP30" s="32"/>
      <c r="DQ30" s="32"/>
      <c r="DR30" s="32"/>
      <c r="DS30" s="32"/>
      <c r="DT30" s="32"/>
      <c r="DV30" s="2"/>
      <c r="DW30" s="2"/>
      <c r="DX30" s="2"/>
      <c r="DY30" s="48"/>
    </row>
    <row r="31" s="7" customFormat="true" ht="10.15" hidden="false" customHeight="false" outlineLevel="0" collapsed="false">
      <c r="C31" s="7" t="s">
        <v>110</v>
      </c>
      <c r="D31" s="7" t="n">
        <v>51.56</v>
      </c>
      <c r="E31" s="7" t="n">
        <v>37.43</v>
      </c>
      <c r="F31" s="7" t="s">
        <v>111</v>
      </c>
      <c r="G31" s="7" t="s">
        <v>112</v>
      </c>
      <c r="H31" s="7" t="s">
        <v>125</v>
      </c>
      <c r="I31" s="7" t="s">
        <v>114</v>
      </c>
      <c r="J31" s="7" t="n">
        <v>607</v>
      </c>
      <c r="K31" s="32" t="n">
        <v>2.47</v>
      </c>
      <c r="L31" s="32" t="n">
        <v>14.66</v>
      </c>
      <c r="M31" s="32" t="n">
        <v>8.76</v>
      </c>
      <c r="N31" s="32" t="n">
        <v>48.51</v>
      </c>
      <c r="O31" s="32" t="n">
        <v>0.11</v>
      </c>
      <c r="P31" s="32" t="n">
        <v>1.03</v>
      </c>
      <c r="Q31" s="32" t="n">
        <v>11.79</v>
      </c>
      <c r="R31" s="33" t="n">
        <v>0.01</v>
      </c>
      <c r="S31" s="32" t="n">
        <v>0.08</v>
      </c>
      <c r="T31" s="32" t="n">
        <v>8.58</v>
      </c>
      <c r="U31" s="32" t="n">
        <v>0.14</v>
      </c>
      <c r="V31" s="32" t="n">
        <v>0.01</v>
      </c>
      <c r="W31" s="32" t="n">
        <v>96.19</v>
      </c>
      <c r="X31" s="33"/>
      <c r="Y31" s="33"/>
      <c r="Z31" s="33"/>
      <c r="AA31" s="33"/>
      <c r="AB31" s="34"/>
      <c r="AC31" s="34"/>
      <c r="AE31" s="34" t="n">
        <f aca="false">Q31/L31</f>
        <v>0.804229195088677</v>
      </c>
      <c r="AF31" s="33" t="n">
        <v>0.06</v>
      </c>
      <c r="AG31" s="35" t="n">
        <v>0.211187276730403</v>
      </c>
      <c r="AH31" s="32" t="n">
        <v>2.4286</v>
      </c>
      <c r="AI31" s="32" t="n">
        <v>15.689</v>
      </c>
      <c r="AJ31" s="32" t="n">
        <v>8.2482</v>
      </c>
      <c r="AK31" s="32" t="n">
        <v>48.459</v>
      </c>
      <c r="AL31" s="32" t="n">
        <v>0.1046</v>
      </c>
      <c r="AM31" s="32" t="n">
        <v>0.9694</v>
      </c>
      <c r="AN31" s="32" t="n">
        <v>12.057</v>
      </c>
      <c r="AO31" s="33" t="n">
        <v>0.0112</v>
      </c>
      <c r="AP31" s="33" t="n">
        <v>0.0764</v>
      </c>
      <c r="AQ31" s="32" t="n">
        <v>8.0814</v>
      </c>
      <c r="AR31" s="32" t="n">
        <v>0.1322</v>
      </c>
      <c r="AS31" s="32" t="n">
        <v>0.0118</v>
      </c>
      <c r="AU31" s="7" t="s">
        <v>126</v>
      </c>
      <c r="AV31" s="32" t="n">
        <v>1.78</v>
      </c>
      <c r="AW31" s="32" t="n">
        <v>31.81</v>
      </c>
      <c r="AX31" s="32" t="n">
        <v>0.23</v>
      </c>
      <c r="AY31" s="32" t="n">
        <v>47.66</v>
      </c>
      <c r="AZ31" s="32" t="n">
        <v>0.02</v>
      </c>
      <c r="BA31" s="32" t="n">
        <v>0.02</v>
      </c>
      <c r="BB31" s="32" t="n">
        <v>16.24</v>
      </c>
      <c r="BC31" s="32" t="n">
        <v>0.03</v>
      </c>
      <c r="BD31" s="32" t="n">
        <v>0.02</v>
      </c>
      <c r="BE31" s="32" t="n">
        <v>0.27</v>
      </c>
      <c r="BF31" s="32" t="n">
        <v>0.01</v>
      </c>
      <c r="BG31" s="32" t="n">
        <v>0.04</v>
      </c>
      <c r="BH31" s="32" t="n">
        <v>98.19</v>
      </c>
      <c r="BI31" s="32" t="n">
        <v>0.834</v>
      </c>
      <c r="BJ31" s="32" t="n">
        <v>0.001</v>
      </c>
      <c r="BK31" s="32" t="n">
        <v>0.165</v>
      </c>
      <c r="BL31" s="7" t="s">
        <v>126</v>
      </c>
      <c r="BM31" s="35" t="n">
        <f aca="false">AN31/AI31</f>
        <v>0.768500223086239</v>
      </c>
      <c r="BN31" s="35" t="n">
        <f aca="false">100*AJ31/(AJ31+AQ31*40.31/71.85)</f>
        <v>64.5292662301544</v>
      </c>
      <c r="BO31" s="32" t="n">
        <f aca="false">AL31/AM31*100</f>
        <v>10.7901794924696</v>
      </c>
      <c r="BP31" s="32"/>
      <c r="BQ31" s="32"/>
      <c r="BR31" s="32"/>
      <c r="BS31" s="32"/>
      <c r="BT31" s="30"/>
      <c r="BU31" s="30"/>
      <c r="BV31" s="30"/>
      <c r="BW31" s="32"/>
      <c r="BX31" s="7" t="s">
        <v>116</v>
      </c>
      <c r="CA31" s="30"/>
      <c r="CB31" s="36"/>
      <c r="CC31" s="36"/>
      <c r="CD31" s="36"/>
      <c r="CE31" s="32"/>
      <c r="CF31" s="32"/>
      <c r="CG31" s="32"/>
      <c r="CH31" s="32"/>
      <c r="CI31" s="32"/>
      <c r="CJ31" s="32"/>
      <c r="CK31" s="32"/>
      <c r="CL31" s="32"/>
      <c r="CM31" s="32"/>
      <c r="CN31" s="32"/>
      <c r="CQ31" s="30"/>
      <c r="CR31" s="36"/>
      <c r="CS31" s="36"/>
      <c r="CT31" s="36"/>
      <c r="CU31" s="32"/>
      <c r="CV31" s="32"/>
      <c r="CW31" s="32"/>
      <c r="CX31" s="32"/>
      <c r="CY31" s="32"/>
      <c r="CZ31" s="32"/>
      <c r="DA31" s="32"/>
      <c r="DB31" s="32"/>
      <c r="DC31" s="32"/>
      <c r="DD31" s="32"/>
      <c r="DF31" s="7" t="s">
        <v>112</v>
      </c>
      <c r="DG31" s="30"/>
      <c r="DH31" s="36"/>
      <c r="DI31" s="36"/>
      <c r="DJ31" s="36"/>
      <c r="DK31" s="32"/>
      <c r="DL31" s="32"/>
      <c r="DM31" s="32"/>
      <c r="DN31" s="32"/>
      <c r="DO31" s="32"/>
      <c r="DP31" s="32"/>
      <c r="DQ31" s="32"/>
      <c r="DR31" s="32"/>
      <c r="DS31" s="32"/>
      <c r="DT31" s="32"/>
      <c r="DV31" s="2"/>
      <c r="DW31" s="2"/>
      <c r="DX31" s="2"/>
      <c r="DY31" s="48"/>
    </row>
    <row r="32" s="7" customFormat="true" ht="10.15" hidden="false" customHeight="false" outlineLevel="0" collapsed="false">
      <c r="C32" s="7" t="s">
        <v>110</v>
      </c>
      <c r="D32" s="7" t="n">
        <v>51.56</v>
      </c>
      <c r="E32" s="7" t="n">
        <v>37.43</v>
      </c>
      <c r="F32" s="7" t="s">
        <v>111</v>
      </c>
      <c r="G32" s="7" t="s">
        <v>112</v>
      </c>
      <c r="H32" s="7" t="s">
        <v>127</v>
      </c>
      <c r="I32" s="7" t="s">
        <v>114</v>
      </c>
      <c r="J32" s="7" t="n">
        <v>617</v>
      </c>
      <c r="K32" s="32" t="n">
        <v>2.9</v>
      </c>
      <c r="L32" s="32" t="n">
        <v>15.68</v>
      </c>
      <c r="M32" s="32" t="n">
        <v>8.51</v>
      </c>
      <c r="N32" s="32" t="n">
        <v>49.47</v>
      </c>
      <c r="O32" s="32" t="n">
        <v>0.05</v>
      </c>
      <c r="P32" s="32" t="n">
        <v>0.72</v>
      </c>
      <c r="Q32" s="32" t="n">
        <v>12.07</v>
      </c>
      <c r="R32" s="33" t="n">
        <v>0.01</v>
      </c>
      <c r="S32" s="32" t="n">
        <v>0.1</v>
      </c>
      <c r="T32" s="32" t="n">
        <v>8.61</v>
      </c>
      <c r="U32" s="32" t="n">
        <v>0.17</v>
      </c>
      <c r="V32" s="32"/>
      <c r="W32" s="32" t="n">
        <v>98.3</v>
      </c>
      <c r="X32" s="33"/>
      <c r="Y32" s="33"/>
      <c r="Z32" s="33"/>
      <c r="AA32" s="33"/>
      <c r="AB32" s="34"/>
      <c r="AC32" s="34"/>
      <c r="AE32" s="34" t="n">
        <f aca="false">Q32/L32</f>
        <v>0.769770408163265</v>
      </c>
      <c r="AF32" s="33" t="n">
        <v>0.03</v>
      </c>
      <c r="AG32" s="35" t="n">
        <v>0.186605040277491</v>
      </c>
      <c r="AH32" s="32" t="n">
        <v>2.8679</v>
      </c>
      <c r="AI32" s="32" t="n">
        <v>16.1636</v>
      </c>
      <c r="AJ32" s="32" t="n">
        <v>8.2607</v>
      </c>
      <c r="AK32" s="32" t="n">
        <v>49.4115</v>
      </c>
      <c r="AL32" s="32" t="n">
        <v>0.0485</v>
      </c>
      <c r="AM32" s="32" t="n">
        <v>0.7002</v>
      </c>
      <c r="AN32" s="32" t="n">
        <v>12.1996</v>
      </c>
      <c r="AO32" s="33" t="n">
        <v>0.01</v>
      </c>
      <c r="AP32" s="33" t="n">
        <v>0.097</v>
      </c>
      <c r="AQ32" s="32" t="n">
        <v>8.3634</v>
      </c>
      <c r="AR32" s="32" t="n">
        <v>0.1652</v>
      </c>
      <c r="AS32" s="32" t="n">
        <v>0</v>
      </c>
      <c r="AU32" s="7" t="s">
        <v>128</v>
      </c>
      <c r="AV32" s="32" t="n">
        <v>1.83</v>
      </c>
      <c r="AW32" s="32" t="n">
        <v>31.8</v>
      </c>
      <c r="AX32" s="32" t="n">
        <v>0.2</v>
      </c>
      <c r="AY32" s="32" t="n">
        <v>47.52</v>
      </c>
      <c r="AZ32" s="32"/>
      <c r="BA32" s="32" t="n">
        <v>0.06</v>
      </c>
      <c r="BB32" s="32" t="n">
        <v>16.39</v>
      </c>
      <c r="BC32" s="32" t="n">
        <v>0.01</v>
      </c>
      <c r="BD32" s="32"/>
      <c r="BE32" s="32" t="n">
        <v>0.39</v>
      </c>
      <c r="BF32" s="32" t="n">
        <v>0.01</v>
      </c>
      <c r="BG32" s="32"/>
      <c r="BH32" s="32" t="n">
        <v>98.22</v>
      </c>
      <c r="BI32" s="32" t="n">
        <v>0.832</v>
      </c>
      <c r="BJ32" s="32" t="n">
        <v>0</v>
      </c>
      <c r="BK32" s="32" t="n">
        <v>0.168</v>
      </c>
      <c r="BL32" s="7" t="s">
        <v>128</v>
      </c>
      <c r="BM32" s="35" t="n">
        <f aca="false">AN32/AI32</f>
        <v>0.75475760350417</v>
      </c>
      <c r="BN32" s="35" t="n">
        <f aca="false">100*AJ32/(AJ32+AQ32*40.31/71.85)</f>
        <v>63.7753129526798</v>
      </c>
      <c r="BO32" s="32" t="n">
        <f aca="false">AL32/AM32*100</f>
        <v>6.92659240217081</v>
      </c>
      <c r="BP32" s="32"/>
      <c r="BQ32" s="32"/>
      <c r="BR32" s="32"/>
      <c r="BS32" s="32"/>
      <c r="BT32" s="30"/>
      <c r="BU32" s="30"/>
      <c r="BV32" s="30"/>
      <c r="BW32" s="32"/>
      <c r="BX32" s="7" t="s">
        <v>116</v>
      </c>
      <c r="BZ32" s="7" t="s">
        <v>127</v>
      </c>
      <c r="CA32" s="30" t="n">
        <v>60.675</v>
      </c>
      <c r="CB32" s="36" t="n">
        <v>104.415</v>
      </c>
      <c r="CC32" s="36" t="n">
        <v>42.362</v>
      </c>
      <c r="CD32" s="36" t="n">
        <v>0.415</v>
      </c>
      <c r="CE32" s="32" t="n">
        <v>1.093</v>
      </c>
      <c r="CF32" s="32" t="n">
        <v>3.026</v>
      </c>
      <c r="CG32" s="32" t="n">
        <v>3.055</v>
      </c>
      <c r="CH32" s="32" t="n">
        <v>1.608</v>
      </c>
      <c r="CI32" s="32" t="n">
        <v>0.762</v>
      </c>
      <c r="CJ32" s="32" t="n">
        <v>2.101</v>
      </c>
      <c r="CK32" s="32" t="n">
        <v>2.567</v>
      </c>
      <c r="CL32" s="32" t="n">
        <v>1.409</v>
      </c>
      <c r="CM32" s="32" t="n">
        <v>1.33</v>
      </c>
      <c r="CN32" s="32" t="n">
        <v>13.193</v>
      </c>
      <c r="CP32" s="7" t="s">
        <v>127</v>
      </c>
      <c r="CQ32" s="30" t="n">
        <f aca="false">DG32*CQ$3*$AF32+CA32*(1+$AF32)</f>
        <v>62.95716</v>
      </c>
      <c r="CR32" s="36" t="n">
        <f aca="false">DH32*CR$3*$AF32+CB32*(1+$AF32)</f>
        <v>111.96195</v>
      </c>
      <c r="CS32" s="36" t="n">
        <f aca="false">DI32*CS$3*$AF32+CC32*(1+$AF32)</f>
        <v>43.68956</v>
      </c>
      <c r="CT32" s="36" t="n">
        <f aca="false">DJ32*CT$3*$AF32+CD32*(1+$AF32)</f>
        <v>0.43132</v>
      </c>
      <c r="CU32" s="32" t="n">
        <f aca="false">DK32*CU$3*$AF32+CE32*(1+$AF32)</f>
        <v>1.12999</v>
      </c>
      <c r="CV32" s="32" t="n">
        <f aca="false">DL32*CV$3*$AF32+CF32*(1+$AF32)</f>
        <v>3.127778</v>
      </c>
      <c r="CW32" s="32" t="n">
        <f aca="false">DM32*CW$3*$AF32+CG32*(1+$AF32)</f>
        <v>3.156235</v>
      </c>
      <c r="CX32" s="32" t="n">
        <f aca="false">DN32*CX$3*$AF32+CH32*(1+$AF32)</f>
        <v>1.659975</v>
      </c>
      <c r="CY32" s="32" t="n">
        <f aca="false">DO32*CY$3*$AF32+CI32*(1+$AF32)</f>
        <v>0.79911</v>
      </c>
      <c r="CZ32" s="32" t="n">
        <f aca="false">DP32*CZ$3*$AF32+CJ32*(1+$AF32)</f>
        <v>2.168566</v>
      </c>
      <c r="DA32" s="32" t="n">
        <f aca="false">DQ32*DA$3*$AF32+CK32*(1+$AF32)</f>
        <v>2.64995</v>
      </c>
      <c r="DB32" s="32" t="n">
        <f aca="false">DR32*DB$3*$AF32+CL32*(1+$AF32)</f>
        <v>1.456319</v>
      </c>
      <c r="DC32" s="32" t="n">
        <f aca="false">DS32*DC$3*$AF32+CM32*(1+$AF32)</f>
        <v>1.375336</v>
      </c>
      <c r="DD32" s="32" t="n">
        <f aca="false">DT32*DD$3*$AF32+CN32*(1+$AF32)</f>
        <v>13.595534</v>
      </c>
      <c r="DF32" s="7" t="s">
        <v>112</v>
      </c>
      <c r="DG32" s="30" t="n">
        <v>173</v>
      </c>
      <c r="DH32" s="36" t="n">
        <v>98.1</v>
      </c>
      <c r="DI32" s="36" t="n">
        <v>63</v>
      </c>
      <c r="DJ32" s="36" t="n">
        <v>1.29</v>
      </c>
      <c r="DK32" s="32" t="n">
        <v>1.75</v>
      </c>
      <c r="DL32" s="32" t="n">
        <v>6.11</v>
      </c>
      <c r="DM32" s="32" t="n">
        <v>6.39</v>
      </c>
      <c r="DN32" s="32" t="n">
        <v>2.49</v>
      </c>
      <c r="DO32" s="32" t="n">
        <v>0.95</v>
      </c>
      <c r="DP32" s="32" t="n">
        <v>3.78</v>
      </c>
      <c r="DQ32" s="32" t="n">
        <v>4.95</v>
      </c>
      <c r="DR32" s="32" t="n">
        <v>3.06</v>
      </c>
      <c r="DS32" s="32" t="n">
        <v>3.02</v>
      </c>
      <c r="DT32" s="32" t="n">
        <v>28.1</v>
      </c>
      <c r="DV32" s="2" t="n">
        <f aca="false">(CR32/21.1)/((CV32/1.833)*(CW32/1.366))^0.5</f>
        <v>2.67234149099695</v>
      </c>
      <c r="DW32" s="2" t="n">
        <f aca="false">(CY32/0.073)/((CX32/0.195)*(CZ32/0.26))^0.5</f>
        <v>1.29912394939604</v>
      </c>
      <c r="DX32" s="2" t="n">
        <f aca="false">(CX32/0.195)/(DC32/0.22)</f>
        <v>1.36169801975103</v>
      </c>
      <c r="DY32" s="48" t="n">
        <f aca="false">(CX32/0.195)/(DC32/0.22)</f>
        <v>1.36169801975103</v>
      </c>
    </row>
    <row r="33" s="7" customFormat="true" ht="10.15" hidden="false" customHeight="false" outlineLevel="0" collapsed="false">
      <c r="C33" s="7" t="s">
        <v>110</v>
      </c>
      <c r="D33" s="7" t="n">
        <v>51.56</v>
      </c>
      <c r="E33" s="7" t="n">
        <v>37.43</v>
      </c>
      <c r="F33" s="7" t="s">
        <v>111</v>
      </c>
      <c r="G33" s="7" t="s">
        <v>112</v>
      </c>
      <c r="H33" s="7" t="s">
        <v>129</v>
      </c>
      <c r="I33" s="7" t="s">
        <v>114</v>
      </c>
      <c r="J33" s="7" t="n">
        <v>609</v>
      </c>
      <c r="K33" s="32" t="n">
        <v>2.75</v>
      </c>
      <c r="L33" s="32" t="n">
        <v>13.51</v>
      </c>
      <c r="M33" s="32" t="n">
        <v>9.96</v>
      </c>
      <c r="N33" s="32" t="n">
        <v>50.15</v>
      </c>
      <c r="O33" s="32" t="n">
        <v>0.09</v>
      </c>
      <c r="P33" s="32" t="n">
        <v>0.44</v>
      </c>
      <c r="Q33" s="32" t="n">
        <v>11.11</v>
      </c>
      <c r="R33" s="33" t="n">
        <v>0.04</v>
      </c>
      <c r="S33" s="32" t="n">
        <v>0.01</v>
      </c>
      <c r="T33" s="32" t="n">
        <v>9.9</v>
      </c>
      <c r="U33" s="32" t="n">
        <v>0.16</v>
      </c>
      <c r="V33" s="32" t="n">
        <v>0.08</v>
      </c>
      <c r="W33" s="32" t="n">
        <v>98.24</v>
      </c>
      <c r="X33" s="33"/>
      <c r="Y33" s="33"/>
      <c r="Z33" s="33"/>
      <c r="AA33" s="33"/>
      <c r="AB33" s="34"/>
      <c r="AC33" s="34"/>
      <c r="AE33" s="34" t="n">
        <f aca="false">Q33/L33</f>
        <v>0.822353811991118</v>
      </c>
      <c r="AF33" s="33" t="n">
        <v>0.15</v>
      </c>
      <c r="AG33" s="35" t="n">
        <v>0.195704171207165</v>
      </c>
      <c r="AH33" s="32" t="n">
        <v>2.6045</v>
      </c>
      <c r="AI33" s="32" t="n">
        <v>16.255</v>
      </c>
      <c r="AJ33" s="32" t="n">
        <v>8.5005</v>
      </c>
      <c r="AK33" s="32" t="n">
        <v>49.7765</v>
      </c>
      <c r="AL33" s="32" t="n">
        <v>0.0795</v>
      </c>
      <c r="AM33" s="32" t="n">
        <v>0.377</v>
      </c>
      <c r="AN33" s="32" t="n">
        <v>11.8795</v>
      </c>
      <c r="AO33" s="33" t="n">
        <v>0.0385</v>
      </c>
      <c r="AP33" s="33" t="n">
        <v>0.0115</v>
      </c>
      <c r="AQ33" s="32" t="n">
        <v>8.4555</v>
      </c>
      <c r="AR33" s="32" t="n">
        <v>0.1375</v>
      </c>
      <c r="AS33" s="32" t="n">
        <v>0.074</v>
      </c>
      <c r="AU33" s="7" t="s">
        <v>126</v>
      </c>
      <c r="AV33" s="32" t="n">
        <v>1.78</v>
      </c>
      <c r="AW33" s="32" t="n">
        <v>31.81</v>
      </c>
      <c r="AX33" s="32" t="n">
        <v>0.23</v>
      </c>
      <c r="AY33" s="32" t="n">
        <v>47.66</v>
      </c>
      <c r="AZ33" s="32" t="n">
        <v>0.02</v>
      </c>
      <c r="BA33" s="32" t="n">
        <v>0.02</v>
      </c>
      <c r="BB33" s="32" t="n">
        <v>16.24</v>
      </c>
      <c r="BC33" s="32" t="n">
        <v>0.03</v>
      </c>
      <c r="BD33" s="32" t="n">
        <v>0.02</v>
      </c>
      <c r="BE33" s="32" t="n">
        <v>0.27</v>
      </c>
      <c r="BF33" s="32" t="n">
        <v>0.01</v>
      </c>
      <c r="BG33" s="32" t="n">
        <v>0.04</v>
      </c>
      <c r="BH33" s="32" t="n">
        <v>98.19</v>
      </c>
      <c r="BI33" s="32" t="n">
        <v>0.834</v>
      </c>
      <c r="BJ33" s="32" t="n">
        <v>0.001</v>
      </c>
      <c r="BK33" s="32" t="n">
        <v>0.165</v>
      </c>
      <c r="BL33" s="7" t="s">
        <v>126</v>
      </c>
      <c r="BM33" s="35" t="n">
        <f aca="false">AN33/AI33</f>
        <v>0.730821285758228</v>
      </c>
      <c r="BN33" s="35" t="n">
        <f aca="false">100*AJ33/(AJ33+AQ33*40.31/71.85)</f>
        <v>64.182383135271</v>
      </c>
      <c r="BO33" s="32" t="n">
        <f aca="false">AL33/AM33*100</f>
        <v>21.0875331564987</v>
      </c>
      <c r="BP33" s="32" t="n">
        <f aca="false">AN33+0.3*AJ33-14.5</f>
        <v>-0.0703500000000012</v>
      </c>
      <c r="BQ33" s="32" t="n">
        <f aca="false">AI33/101.96+AS33/152+AM33/79.9</f>
        <v>0.164630504912489</v>
      </c>
      <c r="BR33" s="32" t="n">
        <f aca="false">AN33/56.08+AH33/61.98+3*AL33/94.2-AI33/101.96-AS33/152</f>
        <v>0.096472672506987</v>
      </c>
      <c r="BS33" s="32" t="n">
        <f aca="false">AK33/60.08-0.5*AI33/101.96-0.5*AS33/152-0.5*AQ33/71.85-0.5*AR33/70.94-0.5*AJ33/40.31-1.5*AN33/56.08-3*AH33/61.98-3*AL33/94.2-0.5*AO33</f>
        <v>0.117704370988184</v>
      </c>
      <c r="BT33" s="30" t="n">
        <f aca="false">100*BQ33/SUM(BQ33:BS33)</f>
        <v>43.4601965046693</v>
      </c>
      <c r="BU33" s="30" t="n">
        <f aca="false">100*BR33/SUM(BQ33:BS33)</f>
        <v>25.4674630726118</v>
      </c>
      <c r="BV33" s="30" t="n">
        <f aca="false">100*BS33/SUM(BQ33:BS33)</f>
        <v>31.0723404227188</v>
      </c>
      <c r="BW33" s="32" t="n">
        <f aca="false">(-9.1168+0.2446*(0.4645*BV33+BT33)-0.001368*(0.4645*BV33+BT33)^2)*10</f>
        <v>4.58865497059214</v>
      </c>
      <c r="BX33" s="7" t="s">
        <v>116</v>
      </c>
      <c r="CA33" s="30"/>
      <c r="CB33" s="36"/>
      <c r="CC33" s="36"/>
      <c r="CD33" s="36"/>
      <c r="CE33" s="32"/>
      <c r="CF33" s="32"/>
      <c r="CG33" s="32"/>
      <c r="CH33" s="32"/>
      <c r="CI33" s="32"/>
      <c r="CJ33" s="32"/>
      <c r="CK33" s="32"/>
      <c r="CL33" s="32"/>
      <c r="CM33" s="32"/>
      <c r="CN33" s="32"/>
      <c r="CQ33" s="30"/>
      <c r="CR33" s="36"/>
      <c r="CS33" s="36"/>
      <c r="CT33" s="36"/>
      <c r="CU33" s="32"/>
      <c r="CV33" s="32"/>
      <c r="CW33" s="32"/>
      <c r="CX33" s="32"/>
      <c r="CY33" s="32"/>
      <c r="CZ33" s="32"/>
      <c r="DA33" s="32"/>
      <c r="DB33" s="32"/>
      <c r="DC33" s="32"/>
      <c r="DD33" s="32"/>
      <c r="DF33" s="7" t="s">
        <v>112</v>
      </c>
      <c r="DG33" s="30"/>
      <c r="DH33" s="36"/>
      <c r="DI33" s="36"/>
      <c r="DJ33" s="36"/>
      <c r="DK33" s="32"/>
      <c r="DL33" s="32"/>
      <c r="DM33" s="32"/>
      <c r="DN33" s="32"/>
      <c r="DO33" s="32"/>
      <c r="DP33" s="32"/>
      <c r="DQ33" s="32"/>
      <c r="DR33" s="32"/>
      <c r="DS33" s="32"/>
      <c r="DT33" s="32"/>
      <c r="DV33" s="2"/>
      <c r="DW33" s="2"/>
      <c r="DX33" s="2"/>
      <c r="DY33" s="48"/>
    </row>
    <row r="34" s="7" customFormat="true" ht="10.15" hidden="false" customHeight="false" outlineLevel="0" collapsed="false">
      <c r="C34" s="7" t="s">
        <v>110</v>
      </c>
      <c r="D34" s="7" t="n">
        <v>51.56</v>
      </c>
      <c r="E34" s="7" t="n">
        <v>37.43</v>
      </c>
      <c r="F34" s="7" t="s">
        <v>111</v>
      </c>
      <c r="G34" s="7" t="s">
        <v>112</v>
      </c>
      <c r="H34" s="7" t="s">
        <v>130</v>
      </c>
      <c r="I34" s="7" t="s">
        <v>114</v>
      </c>
      <c r="J34" s="7" t="n">
        <v>610</v>
      </c>
      <c r="K34" s="32" t="n">
        <v>2.44</v>
      </c>
      <c r="L34" s="32" t="n">
        <v>14.32</v>
      </c>
      <c r="M34" s="32" t="n">
        <v>9.3</v>
      </c>
      <c r="N34" s="32" t="n">
        <v>50.75</v>
      </c>
      <c r="O34" s="32" t="n">
        <v>0.07</v>
      </c>
      <c r="P34" s="32" t="n">
        <v>0.63</v>
      </c>
      <c r="Q34" s="32" t="n">
        <v>11.16</v>
      </c>
      <c r="R34" s="33" t="n">
        <v>0.04</v>
      </c>
      <c r="S34" s="32" t="n">
        <v>0.04</v>
      </c>
      <c r="T34" s="32" t="n">
        <v>9.37</v>
      </c>
      <c r="U34" s="32" t="n">
        <v>0.17</v>
      </c>
      <c r="V34" s="32" t="n">
        <v>0.06</v>
      </c>
      <c r="W34" s="32" t="n">
        <v>98.38</v>
      </c>
      <c r="X34" s="33"/>
      <c r="Y34" s="33"/>
      <c r="Z34" s="33"/>
      <c r="AA34" s="33"/>
      <c r="AB34" s="34"/>
      <c r="AC34" s="34"/>
      <c r="AE34" s="34" t="n">
        <f aca="false">Q34/L34</f>
        <v>0.779329608938548</v>
      </c>
      <c r="AF34" s="33" t="n">
        <v>0.11</v>
      </c>
      <c r="AG34" s="35" t="n">
        <v>0.209579071482753</v>
      </c>
      <c r="AH34" s="32" t="n">
        <v>2.3674</v>
      </c>
      <c r="AI34" s="32" t="n">
        <v>16.2439</v>
      </c>
      <c r="AJ34" s="32" t="n">
        <v>8.3023</v>
      </c>
      <c r="AK34" s="32" t="n">
        <v>50.4101</v>
      </c>
      <c r="AL34" s="32" t="n">
        <v>0.0645</v>
      </c>
      <c r="AM34" s="32" t="n">
        <v>0.5629</v>
      </c>
      <c r="AN34" s="32" t="n">
        <v>11.7188</v>
      </c>
      <c r="AO34" s="33" t="n">
        <v>0.0389</v>
      </c>
      <c r="AP34" s="33" t="n">
        <v>0.0378</v>
      </c>
      <c r="AQ34" s="32" t="n">
        <v>8.369</v>
      </c>
      <c r="AR34" s="32" t="n">
        <v>0.1524</v>
      </c>
      <c r="AS34" s="32" t="n">
        <v>0.0578</v>
      </c>
      <c r="AU34" s="7" t="s">
        <v>126</v>
      </c>
      <c r="AV34" s="32" t="n">
        <v>1.78</v>
      </c>
      <c r="AW34" s="32" t="n">
        <v>31.81</v>
      </c>
      <c r="AX34" s="32" t="n">
        <v>0.23</v>
      </c>
      <c r="AY34" s="32" t="n">
        <v>47.66</v>
      </c>
      <c r="AZ34" s="32" t="n">
        <v>0.02</v>
      </c>
      <c r="BA34" s="32" t="n">
        <v>0.02</v>
      </c>
      <c r="BB34" s="32" t="n">
        <v>16.24</v>
      </c>
      <c r="BC34" s="32" t="n">
        <v>0.03</v>
      </c>
      <c r="BD34" s="32" t="n">
        <v>0.02</v>
      </c>
      <c r="BE34" s="32" t="n">
        <v>0.27</v>
      </c>
      <c r="BF34" s="32" t="n">
        <v>0.01</v>
      </c>
      <c r="BG34" s="32" t="n">
        <v>0.04</v>
      </c>
      <c r="BH34" s="32" t="n">
        <v>98.19</v>
      </c>
      <c r="BI34" s="32" t="n">
        <v>0.834</v>
      </c>
      <c r="BJ34" s="32" t="n">
        <v>0.001</v>
      </c>
      <c r="BK34" s="32" t="n">
        <v>0.165</v>
      </c>
      <c r="BL34" s="7" t="s">
        <v>126</v>
      </c>
      <c r="BM34" s="35" t="n">
        <f aca="false">AN34/AI34</f>
        <v>0.72142773595011</v>
      </c>
      <c r="BN34" s="35" t="n">
        <f aca="false">100*AJ34/(AJ34+AQ34*40.31/71.85)</f>
        <v>63.8758379611002</v>
      </c>
      <c r="BO34" s="32" t="n">
        <f aca="false">AL34/AM34*100</f>
        <v>11.4585183869249</v>
      </c>
      <c r="BP34" s="32" t="n">
        <f aca="false">AN34+0.3*AJ34-14.5</f>
        <v>-0.290509999999999</v>
      </c>
      <c r="BQ34" s="32" t="n">
        <f aca="false">AI34/101.96+AS34/152+AM34/79.9</f>
        <v>0.166741718065977</v>
      </c>
      <c r="BR34" s="32" t="n">
        <f aca="false">AN34/56.08+AH34/61.98+3*AL34/94.2-AI34/101.96-AS34/152</f>
        <v>0.0895194338973507</v>
      </c>
      <c r="BS34" s="32" t="n">
        <f aca="false">AK34/60.08-0.5*AI34/101.96-0.5*AS34/152-0.5*AQ34/71.85-0.5*AR34/70.94-0.5*AJ34/40.31-1.5*AN34/56.08-3*AH34/61.98-3*AL34/94.2-0.5*AO34</f>
        <v>0.147365723036493</v>
      </c>
      <c r="BT34" s="30" t="n">
        <f aca="false">100*BQ34/SUM(BQ34:BS34)</f>
        <v>41.3108562372242</v>
      </c>
      <c r="BU34" s="30" t="n">
        <f aca="false">100*BR34/SUM(BQ34:BS34)</f>
        <v>22.1787595034128</v>
      </c>
      <c r="BV34" s="30" t="n">
        <f aca="false">100*BS34/SUM(BQ34:BS34)</f>
        <v>36.510384259363</v>
      </c>
      <c r="BW34" s="32" t="n">
        <f aca="false">(-9.1168+0.2446*(0.4645*BV34+BT34)-0.001368*(0.4645*BV34+BT34)^2)*10</f>
        <v>4.91138527300473</v>
      </c>
      <c r="BX34" s="7" t="s">
        <v>116</v>
      </c>
      <c r="CA34" s="30"/>
      <c r="CB34" s="36"/>
      <c r="CC34" s="36"/>
      <c r="CD34" s="36"/>
      <c r="CE34" s="32"/>
      <c r="CF34" s="32"/>
      <c r="CG34" s="32"/>
      <c r="CH34" s="32"/>
      <c r="CI34" s="32"/>
      <c r="CJ34" s="32"/>
      <c r="CK34" s="32"/>
      <c r="CL34" s="32"/>
      <c r="CM34" s="32"/>
      <c r="CN34" s="32"/>
      <c r="CQ34" s="30"/>
      <c r="CR34" s="36"/>
      <c r="CS34" s="36"/>
      <c r="CT34" s="36"/>
      <c r="CU34" s="32"/>
      <c r="CV34" s="32"/>
      <c r="CW34" s="32"/>
      <c r="CX34" s="32"/>
      <c r="CY34" s="32"/>
      <c r="CZ34" s="32"/>
      <c r="DA34" s="32"/>
      <c r="DB34" s="32"/>
      <c r="DC34" s="32"/>
      <c r="DD34" s="32"/>
      <c r="DF34" s="7" t="s">
        <v>112</v>
      </c>
      <c r="DG34" s="30"/>
      <c r="DH34" s="36"/>
      <c r="DI34" s="36"/>
      <c r="DJ34" s="36"/>
      <c r="DK34" s="32"/>
      <c r="DL34" s="32"/>
      <c r="DM34" s="32"/>
      <c r="DN34" s="32"/>
      <c r="DO34" s="32"/>
      <c r="DP34" s="32"/>
      <c r="DQ34" s="32"/>
      <c r="DR34" s="32"/>
      <c r="DS34" s="32"/>
      <c r="DT34" s="32"/>
      <c r="DV34" s="2"/>
      <c r="DW34" s="2"/>
      <c r="DX34" s="2"/>
      <c r="DY34" s="48"/>
    </row>
    <row r="35" s="7" customFormat="true" ht="10.15" hidden="false" customHeight="false" outlineLevel="0" collapsed="false">
      <c r="C35" s="7" t="s">
        <v>110</v>
      </c>
      <c r="D35" s="7" t="n">
        <v>51.56</v>
      </c>
      <c r="E35" s="7" t="n">
        <v>37.43</v>
      </c>
      <c r="F35" s="7" t="s">
        <v>111</v>
      </c>
      <c r="G35" s="7" t="s">
        <v>112</v>
      </c>
      <c r="H35" s="7" t="s">
        <v>131</v>
      </c>
      <c r="I35" s="7" t="s">
        <v>114</v>
      </c>
      <c r="J35" s="7" t="n">
        <v>611</v>
      </c>
      <c r="K35" s="32" t="n">
        <v>2.84</v>
      </c>
      <c r="L35" s="32" t="n">
        <v>13.23</v>
      </c>
      <c r="M35" s="32" t="n">
        <v>9.82</v>
      </c>
      <c r="N35" s="32" t="n">
        <v>50.28</v>
      </c>
      <c r="O35" s="32" t="n">
        <v>0.07</v>
      </c>
      <c r="P35" s="32" t="n">
        <v>0.4</v>
      </c>
      <c r="Q35" s="32" t="n">
        <v>10.99</v>
      </c>
      <c r="R35" s="33"/>
      <c r="S35" s="32" t="n">
        <v>0.03</v>
      </c>
      <c r="T35" s="32" t="n">
        <v>9.48</v>
      </c>
      <c r="U35" s="32" t="n">
        <v>0.22</v>
      </c>
      <c r="V35" s="32" t="n">
        <v>0.07</v>
      </c>
      <c r="W35" s="32" t="n">
        <v>97.48</v>
      </c>
      <c r="X35" s="33"/>
      <c r="Y35" s="33"/>
      <c r="Z35" s="33"/>
      <c r="AA35" s="33"/>
      <c r="AB35" s="34"/>
      <c r="AC35" s="34"/>
      <c r="AE35" s="34" t="n">
        <f aca="false">Q35/L35</f>
        <v>0.830687830687831</v>
      </c>
      <c r="AF35" s="33" t="n">
        <v>0.13</v>
      </c>
      <c r="AG35" s="35" t="n">
        <v>0.177808864432882</v>
      </c>
      <c r="AH35" s="32" t="n">
        <v>2.7022</v>
      </c>
      <c r="AI35" s="32" t="n">
        <v>15.6454</v>
      </c>
      <c r="AJ35" s="32" t="n">
        <v>8.5733</v>
      </c>
      <c r="AK35" s="32" t="n">
        <v>49.9394</v>
      </c>
      <c r="AL35" s="32" t="n">
        <v>0.0635</v>
      </c>
      <c r="AM35" s="32" t="n">
        <v>0.3506</v>
      </c>
      <c r="AN35" s="32" t="n">
        <v>11.6725</v>
      </c>
      <c r="AO35" s="33" t="n">
        <v>0.0039</v>
      </c>
      <c r="AP35" s="33" t="n">
        <v>0.0287</v>
      </c>
      <c r="AQ35" s="32" t="n">
        <v>8.2827</v>
      </c>
      <c r="AR35" s="32" t="n">
        <v>0.1927</v>
      </c>
      <c r="AS35" s="32" t="n">
        <v>0.0661</v>
      </c>
      <c r="AU35" s="7" t="s">
        <v>126</v>
      </c>
      <c r="AV35" s="32" t="n">
        <v>1.78</v>
      </c>
      <c r="AW35" s="32" t="n">
        <v>31.81</v>
      </c>
      <c r="AX35" s="32" t="n">
        <v>0.23</v>
      </c>
      <c r="AY35" s="32" t="n">
        <v>47.66</v>
      </c>
      <c r="AZ35" s="32" t="n">
        <v>0.02</v>
      </c>
      <c r="BA35" s="32" t="n">
        <v>0.02</v>
      </c>
      <c r="BB35" s="32" t="n">
        <v>16.24</v>
      </c>
      <c r="BC35" s="32" t="n">
        <v>0.03</v>
      </c>
      <c r="BD35" s="32" t="n">
        <v>0.02</v>
      </c>
      <c r="BE35" s="32" t="n">
        <v>0.27</v>
      </c>
      <c r="BF35" s="32" t="n">
        <v>0.01</v>
      </c>
      <c r="BG35" s="32" t="n">
        <v>0.04</v>
      </c>
      <c r="BH35" s="32" t="n">
        <v>98.19</v>
      </c>
      <c r="BI35" s="32" t="n">
        <v>0.834</v>
      </c>
      <c r="BJ35" s="32" t="n">
        <v>0.001</v>
      </c>
      <c r="BK35" s="32" t="n">
        <v>0.165</v>
      </c>
      <c r="BL35" s="7" t="s">
        <v>126</v>
      </c>
      <c r="BM35" s="35" t="n">
        <f aca="false">AN35/AI35</f>
        <v>0.746065936313549</v>
      </c>
      <c r="BN35" s="35" t="n">
        <f aca="false">100*AJ35/(AJ35+AQ35*40.31/71.85)</f>
        <v>64.8502840989646</v>
      </c>
      <c r="BO35" s="32" t="n">
        <f aca="false">AL35/AM35*100</f>
        <v>18.1118083285796</v>
      </c>
      <c r="BP35" s="32" t="n">
        <f aca="false">AN35+0.3*AJ35-14.5</f>
        <v>-0.255509999999999</v>
      </c>
      <c r="BQ35" s="32" t="n">
        <f aca="false">AI35/101.96+AS35/152+AM35/79.9</f>
        <v>0.158269302990353</v>
      </c>
      <c r="BR35" s="32" t="n">
        <f aca="false">AN35/56.08+AH35/61.98+3*AL35/94.2-AI35/101.96-AS35/152</f>
        <v>0.0998790667208749</v>
      </c>
      <c r="BS35" s="32" t="n">
        <f aca="false">AK35/60.08-0.5*AI35/101.96-0.5*AS35/152-0.5*AQ35/71.85-0.5*AR35/70.94-0.5*AJ35/40.31-1.5*AN35/56.08-3*AH35/61.98-3*AL35/94.2-0.5*AO35</f>
        <v>0.141958935123009</v>
      </c>
      <c r="BT35" s="30" t="n">
        <f aca="false">100*BQ35/SUM(BQ35:BS35)</f>
        <v>39.5567141809429</v>
      </c>
      <c r="BU35" s="30" t="n">
        <f aca="false">100*BR35/SUM(BQ35:BS35)</f>
        <v>24.9630700349884</v>
      </c>
      <c r="BV35" s="30" t="n">
        <f aca="false">100*BS35/SUM(BQ35:BS35)</f>
        <v>35.4802157840687</v>
      </c>
      <c r="BW35" s="32" t="n">
        <f aca="false">(-9.1168+0.2446*(0.4645*BV35+BT35)-0.001368*(0.4645*BV35+BT35)^2)*10</f>
        <v>2.94156384250599</v>
      </c>
      <c r="BX35" s="7" t="s">
        <v>116</v>
      </c>
      <c r="CA35" s="30"/>
      <c r="CB35" s="36"/>
      <c r="CC35" s="36"/>
      <c r="CD35" s="36"/>
      <c r="CE35" s="32"/>
      <c r="CF35" s="32"/>
      <c r="CG35" s="32"/>
      <c r="CH35" s="32"/>
      <c r="CI35" s="32"/>
      <c r="CJ35" s="32"/>
      <c r="CK35" s="32"/>
      <c r="CL35" s="32"/>
      <c r="CM35" s="32"/>
      <c r="CN35" s="32"/>
      <c r="CQ35" s="30"/>
      <c r="CR35" s="36"/>
      <c r="CS35" s="36"/>
      <c r="CT35" s="36"/>
      <c r="CU35" s="32"/>
      <c r="CV35" s="32"/>
      <c r="CW35" s="32"/>
      <c r="CX35" s="32"/>
      <c r="CY35" s="32"/>
      <c r="CZ35" s="32"/>
      <c r="DA35" s="32"/>
      <c r="DB35" s="32"/>
      <c r="DC35" s="32"/>
      <c r="DD35" s="32"/>
      <c r="DF35" s="7" t="s">
        <v>112</v>
      </c>
      <c r="DG35" s="30"/>
      <c r="DH35" s="36"/>
      <c r="DI35" s="36"/>
      <c r="DJ35" s="36"/>
      <c r="DK35" s="32"/>
      <c r="DL35" s="32"/>
      <c r="DM35" s="32"/>
      <c r="DN35" s="32"/>
      <c r="DO35" s="32"/>
      <c r="DP35" s="32"/>
      <c r="DQ35" s="32"/>
      <c r="DR35" s="32"/>
      <c r="DS35" s="32"/>
      <c r="DT35" s="32"/>
      <c r="DV35" s="2"/>
      <c r="DW35" s="2"/>
      <c r="DX35" s="2"/>
      <c r="DY35" s="48"/>
    </row>
    <row r="36" s="7" customFormat="true" ht="10.15" hidden="false" customHeight="false" outlineLevel="0" collapsed="false">
      <c r="C36" s="7" t="s">
        <v>110</v>
      </c>
      <c r="D36" s="7" t="n">
        <v>51.56</v>
      </c>
      <c r="E36" s="7" t="n">
        <v>37.43</v>
      </c>
      <c r="F36" s="7" t="s">
        <v>111</v>
      </c>
      <c r="G36" s="7" t="s">
        <v>112</v>
      </c>
      <c r="H36" s="7" t="s">
        <v>132</v>
      </c>
      <c r="I36" s="7" t="s">
        <v>114</v>
      </c>
      <c r="J36" s="7" t="n">
        <v>612</v>
      </c>
      <c r="K36" s="32" t="n">
        <v>1.98</v>
      </c>
      <c r="L36" s="32" t="n">
        <v>13.81</v>
      </c>
      <c r="M36" s="32" t="n">
        <v>9.75</v>
      </c>
      <c r="N36" s="32" t="n">
        <v>50.84</v>
      </c>
      <c r="O36" s="32" t="n">
        <v>0.08</v>
      </c>
      <c r="P36" s="32" t="n">
        <v>0.5</v>
      </c>
      <c r="Q36" s="32" t="n">
        <v>11.03</v>
      </c>
      <c r="R36" s="33" t="n">
        <v>0.09</v>
      </c>
      <c r="S36" s="32"/>
      <c r="T36" s="32" t="n">
        <v>9.53</v>
      </c>
      <c r="U36" s="32" t="n">
        <v>0.18</v>
      </c>
      <c r="V36" s="32" t="n">
        <v>0.01</v>
      </c>
      <c r="W36" s="32" t="n">
        <v>97.86</v>
      </c>
      <c r="X36" s="33"/>
      <c r="Y36" s="33"/>
      <c r="Z36" s="33"/>
      <c r="AA36" s="33"/>
      <c r="AB36" s="34"/>
      <c r="AC36" s="34"/>
      <c r="AE36" s="34" t="n">
        <f aca="false">Q36/L36</f>
        <v>0.79869659666908</v>
      </c>
      <c r="AF36" s="33" t="n">
        <v>0.13</v>
      </c>
      <c r="AG36" s="35" t="n">
        <v>0.252120809092697</v>
      </c>
      <c r="AH36" s="32" t="n">
        <v>1.954</v>
      </c>
      <c r="AI36" s="32" t="n">
        <v>16.15</v>
      </c>
      <c r="AJ36" s="32" t="n">
        <v>8.5124</v>
      </c>
      <c r="AK36" s="32" t="n">
        <v>50.4266</v>
      </c>
      <c r="AL36" s="32" t="n">
        <v>0.0722</v>
      </c>
      <c r="AM36" s="32" t="n">
        <v>0.4376</v>
      </c>
      <c r="AN36" s="32" t="n">
        <v>11.7073</v>
      </c>
      <c r="AO36" s="33" t="n">
        <v>0.0822</v>
      </c>
      <c r="AP36" s="33" t="n">
        <v>0.0026</v>
      </c>
      <c r="AQ36" s="32" t="n">
        <v>8.3262</v>
      </c>
      <c r="AR36" s="32" t="n">
        <v>0.1579</v>
      </c>
      <c r="AS36" s="32" t="n">
        <v>0.0139</v>
      </c>
      <c r="AU36" s="7" t="s">
        <v>126</v>
      </c>
      <c r="AV36" s="32" t="n">
        <v>1.78</v>
      </c>
      <c r="AW36" s="32" t="n">
        <v>31.81</v>
      </c>
      <c r="AX36" s="32" t="n">
        <v>0.23</v>
      </c>
      <c r="AY36" s="32" t="n">
        <v>47.66</v>
      </c>
      <c r="AZ36" s="32" t="n">
        <v>0.02</v>
      </c>
      <c r="BA36" s="32" t="n">
        <v>0.02</v>
      </c>
      <c r="BB36" s="32" t="n">
        <v>16.24</v>
      </c>
      <c r="BC36" s="32" t="n">
        <v>0.03</v>
      </c>
      <c r="BD36" s="32" t="n">
        <v>0.02</v>
      </c>
      <c r="BE36" s="32" t="n">
        <v>0.27</v>
      </c>
      <c r="BF36" s="32" t="n">
        <v>0.01</v>
      </c>
      <c r="BG36" s="32" t="n">
        <v>0.04</v>
      </c>
      <c r="BH36" s="32" t="n">
        <v>98.19</v>
      </c>
      <c r="BI36" s="32" t="n">
        <v>0.834</v>
      </c>
      <c r="BJ36" s="32" t="n">
        <v>0.001</v>
      </c>
      <c r="BK36" s="32" t="n">
        <v>0.165</v>
      </c>
      <c r="BL36" s="7" t="s">
        <v>126</v>
      </c>
      <c r="BM36" s="35" t="n">
        <f aca="false">AN36/AI36</f>
        <v>0.724910216718266</v>
      </c>
      <c r="BN36" s="35" t="n">
        <f aca="false">100*AJ36/(AJ36+AQ36*40.31/71.85)</f>
        <v>64.5678678660665</v>
      </c>
      <c r="BO36" s="32" t="n">
        <f aca="false">AL36/AM36*100</f>
        <v>16.4990859232176</v>
      </c>
      <c r="BP36" s="32" t="n">
        <f aca="false">AN36+0.3*AJ36-14.5</f>
        <v>-0.23898</v>
      </c>
      <c r="BQ36" s="32" t="n">
        <f aca="false">AI36/101.96+AS36/152+AM36/79.9</f>
        <v>0.163963742621756</v>
      </c>
      <c r="BR36" s="32" t="n">
        <f aca="false">AN36/56.08+AH36/61.98+3*AL36/94.2-AI36/101.96-AS36/152</f>
        <v>0.0840994643006338</v>
      </c>
      <c r="BS36" s="32" t="n">
        <f aca="false">AK36/60.08-0.5*AI36/101.96-0.5*AS36/152-0.5*AQ36/71.85-0.5*AR36/70.94-0.5*AJ36/40.31-1.5*AN36/56.08-3*AH36/61.98-3*AL36/94.2-0.5*AO36</f>
        <v>0.144320317837638</v>
      </c>
      <c r="BT36" s="30" t="n">
        <f aca="false">100*BQ36/SUM(BQ36:BS36)</f>
        <v>41.7866022081412</v>
      </c>
      <c r="BU36" s="30" t="n">
        <f aca="false">100*BR36/SUM(BQ36:BS36)</f>
        <v>21.432975391122</v>
      </c>
      <c r="BV36" s="30" t="n">
        <f aca="false">100*BS36/SUM(BQ36:BS36)</f>
        <v>36.7804224007369</v>
      </c>
      <c r="BW36" s="32" t="n">
        <f aca="false">(-9.1168+0.2446*(0.4645*BV36+BT36)-0.001368*(0.4645*BV36+BT36)^2)*10</f>
        <v>5.41848586743004</v>
      </c>
      <c r="BX36" s="7" t="s">
        <v>116</v>
      </c>
      <c r="CA36" s="30"/>
      <c r="CB36" s="36"/>
      <c r="CC36" s="36"/>
      <c r="CD36" s="36"/>
      <c r="CE36" s="32"/>
      <c r="CF36" s="32"/>
      <c r="CG36" s="32"/>
      <c r="CH36" s="32"/>
      <c r="CI36" s="32"/>
      <c r="CJ36" s="32"/>
      <c r="CK36" s="32"/>
      <c r="CL36" s="32"/>
      <c r="CM36" s="32"/>
      <c r="CN36" s="32"/>
      <c r="CQ36" s="30"/>
      <c r="CR36" s="36"/>
      <c r="CS36" s="36"/>
      <c r="CT36" s="36"/>
      <c r="CU36" s="32"/>
      <c r="CV36" s="32"/>
      <c r="CW36" s="32"/>
      <c r="CX36" s="32"/>
      <c r="CY36" s="32"/>
      <c r="CZ36" s="32"/>
      <c r="DA36" s="32"/>
      <c r="DB36" s="32"/>
      <c r="DC36" s="32"/>
      <c r="DD36" s="32"/>
      <c r="DF36" s="7" t="s">
        <v>112</v>
      </c>
      <c r="DG36" s="30"/>
      <c r="DH36" s="36"/>
      <c r="DI36" s="36"/>
      <c r="DJ36" s="36"/>
      <c r="DK36" s="32"/>
      <c r="DL36" s="32"/>
      <c r="DM36" s="32"/>
      <c r="DN36" s="32"/>
      <c r="DO36" s="32"/>
      <c r="DP36" s="32"/>
      <c r="DQ36" s="32"/>
      <c r="DR36" s="32"/>
      <c r="DS36" s="32"/>
      <c r="DT36" s="32"/>
      <c r="DV36" s="2"/>
      <c r="DW36" s="2"/>
      <c r="DX36" s="2"/>
      <c r="DY36" s="48"/>
    </row>
    <row r="37" s="7" customFormat="true" ht="10.15" hidden="false" customHeight="false" outlineLevel="0" collapsed="false">
      <c r="C37" s="7" t="s">
        <v>110</v>
      </c>
      <c r="D37" s="7" t="n">
        <v>51.56</v>
      </c>
      <c r="E37" s="7" t="n">
        <v>37.43</v>
      </c>
      <c r="F37" s="7" t="s">
        <v>111</v>
      </c>
      <c r="G37" s="7" t="s">
        <v>112</v>
      </c>
      <c r="H37" s="7" t="s">
        <v>133</v>
      </c>
      <c r="I37" s="7" t="s">
        <v>114</v>
      </c>
      <c r="J37" s="7" t="n">
        <v>613</v>
      </c>
      <c r="K37" s="32" t="n">
        <v>2.14</v>
      </c>
      <c r="L37" s="32" t="n">
        <v>12.62</v>
      </c>
      <c r="M37" s="32" t="n">
        <v>10.42</v>
      </c>
      <c r="N37" s="32" t="n">
        <v>50.71</v>
      </c>
      <c r="O37" s="32" t="n">
        <v>0.08</v>
      </c>
      <c r="P37" s="32" t="n">
        <v>0.41</v>
      </c>
      <c r="Q37" s="32" t="n">
        <v>10.93</v>
      </c>
      <c r="R37" s="33" t="n">
        <v>0.01</v>
      </c>
      <c r="S37" s="32" t="n">
        <v>0.03</v>
      </c>
      <c r="T37" s="32" t="n">
        <v>9.69</v>
      </c>
      <c r="U37" s="32" t="n">
        <v>0.3</v>
      </c>
      <c r="V37" s="32" t="n">
        <v>0.02</v>
      </c>
      <c r="W37" s="32" t="n">
        <v>97.44</v>
      </c>
      <c r="X37" s="33"/>
      <c r="Y37" s="33"/>
      <c r="Z37" s="33"/>
      <c r="AA37" s="33"/>
      <c r="AB37" s="34"/>
      <c r="AC37" s="34"/>
      <c r="AE37" s="29" t="n">
        <f aca="false">Q37/L37</f>
        <v>0.86608557844691</v>
      </c>
      <c r="AF37" s="33" t="n">
        <v>0.17</v>
      </c>
      <c r="AG37" s="35" t="n">
        <v>0.236656278222298</v>
      </c>
      <c r="AH37" s="32" t="n">
        <v>2.0788</v>
      </c>
      <c r="AI37" s="32" t="n">
        <v>15.8823</v>
      </c>
      <c r="AJ37" s="32" t="n">
        <v>8.6877</v>
      </c>
      <c r="AK37" s="32" t="n">
        <v>50.1915</v>
      </c>
      <c r="AL37" s="32" t="n">
        <v>0.0698</v>
      </c>
      <c r="AM37" s="32" t="n">
        <v>0.3437</v>
      </c>
      <c r="AN37" s="32" t="n">
        <v>11.8327</v>
      </c>
      <c r="AO37" s="33" t="n">
        <v>0.0134</v>
      </c>
      <c r="AP37" s="33" t="n">
        <v>0.0283</v>
      </c>
      <c r="AQ37" s="32" t="n">
        <v>8.0886</v>
      </c>
      <c r="AR37" s="32" t="n">
        <v>0.2507</v>
      </c>
      <c r="AS37" s="32" t="n">
        <v>0.0234</v>
      </c>
      <c r="AU37" s="7" t="s">
        <v>126</v>
      </c>
      <c r="AV37" s="32" t="n">
        <v>1.78</v>
      </c>
      <c r="AW37" s="32" t="n">
        <v>31.81</v>
      </c>
      <c r="AX37" s="32" t="n">
        <v>0.23</v>
      </c>
      <c r="AY37" s="32" t="n">
        <v>47.66</v>
      </c>
      <c r="AZ37" s="32" t="n">
        <v>0.02</v>
      </c>
      <c r="BA37" s="32" t="n">
        <v>0.02</v>
      </c>
      <c r="BB37" s="32" t="n">
        <v>16.24</v>
      </c>
      <c r="BC37" s="32" t="n">
        <v>0.03</v>
      </c>
      <c r="BD37" s="32" t="n">
        <v>0.02</v>
      </c>
      <c r="BE37" s="32" t="n">
        <v>0.27</v>
      </c>
      <c r="BF37" s="32" t="n">
        <v>0.01</v>
      </c>
      <c r="BG37" s="32" t="n">
        <v>0.04</v>
      </c>
      <c r="BH37" s="32" t="n">
        <v>98.19</v>
      </c>
      <c r="BI37" s="32" t="n">
        <v>0.834</v>
      </c>
      <c r="BJ37" s="32" t="n">
        <v>0.001</v>
      </c>
      <c r="BK37" s="32" t="n">
        <v>0.165</v>
      </c>
      <c r="BL37" s="7" t="s">
        <v>126</v>
      </c>
      <c r="BM37" s="35" t="n">
        <f aca="false">AN37/AI37</f>
        <v>0.745024335266303</v>
      </c>
      <c r="BN37" s="35" t="n">
        <f aca="false">100*AJ37/(AJ37+AQ37*40.31/71.85)</f>
        <v>65.6882815430185</v>
      </c>
      <c r="BO37" s="32" t="n">
        <f aca="false">AL37/AM37*100</f>
        <v>20.3084084957812</v>
      </c>
      <c r="BP37" s="32" t="n">
        <f aca="false">AN37+0.3*AJ37-14.5</f>
        <v>-0.0609900000000003</v>
      </c>
      <c r="BQ37" s="32" t="n">
        <f aca="false">AI37/101.96+AS37/152+AM37/79.9</f>
        <v>0.16022548417075</v>
      </c>
      <c r="BR37" s="32" t="n">
        <f aca="false">AN37/56.08+AH37/61.98+3*AL37/94.2-AI37/101.96-AS37/152</f>
        <v>0.090835714663941</v>
      </c>
      <c r="BS37" s="32" t="n">
        <f aca="false">AK37/60.08-0.5*AI37/101.96-0.5*AS37/152-0.5*AQ37/71.85-0.5*AR37/70.94-0.5*AJ37/40.31-1.5*AN37/56.08-3*AH37/61.98-3*AL37/94.2-0.5*AO37</f>
        <v>0.165595332001516</v>
      </c>
      <c r="BT37" s="30" t="n">
        <f aca="false">100*BQ37/SUM(BQ37:BS37)</f>
        <v>38.4550516583015</v>
      </c>
      <c r="BU37" s="30" t="n">
        <f aca="false">100*BR37/SUM(BQ37:BS37)</f>
        <v>21.8011018527992</v>
      </c>
      <c r="BV37" s="30" t="n">
        <f aca="false">100*BS37/SUM(BQ37:BS37)</f>
        <v>39.7438464888994</v>
      </c>
      <c r="BW37" s="32" t="n">
        <f aca="false">(-9.1168+0.2446*(0.4645*BV37+BT37)-0.001368*(0.4645*BV37+BT37)^2)*10</f>
        <v>3.73317990397761</v>
      </c>
      <c r="BX37" s="7" t="s">
        <v>116</v>
      </c>
      <c r="CA37" s="30"/>
      <c r="CB37" s="36"/>
      <c r="CC37" s="36"/>
      <c r="CD37" s="36"/>
      <c r="CE37" s="32"/>
      <c r="CF37" s="32"/>
      <c r="CG37" s="32"/>
      <c r="CH37" s="32"/>
      <c r="CI37" s="32"/>
      <c r="CJ37" s="32"/>
      <c r="CK37" s="32"/>
      <c r="CL37" s="32"/>
      <c r="CM37" s="32"/>
      <c r="CN37" s="32"/>
      <c r="CQ37" s="30"/>
      <c r="CR37" s="36"/>
      <c r="CS37" s="36"/>
      <c r="CT37" s="36"/>
      <c r="CU37" s="32"/>
      <c r="CV37" s="32"/>
      <c r="CW37" s="32"/>
      <c r="CX37" s="32"/>
      <c r="CY37" s="32"/>
      <c r="CZ37" s="32"/>
      <c r="DA37" s="32"/>
      <c r="DB37" s="32"/>
      <c r="DC37" s="32"/>
      <c r="DD37" s="32"/>
      <c r="DF37" s="7" t="s">
        <v>112</v>
      </c>
      <c r="DG37" s="30"/>
      <c r="DH37" s="36"/>
      <c r="DI37" s="36"/>
      <c r="DJ37" s="36"/>
      <c r="DK37" s="32"/>
      <c r="DL37" s="32"/>
      <c r="DM37" s="32"/>
      <c r="DN37" s="32"/>
      <c r="DO37" s="32"/>
      <c r="DP37" s="32"/>
      <c r="DQ37" s="32"/>
      <c r="DR37" s="32"/>
      <c r="DS37" s="32"/>
      <c r="DT37" s="32"/>
      <c r="DV37" s="2"/>
      <c r="DW37" s="2"/>
      <c r="DX37" s="2"/>
      <c r="DY37" s="48"/>
    </row>
    <row r="38" s="7" customFormat="true" ht="10.15" hidden="false" customHeight="false" outlineLevel="0" collapsed="false">
      <c r="C38" s="7" t="s">
        <v>110</v>
      </c>
      <c r="D38" s="7" t="n">
        <v>51.56</v>
      </c>
      <c r="E38" s="7" t="n">
        <v>37.43</v>
      </c>
      <c r="F38" s="7" t="s">
        <v>111</v>
      </c>
      <c r="G38" s="7" t="s">
        <v>112</v>
      </c>
      <c r="H38" s="7" t="s">
        <v>134</v>
      </c>
      <c r="I38" s="7" t="s">
        <v>114</v>
      </c>
      <c r="J38" s="7" t="n">
        <v>614</v>
      </c>
      <c r="K38" s="32" t="n">
        <v>2.2</v>
      </c>
      <c r="L38" s="32" t="n">
        <v>13.16</v>
      </c>
      <c r="M38" s="32" t="n">
        <v>10.15</v>
      </c>
      <c r="N38" s="32" t="n">
        <v>48.95</v>
      </c>
      <c r="O38" s="32" t="n">
        <v>0.13</v>
      </c>
      <c r="P38" s="32" t="n">
        <v>0.9</v>
      </c>
      <c r="Q38" s="32" t="n">
        <v>11.38</v>
      </c>
      <c r="R38" s="33" t="n">
        <v>0.01</v>
      </c>
      <c r="S38" s="32" t="n">
        <v>0.09</v>
      </c>
      <c r="T38" s="32" t="n">
        <v>9.1</v>
      </c>
      <c r="U38" s="32" t="n">
        <v>0.29</v>
      </c>
      <c r="V38" s="32" t="n">
        <v>0.01</v>
      </c>
      <c r="W38" s="32" t="n">
        <v>96.4</v>
      </c>
      <c r="X38" s="33"/>
      <c r="Y38" s="33"/>
      <c r="Z38" s="33"/>
      <c r="AA38" s="33"/>
      <c r="AB38" s="34"/>
      <c r="AC38" s="34"/>
      <c r="AE38" s="29" t="n">
        <f aca="false">Q38/L38</f>
        <v>0.864741641337386</v>
      </c>
      <c r="AF38" s="33" t="n">
        <v>0.17</v>
      </c>
      <c r="AG38" s="35" t="n">
        <v>0.25249159187343</v>
      </c>
      <c r="AH38" s="32" t="n">
        <v>2.1286</v>
      </c>
      <c r="AI38" s="32" t="n">
        <v>16.3305</v>
      </c>
      <c r="AJ38" s="32" t="n">
        <v>8.4636</v>
      </c>
      <c r="AK38" s="32" t="n">
        <v>48.7307</v>
      </c>
      <c r="AL38" s="32" t="n">
        <v>0.1113</v>
      </c>
      <c r="AM38" s="32" t="n">
        <v>0.7504</v>
      </c>
      <c r="AN38" s="32" t="n">
        <v>12.2062</v>
      </c>
      <c r="AO38" s="33" t="n">
        <v>0.0134</v>
      </c>
      <c r="AP38" s="33" t="n">
        <v>0.0781</v>
      </c>
      <c r="AQ38" s="32" t="n">
        <v>7.5989</v>
      </c>
      <c r="AR38" s="32" t="n">
        <v>0.2424</v>
      </c>
      <c r="AS38" s="32" t="n">
        <v>0.0151</v>
      </c>
      <c r="AU38" s="7" t="s">
        <v>126</v>
      </c>
      <c r="AV38" s="32" t="n">
        <v>1.78</v>
      </c>
      <c r="AW38" s="32" t="n">
        <v>31.81</v>
      </c>
      <c r="AX38" s="32" t="n">
        <v>0.23</v>
      </c>
      <c r="AY38" s="32" t="n">
        <v>47.66</v>
      </c>
      <c r="AZ38" s="32" t="n">
        <v>0.02</v>
      </c>
      <c r="BA38" s="32" t="n">
        <v>0.02</v>
      </c>
      <c r="BB38" s="32" t="n">
        <v>16.24</v>
      </c>
      <c r="BC38" s="32" t="n">
        <v>0.03</v>
      </c>
      <c r="BD38" s="32" t="n">
        <v>0.02</v>
      </c>
      <c r="BE38" s="32" t="n">
        <v>0.27</v>
      </c>
      <c r="BF38" s="32" t="n">
        <v>0.01</v>
      </c>
      <c r="BG38" s="32" t="n">
        <v>0.04</v>
      </c>
      <c r="BH38" s="32" t="n">
        <v>98.19</v>
      </c>
      <c r="BI38" s="32" t="n">
        <v>0.834</v>
      </c>
      <c r="BJ38" s="32" t="n">
        <v>0.001</v>
      </c>
      <c r="BK38" s="32" t="n">
        <v>0.165</v>
      </c>
      <c r="BL38" s="7" t="s">
        <v>126</v>
      </c>
      <c r="BM38" s="35" t="n">
        <f aca="false">AN38/AI38</f>
        <v>0.747448026698509</v>
      </c>
      <c r="BN38" s="35" t="n">
        <f aca="false">100*AJ38/(AJ38+AQ38*40.31/71.85)</f>
        <v>66.5021306223505</v>
      </c>
      <c r="BO38" s="32" t="n">
        <f aca="false">AL38/AM38*100</f>
        <v>14.8320895522388</v>
      </c>
      <c r="BP38" s="32"/>
      <c r="BQ38" s="32"/>
      <c r="BR38" s="32"/>
      <c r="BS38" s="32"/>
      <c r="BT38" s="30"/>
      <c r="BU38" s="30"/>
      <c r="BV38" s="30"/>
      <c r="BW38" s="32"/>
      <c r="BX38" s="7" t="s">
        <v>116</v>
      </c>
      <c r="CA38" s="30"/>
      <c r="CB38" s="36"/>
      <c r="CC38" s="36"/>
      <c r="CD38" s="36"/>
      <c r="CE38" s="32"/>
      <c r="CF38" s="32"/>
      <c r="CG38" s="32"/>
      <c r="CH38" s="32"/>
      <c r="CI38" s="32"/>
      <c r="CJ38" s="32"/>
      <c r="CK38" s="32"/>
      <c r="CL38" s="32"/>
      <c r="CM38" s="32"/>
      <c r="CN38" s="32"/>
      <c r="CQ38" s="30"/>
      <c r="CR38" s="36"/>
      <c r="CS38" s="36"/>
      <c r="CT38" s="36"/>
      <c r="CU38" s="32"/>
      <c r="CV38" s="32"/>
      <c r="CW38" s="32"/>
      <c r="CX38" s="32"/>
      <c r="CY38" s="32"/>
      <c r="CZ38" s="32"/>
      <c r="DA38" s="32"/>
      <c r="DB38" s="32"/>
      <c r="DC38" s="32"/>
      <c r="DD38" s="32"/>
      <c r="DF38" s="7" t="s">
        <v>112</v>
      </c>
      <c r="DG38" s="30"/>
      <c r="DH38" s="36"/>
      <c r="DI38" s="36"/>
      <c r="DJ38" s="36"/>
      <c r="DK38" s="32"/>
      <c r="DL38" s="32"/>
      <c r="DM38" s="32"/>
      <c r="DN38" s="32"/>
      <c r="DO38" s="32"/>
      <c r="DP38" s="32"/>
      <c r="DQ38" s="32"/>
      <c r="DR38" s="32"/>
      <c r="DS38" s="32"/>
      <c r="DT38" s="32"/>
      <c r="DV38" s="2"/>
      <c r="DW38" s="2"/>
      <c r="DX38" s="2"/>
      <c r="DY38" s="48"/>
    </row>
    <row r="39" s="7" customFormat="true" ht="10.15" hidden="false" customHeight="false" outlineLevel="0" collapsed="false">
      <c r="C39" s="7" t="s">
        <v>110</v>
      </c>
      <c r="D39" s="7" t="n">
        <v>51.56</v>
      </c>
      <c r="E39" s="7" t="n">
        <v>37.43</v>
      </c>
      <c r="F39" s="7" t="s">
        <v>111</v>
      </c>
      <c r="G39" s="7" t="s">
        <v>112</v>
      </c>
      <c r="H39" s="7" t="s">
        <v>135</v>
      </c>
      <c r="I39" s="7" t="s">
        <v>114</v>
      </c>
      <c r="J39" s="7" t="n">
        <v>615</v>
      </c>
      <c r="K39" s="32" t="n">
        <v>2.05</v>
      </c>
      <c r="L39" s="32" t="n">
        <v>13.71</v>
      </c>
      <c r="M39" s="32" t="n">
        <v>9.65</v>
      </c>
      <c r="N39" s="32" t="n">
        <v>50.32</v>
      </c>
      <c r="O39" s="32" t="n">
        <v>0.09</v>
      </c>
      <c r="P39" s="32" t="n">
        <v>0.37</v>
      </c>
      <c r="Q39" s="32" t="n">
        <v>11.35</v>
      </c>
      <c r="R39" s="33"/>
      <c r="S39" s="32" t="n">
        <v>0.02</v>
      </c>
      <c r="T39" s="32" t="n">
        <v>9.39</v>
      </c>
      <c r="U39" s="32" t="n">
        <v>0.21</v>
      </c>
      <c r="V39" s="32" t="n">
        <v>0.03</v>
      </c>
      <c r="W39" s="32" t="n">
        <v>97.37</v>
      </c>
      <c r="X39" s="33"/>
      <c r="Y39" s="33"/>
      <c r="Z39" s="33"/>
      <c r="AA39" s="33"/>
      <c r="AB39" s="34"/>
      <c r="AC39" s="34"/>
      <c r="AE39" s="34" t="n">
        <f aca="false">Q39/L39</f>
        <v>0.827862873814734</v>
      </c>
      <c r="AF39" s="33" t="n">
        <v>0.14</v>
      </c>
      <c r="AG39" s="35" t="n">
        <v>0.255565682216346</v>
      </c>
      <c r="AH39" s="32" t="n">
        <v>2.0122</v>
      </c>
      <c r="AI39" s="32" t="n">
        <v>16.244</v>
      </c>
      <c r="AJ39" s="32" t="n">
        <v>8.3312</v>
      </c>
      <c r="AK39" s="32" t="n">
        <v>49.9476</v>
      </c>
      <c r="AL39" s="32" t="n">
        <v>0.0802</v>
      </c>
      <c r="AM39" s="32" t="n">
        <v>0.321</v>
      </c>
      <c r="AN39" s="32" t="n">
        <v>12.0346</v>
      </c>
      <c r="AO39" s="33" t="n">
        <v>0.0042</v>
      </c>
      <c r="AP39" s="33" t="n">
        <v>0.02</v>
      </c>
      <c r="AQ39" s="32" t="n">
        <v>8.1132</v>
      </c>
      <c r="AR39" s="32" t="n">
        <v>0.182</v>
      </c>
      <c r="AS39" s="32" t="n">
        <v>0.0314</v>
      </c>
      <c r="AU39" s="7" t="s">
        <v>126</v>
      </c>
      <c r="AV39" s="32" t="n">
        <v>1.78</v>
      </c>
      <c r="AW39" s="32" t="n">
        <v>31.81</v>
      </c>
      <c r="AX39" s="32" t="n">
        <v>0.23</v>
      </c>
      <c r="AY39" s="32" t="n">
        <v>47.66</v>
      </c>
      <c r="AZ39" s="32" t="n">
        <v>0.02</v>
      </c>
      <c r="BA39" s="32" t="n">
        <v>0.02</v>
      </c>
      <c r="BB39" s="32" t="n">
        <v>16.24</v>
      </c>
      <c r="BC39" s="32" t="n">
        <v>0.03</v>
      </c>
      <c r="BD39" s="32" t="n">
        <v>0.02</v>
      </c>
      <c r="BE39" s="32" t="n">
        <v>0.27</v>
      </c>
      <c r="BF39" s="32" t="n">
        <v>0.01</v>
      </c>
      <c r="BG39" s="32" t="n">
        <v>0.04</v>
      </c>
      <c r="BH39" s="32" t="n">
        <v>98.19</v>
      </c>
      <c r="BI39" s="32" t="n">
        <v>0.834</v>
      </c>
      <c r="BJ39" s="32" t="n">
        <v>0.001</v>
      </c>
      <c r="BK39" s="32" t="n">
        <v>0.165</v>
      </c>
      <c r="BL39" s="7" t="s">
        <v>126</v>
      </c>
      <c r="BM39" s="35" t="n">
        <f aca="false">AN39/AI39</f>
        <v>0.740864319133218</v>
      </c>
      <c r="BN39" s="35" t="n">
        <f aca="false">100*AJ39/(AJ39+AQ39*40.31/71.85)</f>
        <v>64.6684285009988</v>
      </c>
      <c r="BO39" s="32" t="n">
        <f aca="false">AL39/AM39*100</f>
        <v>24.9844236760125</v>
      </c>
      <c r="BP39" s="32"/>
      <c r="BQ39" s="32"/>
      <c r="BR39" s="32"/>
      <c r="BS39" s="32"/>
      <c r="BT39" s="30"/>
      <c r="BU39" s="30"/>
      <c r="BV39" s="30"/>
      <c r="BW39" s="32"/>
      <c r="BX39" s="7" t="s">
        <v>116</v>
      </c>
      <c r="CA39" s="30"/>
      <c r="CB39" s="36"/>
      <c r="CC39" s="36"/>
      <c r="CD39" s="36"/>
      <c r="CE39" s="32"/>
      <c r="CF39" s="32"/>
      <c r="CG39" s="32"/>
      <c r="CH39" s="32"/>
      <c r="CI39" s="32"/>
      <c r="CJ39" s="32"/>
      <c r="CK39" s="32"/>
      <c r="CL39" s="32"/>
      <c r="CM39" s="32"/>
      <c r="CN39" s="32"/>
      <c r="CQ39" s="30"/>
      <c r="CR39" s="36"/>
      <c r="CS39" s="36"/>
      <c r="CT39" s="36"/>
      <c r="CU39" s="32"/>
      <c r="CV39" s="32"/>
      <c r="CW39" s="32"/>
      <c r="CX39" s="32"/>
      <c r="CY39" s="32"/>
      <c r="CZ39" s="32"/>
      <c r="DA39" s="32"/>
      <c r="DB39" s="32"/>
      <c r="DC39" s="32"/>
      <c r="DD39" s="32"/>
      <c r="DF39" s="7" t="s">
        <v>112</v>
      </c>
      <c r="DG39" s="30"/>
      <c r="DH39" s="36"/>
      <c r="DI39" s="36"/>
      <c r="DJ39" s="36"/>
      <c r="DK39" s="32"/>
      <c r="DL39" s="32"/>
      <c r="DM39" s="32"/>
      <c r="DN39" s="32"/>
      <c r="DO39" s="32"/>
      <c r="DP39" s="32"/>
      <c r="DQ39" s="32"/>
      <c r="DR39" s="32"/>
      <c r="DS39" s="32"/>
      <c r="DT39" s="32"/>
      <c r="DV39" s="2"/>
      <c r="DW39" s="2"/>
      <c r="DX39" s="2"/>
      <c r="DY39" s="48"/>
    </row>
    <row r="40" s="7" customFormat="true" ht="10.15" hidden="false" customHeight="false" outlineLevel="0" collapsed="false">
      <c r="C40" s="7" t="s">
        <v>110</v>
      </c>
      <c r="D40" s="7" t="n">
        <v>51.56</v>
      </c>
      <c r="E40" s="7" t="n">
        <v>37.43</v>
      </c>
      <c r="F40" s="7" t="s">
        <v>111</v>
      </c>
      <c r="G40" s="7" t="s">
        <v>112</v>
      </c>
      <c r="H40" s="7" t="s">
        <v>136</v>
      </c>
      <c r="I40" s="7" t="s">
        <v>114</v>
      </c>
      <c r="J40" s="7" t="n">
        <v>616</v>
      </c>
      <c r="K40" s="32" t="n">
        <v>2.03</v>
      </c>
      <c r="L40" s="32" t="n">
        <v>13.29</v>
      </c>
      <c r="M40" s="32" t="n">
        <v>9.82</v>
      </c>
      <c r="N40" s="32" t="n">
        <v>50.09</v>
      </c>
      <c r="O40" s="32" t="n">
        <v>0.08</v>
      </c>
      <c r="P40" s="32" t="n">
        <v>0.45</v>
      </c>
      <c r="Q40" s="32" t="n">
        <v>11.21</v>
      </c>
      <c r="R40" s="33" t="n">
        <v>0.03</v>
      </c>
      <c r="S40" s="32" t="n">
        <v>0</v>
      </c>
      <c r="T40" s="32" t="n">
        <v>9.48</v>
      </c>
      <c r="U40" s="32" t="n">
        <v>0.19</v>
      </c>
      <c r="V40" s="32" t="n">
        <v>0.04</v>
      </c>
      <c r="W40" s="32" t="n">
        <v>96.75</v>
      </c>
      <c r="X40" s="33"/>
      <c r="Y40" s="33"/>
      <c r="Z40" s="33"/>
      <c r="AA40" s="33"/>
      <c r="AB40" s="34"/>
      <c r="AC40" s="34"/>
      <c r="AE40" s="34" t="n">
        <f aca="false">Q40/L40</f>
        <v>0.843491346877352</v>
      </c>
      <c r="AF40" s="33" t="n">
        <v>0.14</v>
      </c>
      <c r="AG40" s="35" t="n">
        <v>0.250507872558467</v>
      </c>
      <c r="AH40" s="32" t="n">
        <v>1.995</v>
      </c>
      <c r="AI40" s="32" t="n">
        <v>15.8828</v>
      </c>
      <c r="AJ40" s="32" t="n">
        <v>8.4774</v>
      </c>
      <c r="AK40" s="32" t="n">
        <v>49.7498</v>
      </c>
      <c r="AL40" s="32" t="n">
        <v>0.0716</v>
      </c>
      <c r="AM40" s="32" t="n">
        <v>0.3898</v>
      </c>
      <c r="AN40" s="32" t="n">
        <v>11.9142</v>
      </c>
      <c r="AO40" s="33" t="n">
        <v>0.03</v>
      </c>
      <c r="AP40" s="33" t="n">
        <v>0.0028</v>
      </c>
      <c r="AQ40" s="32" t="n">
        <v>8.1906</v>
      </c>
      <c r="AR40" s="32" t="n">
        <v>0.1648</v>
      </c>
      <c r="AS40" s="32" t="n">
        <v>0.04</v>
      </c>
      <c r="AU40" s="7" t="s">
        <v>126</v>
      </c>
      <c r="AV40" s="32" t="n">
        <v>1.78</v>
      </c>
      <c r="AW40" s="32" t="n">
        <v>31.81</v>
      </c>
      <c r="AX40" s="32" t="n">
        <v>0.23</v>
      </c>
      <c r="AY40" s="32" t="n">
        <v>47.66</v>
      </c>
      <c r="AZ40" s="32" t="n">
        <v>0.02</v>
      </c>
      <c r="BA40" s="32" t="n">
        <v>0.02</v>
      </c>
      <c r="BB40" s="32" t="n">
        <v>16.24</v>
      </c>
      <c r="BC40" s="32" t="n">
        <v>0.03</v>
      </c>
      <c r="BD40" s="32" t="n">
        <v>0.02</v>
      </c>
      <c r="BE40" s="32" t="n">
        <v>0.27</v>
      </c>
      <c r="BF40" s="32" t="n">
        <v>0.01</v>
      </c>
      <c r="BG40" s="32" t="n">
        <v>0.04</v>
      </c>
      <c r="BH40" s="32" t="n">
        <v>98.19</v>
      </c>
      <c r="BI40" s="32" t="n">
        <v>0.834</v>
      </c>
      <c r="BJ40" s="32" t="n">
        <v>0.001</v>
      </c>
      <c r="BK40" s="32" t="n">
        <v>0.165</v>
      </c>
      <c r="BL40" s="7" t="s">
        <v>126</v>
      </c>
      <c r="BM40" s="35" t="n">
        <f aca="false">AN40/AI40</f>
        <v>0.750132218500516</v>
      </c>
      <c r="BN40" s="35" t="n">
        <f aca="false">100*AJ40/(AJ40+AQ40*40.31/71.85)</f>
        <v>64.8487550909474</v>
      </c>
      <c r="BO40" s="32" t="n">
        <f aca="false">AL40/AM40*100</f>
        <v>18.3683940482299</v>
      </c>
      <c r="BP40" s="32" t="n">
        <f aca="false">AN40+0.3*AJ40-14.5</f>
        <v>-0.0425799999999992</v>
      </c>
      <c r="BQ40" s="32" t="n">
        <f aca="false">AI40/101.96+AS40/152+AM40/79.9</f>
        <v>0.160916569794959</v>
      </c>
      <c r="BR40" s="32" t="n">
        <f aca="false">AN40/56.08+AH40/61.98+3*AL40/94.2-AI40/101.96-AS40/152</f>
        <v>0.0908801570735377</v>
      </c>
      <c r="BS40" s="32" t="n">
        <f aca="false">AK40/60.08-0.5*AI40/101.96-0.5*AS40/152-0.5*AQ40/71.85-0.5*AR40/70.94-0.5*AJ40/40.31-1.5*AN40/56.08-3*AH40/61.98-3*AL40/94.2-0.5*AO40</f>
        <v>0.154209474350084</v>
      </c>
      <c r="BT40" s="30" t="n">
        <f aca="false">100*BQ40/SUM(BQ40:BS40)</f>
        <v>39.6340177347013</v>
      </c>
      <c r="BU40" s="30" t="n">
        <f aca="false">100*BR40/SUM(BQ40:BS40)</f>
        <v>22.3839332504704</v>
      </c>
      <c r="BV40" s="30" t="n">
        <f aca="false">100*BS40/SUM(BQ40:BS40)</f>
        <v>37.9820490148284</v>
      </c>
      <c r="BW40" s="32" t="n">
        <f aca="false">(-9.1168+0.2446*(0.4645*BV40+BT40)-0.001368*(0.4645*BV40+BT40)^2)*10</f>
        <v>4.05190361985063</v>
      </c>
      <c r="BX40" s="7" t="s">
        <v>116</v>
      </c>
      <c r="CA40" s="30"/>
      <c r="CB40" s="36"/>
      <c r="CC40" s="36"/>
      <c r="CD40" s="36"/>
      <c r="CE40" s="32"/>
      <c r="CF40" s="32"/>
      <c r="CG40" s="32"/>
      <c r="CH40" s="32"/>
      <c r="CI40" s="32"/>
      <c r="CJ40" s="32"/>
      <c r="CK40" s="32"/>
      <c r="CL40" s="32"/>
      <c r="CM40" s="32"/>
      <c r="CN40" s="32"/>
      <c r="CQ40" s="30"/>
      <c r="CR40" s="36"/>
      <c r="CS40" s="36"/>
      <c r="CT40" s="36"/>
      <c r="CU40" s="32"/>
      <c r="CV40" s="32"/>
      <c r="CW40" s="32"/>
      <c r="CX40" s="32"/>
      <c r="CY40" s="32"/>
      <c r="CZ40" s="32"/>
      <c r="DA40" s="32"/>
      <c r="DB40" s="32"/>
      <c r="DC40" s="32"/>
      <c r="DD40" s="32"/>
      <c r="DF40" s="7" t="s">
        <v>112</v>
      </c>
      <c r="DG40" s="30"/>
      <c r="DH40" s="36"/>
      <c r="DI40" s="36"/>
      <c r="DJ40" s="36"/>
      <c r="DK40" s="32"/>
      <c r="DL40" s="32"/>
      <c r="DM40" s="32"/>
      <c r="DN40" s="32"/>
      <c r="DO40" s="32"/>
      <c r="DP40" s="32"/>
      <c r="DQ40" s="32"/>
      <c r="DR40" s="32"/>
      <c r="DS40" s="32"/>
      <c r="DT40" s="32"/>
      <c r="DV40" s="2"/>
      <c r="DW40" s="2"/>
      <c r="DX40" s="2"/>
      <c r="DY40" s="48"/>
    </row>
    <row r="41" s="7" customFormat="true" ht="10.15" hidden="false" customHeight="false" outlineLevel="0" collapsed="false">
      <c r="C41" s="7" t="s">
        <v>110</v>
      </c>
      <c r="D41" s="7" t="n">
        <v>51.56</v>
      </c>
      <c r="E41" s="7" t="n">
        <v>37.43</v>
      </c>
      <c r="F41" s="7" t="s">
        <v>111</v>
      </c>
      <c r="G41" s="7" t="s">
        <v>112</v>
      </c>
      <c r="H41" s="7" t="s">
        <v>137</v>
      </c>
      <c r="I41" s="7" t="s">
        <v>114</v>
      </c>
      <c r="J41" s="7" t="n">
        <v>489</v>
      </c>
      <c r="K41" s="32" t="n">
        <v>3.34</v>
      </c>
      <c r="L41" s="32" t="n">
        <v>16.56</v>
      </c>
      <c r="M41" s="32" t="n">
        <v>6.75</v>
      </c>
      <c r="N41" s="32" t="n">
        <v>50.63</v>
      </c>
      <c r="O41" s="32" t="n">
        <v>0.08</v>
      </c>
      <c r="P41" s="32" t="n">
        <v>1.11</v>
      </c>
      <c r="Q41" s="32" t="n">
        <v>11.46</v>
      </c>
      <c r="R41" s="33" t="n">
        <v>0.01</v>
      </c>
      <c r="S41" s="32" t="n">
        <v>0.09</v>
      </c>
      <c r="T41" s="32" t="n">
        <v>9.05</v>
      </c>
      <c r="U41" s="32" t="n">
        <v>0.17</v>
      </c>
      <c r="V41" s="32" t="n">
        <v>0.04</v>
      </c>
      <c r="W41" s="32" t="n">
        <v>99.31</v>
      </c>
      <c r="X41" s="33"/>
      <c r="Y41" s="33"/>
      <c r="Z41" s="33"/>
      <c r="AA41" s="33"/>
      <c r="AB41" s="34"/>
      <c r="AC41" s="34"/>
      <c r="AE41" s="34" t="n">
        <f aca="false">Q41/L41</f>
        <v>0.692028985507247</v>
      </c>
      <c r="AF41" s="33" t="n">
        <v>-0.13</v>
      </c>
      <c r="AG41" s="35" t="n">
        <v>0.174443027453693</v>
      </c>
      <c r="AH41" s="32" t="n">
        <v>3.4609</v>
      </c>
      <c r="AI41" s="32" t="n">
        <v>14.6464</v>
      </c>
      <c r="AJ41" s="32" t="n">
        <v>7.6002</v>
      </c>
      <c r="AK41" s="32" t="n">
        <v>50.8263</v>
      </c>
      <c r="AL41" s="32" t="n">
        <v>0.0891</v>
      </c>
      <c r="AM41" s="32" t="n">
        <v>1.253</v>
      </c>
      <c r="AN41" s="32" t="n">
        <v>10.9777</v>
      </c>
      <c r="AO41" s="33" t="n">
        <v>0.01</v>
      </c>
      <c r="AP41" s="33" t="n">
        <v>0.1017</v>
      </c>
      <c r="AQ41" s="32" t="n">
        <v>10.1615</v>
      </c>
      <c r="AR41" s="32" t="n">
        <v>0.1921</v>
      </c>
      <c r="AS41" s="32" t="n">
        <v>0.0452</v>
      </c>
      <c r="AU41" s="7" t="s">
        <v>138</v>
      </c>
      <c r="AV41" s="32" t="n">
        <v>2.41</v>
      </c>
      <c r="AW41" s="32" t="n">
        <v>31.28</v>
      </c>
      <c r="AX41" s="32" t="n">
        <v>0.21</v>
      </c>
      <c r="AY41" s="32" t="n">
        <v>49.12</v>
      </c>
      <c r="AZ41" s="32" t="n">
        <v>0.01</v>
      </c>
      <c r="BA41" s="32" t="n">
        <v>0.01</v>
      </c>
      <c r="BB41" s="32" t="n">
        <v>15.17</v>
      </c>
      <c r="BC41" s="32" t="n">
        <v>0.01</v>
      </c>
      <c r="BD41" s="32" t="n">
        <v>0</v>
      </c>
      <c r="BE41" s="32" t="n">
        <v>0.5</v>
      </c>
      <c r="BF41" s="32"/>
      <c r="BG41" s="32"/>
      <c r="BH41" s="32" t="n">
        <v>98.76</v>
      </c>
      <c r="BI41" s="32" t="n">
        <v>0.776</v>
      </c>
      <c r="BJ41" s="32" t="n">
        <v>0.001</v>
      </c>
      <c r="BK41" s="32" t="n">
        <v>0.223</v>
      </c>
      <c r="BL41" s="7" t="s">
        <v>138</v>
      </c>
      <c r="BM41" s="35" t="n">
        <f aca="false">AN41/AI41</f>
        <v>0.749515239239677</v>
      </c>
      <c r="BN41" s="35" t="n">
        <f aca="false">100*AJ41/(AJ41+AQ41*40.31/71.85)</f>
        <v>57.1396111520849</v>
      </c>
      <c r="BO41" s="32" t="n">
        <f aca="false">AL41/AM41*100</f>
        <v>7.11093375897845</v>
      </c>
      <c r="BP41" s="32" t="n">
        <f aca="false">AN41+0.3*AJ41-14.5</f>
        <v>-1.24224</v>
      </c>
      <c r="BQ41" s="32" t="n">
        <f aca="false">AI41/101.96+AS41/152+AM41/79.9</f>
        <v>0.159627960653104</v>
      </c>
      <c r="BR41" s="32" t="n">
        <f aca="false">AN41/56.08+AH41/61.98+3*AL41/94.2-AI41/101.96-AS41/152</f>
        <v>0.110481415176008</v>
      </c>
      <c r="BS41" s="32" t="n">
        <f aca="false">AK41/60.08-0.5*AI41/101.96-0.5*AS41/152-0.5*AQ41/71.85-0.5*AR41/70.94-0.5*AJ41/40.31-1.5*AN41/56.08-3*AH41/61.98-3*AL41/94.2-0.5*AO41</f>
        <v>0.138684365642628</v>
      </c>
      <c r="BT41" s="30" t="n">
        <f aca="false">100*BQ41/SUM(BQ41:BS41)</f>
        <v>39.048533394472</v>
      </c>
      <c r="BU41" s="30" t="n">
        <f aca="false">100*BR41/SUM(BQ41:BS41)</f>
        <v>27.0262002491166</v>
      </c>
      <c r="BV41" s="30" t="n">
        <f aca="false">100*BS41/SUM(BQ41:BS41)</f>
        <v>33.9252663564114</v>
      </c>
      <c r="BW41" s="32" t="n">
        <f aca="false">(-9.1168+0.2446*(0.4645*BV41+BT41)-0.001368*(0.4645*BV41+BT41)^2)*10</f>
        <v>1.79766810427025</v>
      </c>
      <c r="BX41" s="7" t="s">
        <v>116</v>
      </c>
      <c r="BZ41" s="7" t="s">
        <v>137</v>
      </c>
      <c r="CA41" s="30" t="n">
        <v>79.173</v>
      </c>
      <c r="CB41" s="36" t="n">
        <v>94.469</v>
      </c>
      <c r="CC41" s="36" t="n">
        <v>102.606</v>
      </c>
      <c r="CD41" s="36" t="n">
        <v>1.031</v>
      </c>
      <c r="CE41" s="32" t="n">
        <v>1.712</v>
      </c>
      <c r="CF41" s="32" t="n">
        <v>5.815</v>
      </c>
      <c r="CG41" s="32" t="n">
        <v>6.262</v>
      </c>
      <c r="CH41" s="32" t="n">
        <v>2.88</v>
      </c>
      <c r="CI41" s="32" t="n">
        <v>0.98</v>
      </c>
      <c r="CJ41" s="32" t="n">
        <v>3.824</v>
      </c>
      <c r="CK41" s="32" t="n">
        <v>4.57</v>
      </c>
      <c r="CL41" s="32" t="n">
        <v>3.055</v>
      </c>
      <c r="CM41" s="32" t="n">
        <v>3.304</v>
      </c>
      <c r="CN41" s="32" t="n">
        <v>29.244</v>
      </c>
      <c r="CP41" s="7" t="s">
        <v>137</v>
      </c>
      <c r="CQ41" s="30" t="n">
        <f aca="false">DG41*CQ$3*$AF41+CA41*(1+$AF41)</f>
        <v>66.8789</v>
      </c>
      <c r="CR41" s="36" t="n">
        <f aca="false">DH41*CR$3*$AF41+CB41*(1+$AF41)</f>
        <v>63.05853</v>
      </c>
      <c r="CS41" s="36" t="n">
        <f aca="false">DI41*CS$3*$AF41+CC41*(1+$AF41)</f>
        <v>89.02152</v>
      </c>
      <c r="CT41" s="36" t="n">
        <f aca="false">DJ41*CT$3*$AF41+CD41*(1+$AF41)</f>
        <v>0.8802</v>
      </c>
      <c r="CU41" s="32" t="n">
        <f aca="false">DK41*CU$3*$AF41+CE41*(1+$AF41)</f>
        <v>1.47124</v>
      </c>
      <c r="CV41" s="32" t="n">
        <f aca="false">DL41*CV$3*$AF41+CF41*(1+$AF41)</f>
        <v>5.011392</v>
      </c>
      <c r="CW41" s="32" t="n">
        <f aca="false">DM41*CW$3*$AF41+CG41*(1+$AF41)</f>
        <v>5.406405</v>
      </c>
      <c r="CX41" s="32" t="n">
        <f aca="false">DN41*CX$3*$AF41+CH41*(1+$AF41)</f>
        <v>2.489415</v>
      </c>
      <c r="CY41" s="32" t="n">
        <f aca="false">DO41*CY$3*$AF41+CI41*(1+$AF41)</f>
        <v>0.79085</v>
      </c>
      <c r="CZ41" s="32" t="n">
        <f aca="false">DP41*CZ$3*$AF41+CJ41*(1+$AF41)</f>
        <v>3.307224</v>
      </c>
      <c r="DA41" s="32" t="n">
        <f aca="false">DQ41*DA$3*$AF41+CK41*(1+$AF41)</f>
        <v>3.95016</v>
      </c>
      <c r="DB41" s="32" t="n">
        <f aca="false">DR41*DB$3*$AF41+CL41*(1+$AF41)</f>
        <v>2.635971</v>
      </c>
      <c r="DC41" s="32" t="n">
        <f aca="false">DS41*DC$3*$AF41+CM41*(1+$AF41)</f>
        <v>2.850924</v>
      </c>
      <c r="DD41" s="32" t="n">
        <f aca="false">DT41*DD$3*$AF41+CN41*(1+$AF41)</f>
        <v>25.413056</v>
      </c>
      <c r="DF41" s="7" t="s">
        <v>112</v>
      </c>
      <c r="DG41" s="30" t="n">
        <v>173</v>
      </c>
      <c r="DH41" s="36" t="n">
        <v>98.1</v>
      </c>
      <c r="DI41" s="36" t="n">
        <v>63</v>
      </c>
      <c r="DJ41" s="36" t="n">
        <v>1.29</v>
      </c>
      <c r="DK41" s="32" t="n">
        <v>1.75</v>
      </c>
      <c r="DL41" s="32" t="n">
        <v>6.11</v>
      </c>
      <c r="DM41" s="32" t="n">
        <v>6.39</v>
      </c>
      <c r="DN41" s="32" t="n">
        <v>2.49</v>
      </c>
      <c r="DO41" s="32" t="n">
        <v>0.95</v>
      </c>
      <c r="DP41" s="32" t="n">
        <v>3.78</v>
      </c>
      <c r="DQ41" s="32" t="n">
        <v>4.95</v>
      </c>
      <c r="DR41" s="32" t="n">
        <v>3.06</v>
      </c>
      <c r="DS41" s="32" t="n">
        <v>3.02</v>
      </c>
      <c r="DT41" s="32" t="n">
        <v>28.1</v>
      </c>
      <c r="DV41" s="2" t="n">
        <f aca="false">(CR41/21.1)/((CV41/1.833)*(CW41/1.366))^0.5</f>
        <v>0.908520002726473</v>
      </c>
      <c r="DW41" s="2" t="n">
        <f aca="false">(CY41/0.073)/((CX41/0.195)*(CZ41/0.26))^0.5</f>
        <v>0.850148478728712</v>
      </c>
      <c r="DX41" s="2" t="n">
        <f aca="false">(CX41/0.195)/(DC41/0.22)</f>
        <v>0.985144033734596</v>
      </c>
      <c r="DY41" s="48" t="n">
        <f aca="false">(CX41/0.195)/(DC41/0.22)</f>
        <v>0.985144033734596</v>
      </c>
    </row>
    <row r="42" s="7" customFormat="true" ht="10.15" hidden="false" customHeight="false" outlineLevel="0" collapsed="false">
      <c r="C42" s="7" t="s">
        <v>110</v>
      </c>
      <c r="D42" s="7" t="n">
        <v>51.56</v>
      </c>
      <c r="E42" s="7" t="n">
        <v>37.43</v>
      </c>
      <c r="F42" s="7" t="s">
        <v>111</v>
      </c>
      <c r="G42" s="7" t="s">
        <v>112</v>
      </c>
      <c r="H42" s="7" t="s">
        <v>139</v>
      </c>
      <c r="I42" s="7" t="s">
        <v>114</v>
      </c>
      <c r="J42" s="7" t="n">
        <v>634</v>
      </c>
      <c r="K42" s="32" t="n">
        <v>2.84</v>
      </c>
      <c r="L42" s="32" t="n">
        <v>15.95</v>
      </c>
      <c r="M42" s="32" t="n">
        <v>7.8</v>
      </c>
      <c r="N42" s="32" t="n">
        <v>49.53</v>
      </c>
      <c r="O42" s="32" t="n">
        <v>0.05</v>
      </c>
      <c r="P42" s="32" t="n">
        <v>0.5</v>
      </c>
      <c r="Q42" s="32" t="n">
        <v>11.88</v>
      </c>
      <c r="R42" s="33"/>
      <c r="S42" s="32" t="n">
        <v>0.04</v>
      </c>
      <c r="T42" s="32" t="n">
        <v>8.79</v>
      </c>
      <c r="U42" s="32" t="n">
        <v>0.16</v>
      </c>
      <c r="V42" s="32" t="n">
        <v>0.05</v>
      </c>
      <c r="W42" s="32" t="n">
        <v>97.6</v>
      </c>
      <c r="X42" s="33"/>
      <c r="Y42" s="33"/>
      <c r="Z42" s="33"/>
      <c r="AA42" s="33"/>
      <c r="AB42" s="34"/>
      <c r="AC42" s="34"/>
      <c r="AE42" s="34" t="n">
        <f aca="false">Q42/L42</f>
        <v>0.744827586206897</v>
      </c>
      <c r="AF42" s="33" t="n">
        <v>-0.05</v>
      </c>
      <c r="AG42" s="35" t="n">
        <v>0.162510168744501</v>
      </c>
      <c r="AH42" s="32" t="n">
        <v>2.8925</v>
      </c>
      <c r="AI42" s="32" t="n">
        <v>15.135</v>
      </c>
      <c r="AJ42" s="32" t="n">
        <v>8.1815</v>
      </c>
      <c r="AK42" s="32" t="n">
        <v>49.616</v>
      </c>
      <c r="AL42" s="32" t="n">
        <v>0.052</v>
      </c>
      <c r="AM42" s="32" t="n">
        <v>0.525</v>
      </c>
      <c r="AN42" s="32" t="n">
        <v>11.6575</v>
      </c>
      <c r="AO42" s="33" t="n">
        <v>0</v>
      </c>
      <c r="AP42" s="33" t="n">
        <v>0.0415</v>
      </c>
      <c r="AQ42" s="32" t="n">
        <v>9.211</v>
      </c>
      <c r="AR42" s="32" t="n">
        <v>0.166</v>
      </c>
      <c r="AS42" s="32" t="n">
        <v>0.049</v>
      </c>
      <c r="AU42" s="7" t="s">
        <v>140</v>
      </c>
      <c r="AV42" s="32" t="n">
        <v>1.79</v>
      </c>
      <c r="AW42" s="32" t="n">
        <v>32.25</v>
      </c>
      <c r="AX42" s="32" t="n">
        <v>0.17</v>
      </c>
      <c r="AY42" s="32" t="n">
        <v>47.81</v>
      </c>
      <c r="AZ42" s="32" t="n">
        <v>0.01</v>
      </c>
      <c r="BA42" s="32"/>
      <c r="BB42" s="32" t="n">
        <v>16.33</v>
      </c>
      <c r="BC42" s="32"/>
      <c r="BD42" s="32" t="n">
        <v>0.01</v>
      </c>
      <c r="BE42" s="32" t="n">
        <v>0.37</v>
      </c>
      <c r="BF42" s="32" t="n">
        <v>0.04</v>
      </c>
      <c r="BG42" s="32" t="n">
        <v>0.07</v>
      </c>
      <c r="BH42" s="32" t="n">
        <v>98.85</v>
      </c>
      <c r="BI42" s="32" t="n">
        <v>0.834</v>
      </c>
      <c r="BJ42" s="32" t="n">
        <v>0.001</v>
      </c>
      <c r="BK42" s="32" t="n">
        <v>0.166</v>
      </c>
      <c r="BL42" s="7" t="s">
        <v>140</v>
      </c>
      <c r="BM42" s="35" t="n">
        <f aca="false">AN42/AI42</f>
        <v>0.770234555665676</v>
      </c>
      <c r="BN42" s="35" t="n">
        <f aca="false">100*AJ42/(AJ42+AQ42*40.31/71.85)</f>
        <v>61.2885619574451</v>
      </c>
      <c r="BO42" s="32" t="n">
        <f aca="false">AL42/AM42*100</f>
        <v>9.90476190476191</v>
      </c>
      <c r="BP42" s="32" t="n">
        <f aca="false">AN42+0.3*AJ42-14.5</f>
        <v>-0.388049999999998</v>
      </c>
      <c r="BQ42" s="32" t="n">
        <f aca="false">AI42/101.96+AS42/152+AM42/79.9</f>
        <v>0.155333646740215</v>
      </c>
      <c r="BR42" s="32" t="n">
        <f aca="false">AN42/56.08+AH42/61.98+3*AL42/94.2-AI42/101.96-AS42/152</f>
        <v>0.107434079580315</v>
      </c>
      <c r="BS42" s="32" t="n">
        <f aca="false">AK42/60.08-0.5*AI42/101.96-0.5*AS42/152-0.5*AQ42/71.85-0.5*AR42/70.94-0.5*AJ42/40.31-1.5*AN42/56.08-3*AH42/61.98-3*AL42/94.2-0.5*AO42</f>
        <v>0.131229760711495</v>
      </c>
      <c r="BT42" s="30" t="n">
        <f aca="false">100*BQ42/SUM(BQ42:BS42)</f>
        <v>39.4250348930751</v>
      </c>
      <c r="BU42" s="30" t="n">
        <f aca="false">100*BR42/SUM(BQ42:BS42)</f>
        <v>27.2677068043285</v>
      </c>
      <c r="BV42" s="30" t="n">
        <f aca="false">100*BS42/SUM(BQ42:BS42)</f>
        <v>33.3072583025964</v>
      </c>
      <c r="BW42" s="32" t="n">
        <f aca="false">(-9.1168+0.2446*(0.4645*BV42+BT42)-0.001368*(0.4645*BV42+BT42)^2)*10</f>
        <v>1.88220926552226</v>
      </c>
      <c r="BX42" s="7" t="s">
        <v>116</v>
      </c>
      <c r="CA42" s="30"/>
      <c r="CB42" s="36"/>
      <c r="CC42" s="36"/>
      <c r="CD42" s="36"/>
      <c r="CE42" s="32"/>
      <c r="CF42" s="32"/>
      <c r="CG42" s="32"/>
      <c r="CH42" s="32"/>
      <c r="CI42" s="32"/>
      <c r="CJ42" s="32"/>
      <c r="CK42" s="32"/>
      <c r="CL42" s="32"/>
      <c r="CM42" s="32"/>
      <c r="CN42" s="32"/>
      <c r="CQ42" s="30"/>
      <c r="CR42" s="36"/>
      <c r="CS42" s="36"/>
      <c r="CT42" s="36"/>
      <c r="CU42" s="32"/>
      <c r="CV42" s="32"/>
      <c r="CW42" s="32"/>
      <c r="CX42" s="32"/>
      <c r="CY42" s="32"/>
      <c r="CZ42" s="32"/>
      <c r="DA42" s="32"/>
      <c r="DB42" s="32"/>
      <c r="DC42" s="32"/>
      <c r="DD42" s="32"/>
      <c r="DF42" s="7" t="s">
        <v>112</v>
      </c>
      <c r="DG42" s="30"/>
      <c r="DH42" s="36"/>
      <c r="DI42" s="36"/>
      <c r="DJ42" s="36"/>
      <c r="DK42" s="32"/>
      <c r="DL42" s="32"/>
      <c r="DM42" s="32"/>
      <c r="DN42" s="32"/>
      <c r="DO42" s="32"/>
      <c r="DP42" s="32"/>
      <c r="DQ42" s="32"/>
      <c r="DR42" s="32"/>
      <c r="DS42" s="32"/>
      <c r="DT42" s="32"/>
      <c r="DV42" s="2"/>
      <c r="DW42" s="2"/>
      <c r="DX42" s="2"/>
      <c r="DY42" s="48"/>
    </row>
    <row r="43" s="7" customFormat="true" ht="10.15" hidden="false" customHeight="false" outlineLevel="0" collapsed="false">
      <c r="C43" s="7" t="s">
        <v>110</v>
      </c>
      <c r="D43" s="7" t="n">
        <v>51.56</v>
      </c>
      <c r="E43" s="7" t="n">
        <v>37.43</v>
      </c>
      <c r="F43" s="7" t="s">
        <v>111</v>
      </c>
      <c r="G43" s="7" t="s">
        <v>112</v>
      </c>
      <c r="H43" s="7" t="s">
        <v>141</v>
      </c>
      <c r="I43" s="7" t="s">
        <v>114</v>
      </c>
      <c r="J43" s="7" t="n">
        <v>635</v>
      </c>
      <c r="K43" s="32" t="n">
        <v>2.49</v>
      </c>
      <c r="L43" s="32" t="n">
        <v>14.84</v>
      </c>
      <c r="M43" s="32" t="n">
        <v>7.8</v>
      </c>
      <c r="N43" s="32" t="n">
        <v>50.35</v>
      </c>
      <c r="O43" s="32" t="n">
        <v>0.13</v>
      </c>
      <c r="P43" s="32" t="n">
        <v>0.98</v>
      </c>
      <c r="Q43" s="32" t="n">
        <v>11.65</v>
      </c>
      <c r="R43" s="33" t="n">
        <v>0.02</v>
      </c>
      <c r="S43" s="32" t="n">
        <v>0.08</v>
      </c>
      <c r="T43" s="32" t="n">
        <v>8.4</v>
      </c>
      <c r="U43" s="32" t="n">
        <v>0.13</v>
      </c>
      <c r="V43" s="32" t="n">
        <v>0.01</v>
      </c>
      <c r="W43" s="32" t="n">
        <v>96.86</v>
      </c>
      <c r="X43" s="33"/>
      <c r="Y43" s="33"/>
      <c r="Z43" s="33"/>
      <c r="AA43" s="33"/>
      <c r="AB43" s="34"/>
      <c r="AC43" s="34"/>
      <c r="AE43" s="34" t="n">
        <f aca="false">Q43/L43</f>
        <v>0.785040431266846</v>
      </c>
      <c r="AF43" s="33" t="n">
        <v>0</v>
      </c>
      <c r="AG43" s="35" t="n">
        <v>0.182284110220645</v>
      </c>
      <c r="AH43" s="32" t="n">
        <v>2.49</v>
      </c>
      <c r="AI43" s="32" t="n">
        <v>14.84</v>
      </c>
      <c r="AJ43" s="32" t="n">
        <v>7.8</v>
      </c>
      <c r="AK43" s="32" t="n">
        <v>50.35</v>
      </c>
      <c r="AL43" s="32" t="n">
        <v>0.13</v>
      </c>
      <c r="AM43" s="32" t="n">
        <v>0.98</v>
      </c>
      <c r="AN43" s="32" t="n">
        <v>11.65</v>
      </c>
      <c r="AO43" s="33" t="n">
        <v>0.02</v>
      </c>
      <c r="AP43" s="33" t="n">
        <v>0.08</v>
      </c>
      <c r="AQ43" s="32" t="n">
        <v>8.4</v>
      </c>
      <c r="AR43" s="32" t="n">
        <v>0.13</v>
      </c>
      <c r="AS43" s="32" t="n">
        <v>0.01</v>
      </c>
      <c r="AU43" s="7" t="s">
        <v>140</v>
      </c>
      <c r="AV43" s="32" t="n">
        <v>1.79</v>
      </c>
      <c r="AW43" s="32" t="n">
        <v>32.25</v>
      </c>
      <c r="AX43" s="32" t="n">
        <v>0.17</v>
      </c>
      <c r="AY43" s="32" t="n">
        <v>47.81</v>
      </c>
      <c r="AZ43" s="32" t="n">
        <v>0.01</v>
      </c>
      <c r="BA43" s="32"/>
      <c r="BB43" s="32" t="n">
        <v>16.33</v>
      </c>
      <c r="BC43" s="32"/>
      <c r="BD43" s="32" t="n">
        <v>0.01</v>
      </c>
      <c r="BE43" s="32" t="n">
        <v>0.37</v>
      </c>
      <c r="BF43" s="32" t="n">
        <v>0.04</v>
      </c>
      <c r="BG43" s="32" t="n">
        <v>0.07</v>
      </c>
      <c r="BH43" s="32" t="n">
        <v>98.85</v>
      </c>
      <c r="BI43" s="32" t="n">
        <v>0.834</v>
      </c>
      <c r="BJ43" s="32" t="n">
        <v>0.001</v>
      </c>
      <c r="BK43" s="32" t="n">
        <v>0.166</v>
      </c>
      <c r="BL43" s="7" t="s">
        <v>140</v>
      </c>
      <c r="BM43" s="35" t="n">
        <f aca="false">AN43/AI43</f>
        <v>0.785040431266846</v>
      </c>
      <c r="BN43" s="35" t="n">
        <f aca="false">100*AJ43/(AJ43+AQ43*40.31/71.85)</f>
        <v>62.3369082815555</v>
      </c>
      <c r="BO43" s="32" t="n">
        <f aca="false">AL43/AM43*100</f>
        <v>13.265306122449</v>
      </c>
      <c r="BP43" s="32" t="n">
        <f aca="false">AN43+0.3*AJ43-14.5</f>
        <v>-0.51</v>
      </c>
      <c r="BQ43" s="32" t="n">
        <f aca="false">AI43/101.96+AS43/152+AM43/79.9</f>
        <v>0.15787839457883</v>
      </c>
      <c r="BR43" s="32" t="n">
        <f aca="false">AN43/56.08+AH43/61.98+3*AL43/94.2-AI43/101.96-AS43/152</f>
        <v>0.106440258597465</v>
      </c>
      <c r="BS43" s="32" t="n">
        <f aca="false">AK43/60.08-0.5*AI43/101.96-0.5*AS43/152-0.5*AQ43/71.85-0.5*AR43/70.94-0.5*AJ43/40.31-1.5*AN43/56.08-3*AH43/61.98-3*AL43/94.2-0.5*AO43</f>
        <v>0.162849874827024</v>
      </c>
      <c r="BT43" s="30" t="n">
        <f aca="false">100*BQ43/SUM(BQ43:BS43)</f>
        <v>36.9592758429065</v>
      </c>
      <c r="BU43" s="30" t="n">
        <f aca="false">100*BR43/SUM(BQ43:BS43)</f>
        <v>24.9176265618141</v>
      </c>
      <c r="BV43" s="30" t="n">
        <f aca="false">100*BS43/SUM(BQ43:BS43)</f>
        <v>38.1230975952794</v>
      </c>
      <c r="BW43" s="32" t="n">
        <f aca="false">(-9.1168+0.2446*(0.4645*BV43+BT43)-0.001368*(0.4645*BV43+BT43)^2)*10</f>
        <v>1.66549551911972</v>
      </c>
      <c r="BX43" s="7" t="s">
        <v>116</v>
      </c>
      <c r="BZ43" s="7" t="s">
        <v>141</v>
      </c>
      <c r="CA43" s="30" t="n">
        <v>71.853</v>
      </c>
      <c r="CB43" s="36" t="n">
        <v>95.836</v>
      </c>
      <c r="CC43" s="36" t="n">
        <v>68.704</v>
      </c>
      <c r="CD43" s="36" t="n">
        <v>0.578</v>
      </c>
      <c r="CE43" s="32" t="n">
        <v>1.252</v>
      </c>
      <c r="CF43" s="32" t="n">
        <v>4.269</v>
      </c>
      <c r="CG43" s="32" t="n">
        <v>5.53</v>
      </c>
      <c r="CH43" s="32" t="n">
        <v>2.174</v>
      </c>
      <c r="CI43" s="32" t="n">
        <v>0.994</v>
      </c>
      <c r="CJ43" s="32" t="n">
        <v>3.593</v>
      </c>
      <c r="CK43" s="32" t="n">
        <v>3.813</v>
      </c>
      <c r="CL43" s="32" t="n">
        <v>2.509</v>
      </c>
      <c r="CM43" s="32" t="n">
        <v>2.444</v>
      </c>
      <c r="CN43" s="32" t="n">
        <v>22.015</v>
      </c>
      <c r="CP43" s="7" t="s">
        <v>141</v>
      </c>
      <c r="CQ43" s="30" t="n">
        <f aca="false">DG43*CQ$3*$AF43+CA43*(1+$AF43)</f>
        <v>71.853</v>
      </c>
      <c r="CR43" s="36" t="n">
        <f aca="false">DH43*CR$3*$AF43+CB43*(1+$AF43)</f>
        <v>95.836</v>
      </c>
      <c r="CS43" s="36" t="n">
        <f aca="false">DI43*CS$3*$AF43+CC43*(1+$AF43)</f>
        <v>68.704</v>
      </c>
      <c r="CT43" s="36" t="n">
        <f aca="false">DJ43*CT$3*$AF43+CD43*(1+$AF43)</f>
        <v>0.578</v>
      </c>
      <c r="CU43" s="32" t="n">
        <f aca="false">DK43*CU$3*$AF43+CE43*(1+$AF43)</f>
        <v>1.252</v>
      </c>
      <c r="CV43" s="32" t="n">
        <f aca="false">DL43*CV$3*$AF43+CF43*(1+$AF43)</f>
        <v>4.269</v>
      </c>
      <c r="CW43" s="32" t="n">
        <f aca="false">DM43*CW$3*$AF43+CG43*(1+$AF43)</f>
        <v>5.53</v>
      </c>
      <c r="CX43" s="32" t="n">
        <f aca="false">DN43*CX$3*$AF43+CH43*(1+$AF43)</f>
        <v>2.174</v>
      </c>
      <c r="CY43" s="32" t="n">
        <f aca="false">DO43*CY$3*$AF43+CI43*(1+$AF43)</f>
        <v>0.994</v>
      </c>
      <c r="CZ43" s="32" t="n">
        <f aca="false">DP43*CZ$3*$AF43+CJ43*(1+$AF43)</f>
        <v>3.593</v>
      </c>
      <c r="DA43" s="32" t="n">
        <f aca="false">DQ43*DA$3*$AF43+CK43*(1+$AF43)</f>
        <v>3.813</v>
      </c>
      <c r="DB43" s="32" t="n">
        <f aca="false">DR43*DB$3*$AF43+CL43*(1+$AF43)</f>
        <v>2.509</v>
      </c>
      <c r="DC43" s="32" t="n">
        <f aca="false">DS43*DC$3*$AF43+CM43*(1+$AF43)</f>
        <v>2.444</v>
      </c>
      <c r="DD43" s="32" t="n">
        <f aca="false">DT43*DD$3*$AF43+CN43*(1+$AF43)</f>
        <v>22.015</v>
      </c>
      <c r="DF43" s="7" t="s">
        <v>112</v>
      </c>
      <c r="DG43" s="30" t="n">
        <v>173</v>
      </c>
      <c r="DH43" s="36" t="n">
        <v>98.1</v>
      </c>
      <c r="DI43" s="36" t="n">
        <v>63</v>
      </c>
      <c r="DJ43" s="36" t="n">
        <v>1.29</v>
      </c>
      <c r="DK43" s="32" t="n">
        <v>1.75</v>
      </c>
      <c r="DL43" s="32" t="n">
        <v>6.11</v>
      </c>
      <c r="DM43" s="32" t="n">
        <v>6.39</v>
      </c>
      <c r="DN43" s="32" t="n">
        <v>2.49</v>
      </c>
      <c r="DO43" s="32" t="n">
        <v>0.95</v>
      </c>
      <c r="DP43" s="32" t="n">
        <v>3.78</v>
      </c>
      <c r="DQ43" s="32" t="n">
        <v>4.95</v>
      </c>
      <c r="DR43" s="32" t="n">
        <v>3.06</v>
      </c>
      <c r="DS43" s="32" t="n">
        <v>3.02</v>
      </c>
      <c r="DT43" s="32" t="n">
        <v>28.1</v>
      </c>
      <c r="DV43" s="2" t="n">
        <f aca="false">(CR43/21.1)/((CV43/1.833)*(CW43/1.366))^0.5</f>
        <v>1.4792009008987</v>
      </c>
      <c r="DW43" s="2" t="n">
        <f aca="false">(CY43/0.073)/((CX43/0.195)*(CZ43/0.26))^0.5</f>
        <v>1.09700630953145</v>
      </c>
      <c r="DX43" s="2" t="n">
        <f aca="false">(CX43/0.195)/(DC43/0.22)</f>
        <v>1.00356708212682</v>
      </c>
      <c r="DY43" s="48" t="n">
        <f aca="false">(CX43/0.195)/(DC43/0.22)</f>
        <v>1.00356708212682</v>
      </c>
    </row>
    <row r="44" s="7" customFormat="true" ht="10.15" hidden="false" customHeight="false" outlineLevel="0" collapsed="false">
      <c r="C44" s="7" t="s">
        <v>110</v>
      </c>
      <c r="D44" s="7" t="n">
        <v>51.56</v>
      </c>
      <c r="E44" s="7" t="n">
        <v>37.43</v>
      </c>
      <c r="F44" s="7" t="s">
        <v>111</v>
      </c>
      <c r="G44" s="7" t="s">
        <v>112</v>
      </c>
      <c r="H44" s="7" t="s">
        <v>142</v>
      </c>
      <c r="I44" s="7" t="s">
        <v>114</v>
      </c>
      <c r="J44" s="7" t="n">
        <v>636</v>
      </c>
      <c r="K44" s="32" t="n">
        <v>2.47</v>
      </c>
      <c r="L44" s="32" t="n">
        <v>15.11</v>
      </c>
      <c r="M44" s="32" t="n">
        <v>8.05</v>
      </c>
      <c r="N44" s="32" t="n">
        <v>50.65</v>
      </c>
      <c r="O44" s="32" t="n">
        <v>0.11</v>
      </c>
      <c r="P44" s="32" t="n">
        <v>1.04</v>
      </c>
      <c r="Q44" s="32" t="n">
        <v>11.74</v>
      </c>
      <c r="R44" s="33" t="n">
        <v>0.08</v>
      </c>
      <c r="S44" s="32" t="n">
        <v>0.1</v>
      </c>
      <c r="T44" s="32" t="n">
        <v>8.87</v>
      </c>
      <c r="U44" s="32" t="n">
        <v>0.19</v>
      </c>
      <c r="V44" s="32"/>
      <c r="W44" s="32" t="n">
        <v>98.4</v>
      </c>
      <c r="X44" s="33"/>
      <c r="Y44" s="33"/>
      <c r="Z44" s="33"/>
      <c r="AA44" s="33"/>
      <c r="AB44" s="34"/>
      <c r="AC44" s="34"/>
      <c r="AE44" s="34" t="n">
        <f aca="false">Q44/L44</f>
        <v>0.776968894771674</v>
      </c>
      <c r="AF44" s="33" t="n">
        <v>0</v>
      </c>
      <c r="AG44" s="35" t="n">
        <v>0.187432098093805</v>
      </c>
      <c r="AH44" s="32" t="n">
        <v>2.47</v>
      </c>
      <c r="AI44" s="32" t="n">
        <v>15.11</v>
      </c>
      <c r="AJ44" s="32" t="n">
        <v>8.05</v>
      </c>
      <c r="AK44" s="32" t="n">
        <v>50.65</v>
      </c>
      <c r="AL44" s="32" t="n">
        <v>0.11</v>
      </c>
      <c r="AM44" s="32" t="n">
        <v>1.04</v>
      </c>
      <c r="AN44" s="32" t="n">
        <v>11.74</v>
      </c>
      <c r="AO44" s="33" t="n">
        <v>0.08</v>
      </c>
      <c r="AP44" s="33" t="n">
        <v>0.1</v>
      </c>
      <c r="AQ44" s="32" t="n">
        <v>8.87</v>
      </c>
      <c r="AR44" s="32" t="n">
        <v>0.19</v>
      </c>
      <c r="AS44" s="32" t="n">
        <v>0</v>
      </c>
      <c r="AU44" s="7" t="s">
        <v>140</v>
      </c>
      <c r="AV44" s="32" t="n">
        <v>1.79</v>
      </c>
      <c r="AW44" s="32" t="n">
        <v>32.25</v>
      </c>
      <c r="AX44" s="32" t="n">
        <v>0.17</v>
      </c>
      <c r="AY44" s="32" t="n">
        <v>47.81</v>
      </c>
      <c r="AZ44" s="32" t="n">
        <v>0.01</v>
      </c>
      <c r="BA44" s="32"/>
      <c r="BB44" s="32" t="n">
        <v>16.33</v>
      </c>
      <c r="BC44" s="32"/>
      <c r="BD44" s="32" t="n">
        <v>0.01</v>
      </c>
      <c r="BE44" s="32" t="n">
        <v>0.37</v>
      </c>
      <c r="BF44" s="32" t="n">
        <v>0.04</v>
      </c>
      <c r="BG44" s="32" t="n">
        <v>0.07</v>
      </c>
      <c r="BH44" s="32" t="n">
        <v>98.85</v>
      </c>
      <c r="BI44" s="32" t="n">
        <v>0.834</v>
      </c>
      <c r="BJ44" s="32" t="n">
        <v>0.001</v>
      </c>
      <c r="BK44" s="32" t="n">
        <v>0.166</v>
      </c>
      <c r="BL44" s="7" t="s">
        <v>140</v>
      </c>
      <c r="BM44" s="35" t="n">
        <f aca="false">AN44/AI44</f>
        <v>0.776968894771674</v>
      </c>
      <c r="BN44" s="35" t="n">
        <f aca="false">100*AJ44/(AJ44+AQ44*40.31/71.85)</f>
        <v>61.7978866643688</v>
      </c>
      <c r="BO44" s="32" t="n">
        <f aca="false">AL44/AM44*100</f>
        <v>10.5769230769231</v>
      </c>
      <c r="BP44" s="32" t="n">
        <f aca="false">AN44+0.3*AJ44-14.5</f>
        <v>-0.344999999999999</v>
      </c>
      <c r="BQ44" s="32" t="n">
        <f aca="false">AI44/101.96+AS44/152+AM44/79.9</f>
        <v>0.161211641071543</v>
      </c>
      <c r="BR44" s="32" t="n">
        <f aca="false">AN44/56.08+AH44/61.98+3*AL44/94.2-AI44/101.96-AS44/152</f>
        <v>0.104503173579902</v>
      </c>
      <c r="BS44" s="32" t="n">
        <f aca="false">AK44/60.08-0.5*AI44/101.96-0.5*AS44/152-0.5*AQ44/71.85-0.5*AR44/70.94-0.5*AJ44/40.31-1.5*AN44/56.08-3*AH44/61.98-3*AL44/94.2-0.5*AO44</f>
        <v>0.128955221752639</v>
      </c>
      <c r="BT44" s="30" t="n">
        <f aca="false">100*BQ44/SUM(BQ44:BS44)</f>
        <v>40.8471954294717</v>
      </c>
      <c r="BU44" s="30" t="n">
        <f aca="false">100*BR44/SUM(BQ44:BS44)</f>
        <v>26.4786185776987</v>
      </c>
      <c r="BV44" s="30" t="n">
        <f aca="false">100*BS44/SUM(BQ44:BS44)</f>
        <v>32.6741859928296</v>
      </c>
      <c r="BW44" s="32" t="n">
        <f aca="false">(-9.1168+0.2446*(0.4645*BV44+BT44)-0.001368*(0.4645*BV44+BT44)^2)*10</f>
        <v>2.92976829718588</v>
      </c>
      <c r="BX44" s="7" t="s">
        <v>116</v>
      </c>
      <c r="BZ44" s="7" t="s">
        <v>142</v>
      </c>
      <c r="CA44" s="30" t="n">
        <v>77.139</v>
      </c>
      <c r="CB44" s="36" t="n">
        <v>93.071</v>
      </c>
      <c r="CC44" s="36" t="n">
        <v>60.766</v>
      </c>
      <c r="CD44" s="36" t="n">
        <v>0.778</v>
      </c>
      <c r="CE44" s="32" t="n">
        <v>1.295</v>
      </c>
      <c r="CF44" s="32" t="n">
        <v>4.567</v>
      </c>
      <c r="CG44" s="32" t="n">
        <v>5.445</v>
      </c>
      <c r="CH44" s="32" t="n">
        <v>2.08</v>
      </c>
      <c r="CI44" s="32" t="n">
        <v>0.94</v>
      </c>
      <c r="CJ44" s="32" t="n">
        <v>2.998</v>
      </c>
      <c r="CK44" s="32" t="n">
        <v>4.035</v>
      </c>
      <c r="CL44" s="32" t="n">
        <v>2.3</v>
      </c>
      <c r="CM44" s="32" t="n">
        <v>2.312</v>
      </c>
      <c r="CN44" s="32" t="n">
        <v>22.862</v>
      </c>
      <c r="CP44" s="7" t="s">
        <v>142</v>
      </c>
      <c r="CQ44" s="30" t="n">
        <f aca="false">DG44*CQ$3*$AF44+CA44*(1+$AF44)</f>
        <v>77.139</v>
      </c>
      <c r="CR44" s="36" t="n">
        <f aca="false">DH44*CR$3*$AF44+CB44*(1+$AF44)</f>
        <v>93.071</v>
      </c>
      <c r="CS44" s="36" t="n">
        <f aca="false">DI44*CS$3*$AF44+CC44*(1+$AF44)</f>
        <v>60.766</v>
      </c>
      <c r="CT44" s="36" t="n">
        <f aca="false">DJ44*CT$3*$AF44+CD44*(1+$AF44)</f>
        <v>0.778</v>
      </c>
      <c r="CU44" s="32" t="n">
        <f aca="false">DK44*CU$3*$AF44+CE44*(1+$AF44)</f>
        <v>1.295</v>
      </c>
      <c r="CV44" s="32" t="n">
        <f aca="false">DL44*CV$3*$AF44+CF44*(1+$AF44)</f>
        <v>4.567</v>
      </c>
      <c r="CW44" s="32" t="n">
        <f aca="false">DM44*CW$3*$AF44+CG44*(1+$AF44)</f>
        <v>5.445</v>
      </c>
      <c r="CX44" s="32" t="n">
        <f aca="false">DN44*CX$3*$AF44+CH44*(1+$AF44)</f>
        <v>2.08</v>
      </c>
      <c r="CY44" s="32" t="n">
        <f aca="false">DO44*CY$3*$AF44+CI44*(1+$AF44)</f>
        <v>0.94</v>
      </c>
      <c r="CZ44" s="32" t="n">
        <f aca="false">DP44*CZ$3*$AF44+CJ44*(1+$AF44)</f>
        <v>2.998</v>
      </c>
      <c r="DA44" s="32" t="n">
        <f aca="false">DQ44*DA$3*$AF44+CK44*(1+$AF44)</f>
        <v>4.035</v>
      </c>
      <c r="DB44" s="32" t="n">
        <f aca="false">DR44*DB$3*$AF44+CL44*(1+$AF44)</f>
        <v>2.3</v>
      </c>
      <c r="DC44" s="32" t="n">
        <f aca="false">DS44*DC$3*$AF44+CM44*(1+$AF44)</f>
        <v>2.312</v>
      </c>
      <c r="DD44" s="32" t="n">
        <f aca="false">DT44*DD$3*$AF44+CN44*(1+$AF44)</f>
        <v>22.862</v>
      </c>
      <c r="DF44" s="7" t="s">
        <v>112</v>
      </c>
      <c r="DG44" s="30" t="n">
        <v>173</v>
      </c>
      <c r="DH44" s="36" t="n">
        <v>98.1</v>
      </c>
      <c r="DI44" s="36" t="n">
        <v>63</v>
      </c>
      <c r="DJ44" s="36" t="n">
        <v>1.29</v>
      </c>
      <c r="DK44" s="32" t="n">
        <v>1.75</v>
      </c>
      <c r="DL44" s="32" t="n">
        <v>6.11</v>
      </c>
      <c r="DM44" s="32" t="n">
        <v>6.39</v>
      </c>
      <c r="DN44" s="32" t="n">
        <v>2.49</v>
      </c>
      <c r="DO44" s="32" t="n">
        <v>0.95</v>
      </c>
      <c r="DP44" s="32" t="n">
        <v>3.78</v>
      </c>
      <c r="DQ44" s="32" t="n">
        <v>4.95</v>
      </c>
      <c r="DR44" s="32" t="n">
        <v>3.06</v>
      </c>
      <c r="DS44" s="32" t="n">
        <v>3.02</v>
      </c>
      <c r="DT44" s="32" t="n">
        <v>28.1</v>
      </c>
      <c r="DV44" s="2" t="n">
        <f aca="false">(CR44/21.1)/((CV44/1.833)*(CW44/1.366))^0.5</f>
        <v>1.39966485960573</v>
      </c>
      <c r="DW44" s="2" t="n">
        <f aca="false">(CY44/0.073)/((CX44/0.195)*(CZ44/0.26))^0.5</f>
        <v>1.16107825462996</v>
      </c>
      <c r="DX44" s="2" t="n">
        <f aca="false">(CX44/0.195)/(DC44/0.22)</f>
        <v>1.01499423298731</v>
      </c>
      <c r="DY44" s="48" t="n">
        <f aca="false">(CX44/0.195)/(DC44/0.22)</f>
        <v>1.01499423298731</v>
      </c>
    </row>
    <row r="45" s="7" customFormat="true" ht="10.15" hidden="false" customHeight="false" outlineLevel="0" collapsed="false">
      <c r="C45" s="7" t="s">
        <v>110</v>
      </c>
      <c r="D45" s="7" t="n">
        <v>51.56</v>
      </c>
      <c r="E45" s="7" t="n">
        <v>37.43</v>
      </c>
      <c r="F45" s="7" t="s">
        <v>111</v>
      </c>
      <c r="G45" s="7" t="s">
        <v>112</v>
      </c>
      <c r="H45" s="7" t="s">
        <v>143</v>
      </c>
      <c r="I45" s="7" t="s">
        <v>114</v>
      </c>
      <c r="J45" s="7" t="n">
        <v>638</v>
      </c>
      <c r="K45" s="32" t="n">
        <v>3.12</v>
      </c>
      <c r="L45" s="32" t="n">
        <v>15.65</v>
      </c>
      <c r="M45" s="32" t="n">
        <v>8.76</v>
      </c>
      <c r="N45" s="32" t="n">
        <v>52.96</v>
      </c>
      <c r="O45" s="32" t="n">
        <v>0.07</v>
      </c>
      <c r="P45" s="32" t="n">
        <v>0.49</v>
      </c>
      <c r="Q45" s="32" t="n">
        <v>11.17</v>
      </c>
      <c r="R45" s="33" t="n">
        <v>0.01</v>
      </c>
      <c r="S45" s="32" t="n">
        <v>0.03</v>
      </c>
      <c r="T45" s="32" t="n">
        <v>8.63</v>
      </c>
      <c r="U45" s="32" t="n">
        <v>0.12</v>
      </c>
      <c r="V45" s="32" t="n">
        <v>0.06</v>
      </c>
      <c r="W45" s="32" t="n">
        <v>101.06</v>
      </c>
      <c r="X45" s="33"/>
      <c r="Y45" s="33"/>
      <c r="Z45" s="33"/>
      <c r="AA45" s="33"/>
      <c r="AB45" s="34"/>
      <c r="AC45" s="34"/>
      <c r="AE45" s="34" t="n">
        <f aca="false">Q45/L45</f>
        <v>0.713738019169329</v>
      </c>
      <c r="AF45" s="33" t="n">
        <v>0.01</v>
      </c>
      <c r="AG45" s="35" t="n">
        <v>0.194631808039254</v>
      </c>
      <c r="AH45" s="32" t="n">
        <v>3.112</v>
      </c>
      <c r="AI45" s="32" t="n">
        <v>15.8105</v>
      </c>
      <c r="AJ45" s="32" t="n">
        <v>8.6753</v>
      </c>
      <c r="AK45" s="32" t="n">
        <v>52.9238</v>
      </c>
      <c r="AL45" s="32" t="n">
        <v>0.0694</v>
      </c>
      <c r="AM45" s="32" t="n">
        <v>0.4852</v>
      </c>
      <c r="AN45" s="32" t="n">
        <v>11.213</v>
      </c>
      <c r="AO45" s="33" t="n">
        <v>0.0101</v>
      </c>
      <c r="AP45" s="33" t="n">
        <v>0.0297</v>
      </c>
      <c r="AQ45" s="32" t="n">
        <v>8.5472</v>
      </c>
      <c r="AR45" s="32" t="n">
        <v>0.1188</v>
      </c>
      <c r="AS45" s="32" t="n">
        <v>0.0594</v>
      </c>
      <c r="AU45" s="7" t="s">
        <v>144</v>
      </c>
      <c r="AV45" s="32" t="n">
        <v>2.32</v>
      </c>
      <c r="AW45" s="32" t="n">
        <v>31.7</v>
      </c>
      <c r="AX45" s="32" t="n">
        <v>0.29</v>
      </c>
      <c r="AY45" s="32" t="n">
        <v>49.34</v>
      </c>
      <c r="AZ45" s="32" t="n">
        <v>0.01</v>
      </c>
      <c r="BA45" s="32" t="n">
        <v>0.01</v>
      </c>
      <c r="BB45" s="32" t="n">
        <v>15.47</v>
      </c>
      <c r="BC45" s="32" t="n">
        <v>0.02</v>
      </c>
      <c r="BD45" s="32"/>
      <c r="BE45" s="32" t="n">
        <v>0.35</v>
      </c>
      <c r="BF45" s="32"/>
      <c r="BG45" s="32"/>
      <c r="BH45" s="32" t="n">
        <v>99.51</v>
      </c>
      <c r="BI45" s="32" t="n">
        <v>0.786</v>
      </c>
      <c r="BJ45" s="32" t="n">
        <v>0.001</v>
      </c>
      <c r="BK45" s="32" t="n">
        <v>0.214</v>
      </c>
      <c r="BL45" s="7" t="s">
        <v>144</v>
      </c>
      <c r="BM45" s="35" t="n">
        <f aca="false">AN45/AI45</f>
        <v>0.709212232377218</v>
      </c>
      <c r="BN45" s="35" t="n">
        <f aca="false">100*AJ45/(AJ45+AQ45*40.31/71.85)</f>
        <v>64.4020450906319</v>
      </c>
      <c r="BO45" s="32" t="n">
        <f aca="false">AL45/AM45*100</f>
        <v>14.3033800494641</v>
      </c>
      <c r="BP45" s="32" t="n">
        <f aca="false">AN45+0.3*AJ45-14.5</f>
        <v>-0.684410000000002</v>
      </c>
      <c r="BQ45" s="32" t="n">
        <f aca="false">AI45/101.96+AS45/152+AM45/79.9</f>
        <v>0.161529092256046</v>
      </c>
      <c r="BR45" s="32" t="n">
        <f aca="false">AN45/56.08+AH45/61.98+3*AL45/94.2-AI45/101.96-AS45/152</f>
        <v>0.0969099396371047</v>
      </c>
      <c r="BS45" s="32" t="n">
        <f aca="false">AK45/60.08-0.5*AI45/101.96-0.5*AS45/152-0.5*AQ45/71.85-0.5*AR45/70.94-0.5*AJ45/40.31-1.5*AN45/56.08-3*AH45/61.98-3*AL45/94.2-0.5*AO45</f>
        <v>0.177427288430545</v>
      </c>
      <c r="BT45" s="30" t="n">
        <f aca="false">100*BQ45/SUM(BQ45:BS45)</f>
        <v>37.0593195033024</v>
      </c>
      <c r="BU45" s="30" t="n">
        <f aca="false">100*BR45/SUM(BQ45:BS45)</f>
        <v>22.2338673851043</v>
      </c>
      <c r="BV45" s="30" t="n">
        <f aca="false">100*BS45/SUM(BQ45:BS45)</f>
        <v>40.7068131115932</v>
      </c>
      <c r="BW45" s="32" t="n">
        <f aca="false">(-9.1168+0.2446*(0.4645*BV45+BT45)-0.001368*(0.4645*BV45+BT45)^2)*10</f>
        <v>2.87792850109231</v>
      </c>
      <c r="BX45" s="7" t="s">
        <v>116</v>
      </c>
      <c r="CA45" s="30"/>
      <c r="CB45" s="36"/>
      <c r="CC45" s="36"/>
      <c r="CD45" s="36"/>
      <c r="CE45" s="32"/>
      <c r="CF45" s="32"/>
      <c r="CG45" s="32"/>
      <c r="CH45" s="32"/>
      <c r="CI45" s="32"/>
      <c r="CJ45" s="32"/>
      <c r="CK45" s="32"/>
      <c r="CL45" s="32"/>
      <c r="CM45" s="32"/>
      <c r="CN45" s="32"/>
      <c r="CQ45" s="30"/>
      <c r="CR45" s="36"/>
      <c r="CS45" s="36"/>
      <c r="CT45" s="36"/>
      <c r="CU45" s="32"/>
      <c r="CV45" s="32"/>
      <c r="CW45" s="32"/>
      <c r="CX45" s="32"/>
      <c r="CY45" s="32"/>
      <c r="CZ45" s="32"/>
      <c r="DA45" s="32"/>
      <c r="DB45" s="32"/>
      <c r="DC45" s="32"/>
      <c r="DD45" s="32"/>
      <c r="DF45" s="7" t="s">
        <v>112</v>
      </c>
      <c r="DG45" s="30"/>
      <c r="DH45" s="36"/>
      <c r="DI45" s="36"/>
      <c r="DJ45" s="36"/>
      <c r="DK45" s="32"/>
      <c r="DL45" s="32"/>
      <c r="DM45" s="32"/>
      <c r="DN45" s="32"/>
      <c r="DO45" s="32"/>
      <c r="DP45" s="32"/>
      <c r="DQ45" s="32"/>
      <c r="DR45" s="32"/>
      <c r="DS45" s="32"/>
      <c r="DT45" s="32"/>
      <c r="DV45" s="2"/>
      <c r="DW45" s="2"/>
      <c r="DX45" s="2"/>
      <c r="DY45" s="48"/>
    </row>
    <row r="46" s="7" customFormat="true" ht="10.15" hidden="false" customHeight="false" outlineLevel="0" collapsed="false">
      <c r="C46" s="7" t="s">
        <v>110</v>
      </c>
      <c r="D46" s="7" t="n">
        <v>51.56</v>
      </c>
      <c r="E46" s="7" t="n">
        <v>37.43</v>
      </c>
      <c r="F46" s="7" t="s">
        <v>111</v>
      </c>
      <c r="G46" s="7" t="s">
        <v>112</v>
      </c>
      <c r="H46" s="7" t="s">
        <v>145</v>
      </c>
      <c r="I46" s="7" t="s">
        <v>114</v>
      </c>
      <c r="J46" s="7" t="n">
        <v>639</v>
      </c>
      <c r="K46" s="32" t="n">
        <v>3.13</v>
      </c>
      <c r="L46" s="32" t="n">
        <v>15.31</v>
      </c>
      <c r="M46" s="32" t="n">
        <v>8.39</v>
      </c>
      <c r="N46" s="32" t="n">
        <v>52.31</v>
      </c>
      <c r="O46" s="32" t="n">
        <v>0.09</v>
      </c>
      <c r="P46" s="32" t="n">
        <v>0.41</v>
      </c>
      <c r="Q46" s="32" t="n">
        <v>11.08</v>
      </c>
      <c r="R46" s="33" t="n">
        <v>0.02</v>
      </c>
      <c r="S46" s="32" t="n">
        <v>0.03</v>
      </c>
      <c r="T46" s="32" t="n">
        <v>8.07</v>
      </c>
      <c r="U46" s="32" t="n">
        <v>0.21</v>
      </c>
      <c r="V46" s="32" t="n">
        <v>0.02</v>
      </c>
      <c r="W46" s="32" t="n">
        <v>99.05</v>
      </c>
      <c r="X46" s="33"/>
      <c r="Y46" s="33"/>
      <c r="Z46" s="33"/>
      <c r="AA46" s="33"/>
      <c r="AB46" s="34"/>
      <c r="AC46" s="34"/>
      <c r="AE46" s="34" t="n">
        <f aca="false">Q46/L46</f>
        <v>0.723709993468321</v>
      </c>
      <c r="AF46" s="33" t="n">
        <v>0.03</v>
      </c>
      <c r="AG46" s="35" t="n">
        <v>0.197518793729202</v>
      </c>
      <c r="AH46" s="32" t="n">
        <v>3.1057</v>
      </c>
      <c r="AI46" s="32" t="n">
        <v>15.8017</v>
      </c>
      <c r="AJ46" s="32" t="n">
        <v>8.147</v>
      </c>
      <c r="AK46" s="32" t="n">
        <v>52.2209</v>
      </c>
      <c r="AL46" s="32" t="n">
        <v>0.0876</v>
      </c>
      <c r="AM46" s="32" t="n">
        <v>0.398</v>
      </c>
      <c r="AN46" s="32" t="n">
        <v>11.2117</v>
      </c>
      <c r="AO46" s="33" t="n">
        <v>0.02</v>
      </c>
      <c r="AP46" s="33" t="n">
        <v>0.0291</v>
      </c>
      <c r="AQ46" s="32" t="n">
        <v>7.8384</v>
      </c>
      <c r="AR46" s="32" t="n">
        <v>0.2037</v>
      </c>
      <c r="AS46" s="32" t="n">
        <v>0.0194</v>
      </c>
      <c r="AU46" s="7" t="s">
        <v>144</v>
      </c>
      <c r="AV46" s="32" t="n">
        <v>2.32</v>
      </c>
      <c r="AW46" s="32" t="n">
        <v>31.7</v>
      </c>
      <c r="AX46" s="32" t="n">
        <v>0.29</v>
      </c>
      <c r="AY46" s="32" t="n">
        <v>49.34</v>
      </c>
      <c r="AZ46" s="32" t="n">
        <v>0.01</v>
      </c>
      <c r="BA46" s="32" t="n">
        <v>0.01</v>
      </c>
      <c r="BB46" s="32" t="n">
        <v>15.47</v>
      </c>
      <c r="BC46" s="32" t="n">
        <v>0.02</v>
      </c>
      <c r="BD46" s="32"/>
      <c r="BE46" s="32" t="n">
        <v>0.35</v>
      </c>
      <c r="BF46" s="32"/>
      <c r="BG46" s="32"/>
      <c r="BH46" s="32" t="n">
        <v>99.51</v>
      </c>
      <c r="BI46" s="32" t="n">
        <v>0.786</v>
      </c>
      <c r="BJ46" s="32" t="n">
        <v>0.001</v>
      </c>
      <c r="BK46" s="32" t="n">
        <v>0.214</v>
      </c>
      <c r="BL46" s="7" t="s">
        <v>144</v>
      </c>
      <c r="BM46" s="35" t="n">
        <f aca="false">AN46/AI46</f>
        <v>0.709524924533436</v>
      </c>
      <c r="BN46" s="35" t="n">
        <f aca="false">100*AJ46/(AJ46+AQ46*40.31/71.85)</f>
        <v>64.9443981346215</v>
      </c>
      <c r="BO46" s="32" t="n">
        <f aca="false">AL46/AM46*100</f>
        <v>22.0100502512563</v>
      </c>
      <c r="BP46" s="32" t="n">
        <f aca="false">AN46+0.3*AJ46-14.5</f>
        <v>-0.844199999999999</v>
      </c>
      <c r="BQ46" s="32" t="n">
        <f aca="false">AI46/101.96+AS46/152+AM46/79.9</f>
        <v>0.160088261799835</v>
      </c>
      <c r="BR46" s="32" t="n">
        <f aca="false">AN46/56.08+AH46/61.98+3*AL46/94.2-AI46/101.96-AS46/152</f>
        <v>0.0977141968605382</v>
      </c>
      <c r="BS46" s="32" t="n">
        <f aca="false">AK46/60.08-0.5*AI46/101.96-0.5*AS46/152-0.5*AQ46/71.85-0.5*AR46/70.94-0.5*AJ46/40.31-1.5*AN46/56.08-3*AH46/61.98-3*AL46/94.2-0.5*AO46</f>
        <v>0.171599781530826</v>
      </c>
      <c r="BT46" s="30" t="n">
        <f aca="false">100*BQ46/SUM(BQ46:BS46)</f>
        <v>37.2816550115231</v>
      </c>
      <c r="BU46" s="30" t="n">
        <f aca="false">100*BR46/SUM(BQ46:BS46)</f>
        <v>22.7558656463994</v>
      </c>
      <c r="BV46" s="30" t="n">
        <f aca="false">100*BS46/SUM(BQ46:BS46)</f>
        <v>39.9624793420776</v>
      </c>
      <c r="BW46" s="32" t="n">
        <f aca="false">(-9.1168+0.2446*(0.4645*BV46+BT46)-0.001368*(0.4645*BV46+BT46)^2)*10</f>
        <v>2.76483614664619</v>
      </c>
      <c r="BX46" s="7" t="s">
        <v>116</v>
      </c>
      <c r="CA46" s="30"/>
      <c r="CB46" s="36"/>
      <c r="CC46" s="36"/>
      <c r="CD46" s="36"/>
      <c r="CE46" s="32"/>
      <c r="CF46" s="32"/>
      <c r="CG46" s="32"/>
      <c r="CH46" s="32"/>
      <c r="CI46" s="32"/>
      <c r="CJ46" s="32"/>
      <c r="CK46" s="32"/>
      <c r="CL46" s="32"/>
      <c r="CM46" s="32"/>
      <c r="CN46" s="32"/>
      <c r="CQ46" s="30"/>
      <c r="CR46" s="36"/>
      <c r="CS46" s="36"/>
      <c r="CT46" s="36"/>
      <c r="CU46" s="32"/>
      <c r="CV46" s="32"/>
      <c r="CW46" s="32"/>
      <c r="CX46" s="32"/>
      <c r="CY46" s="32"/>
      <c r="CZ46" s="32"/>
      <c r="DA46" s="32"/>
      <c r="DB46" s="32"/>
      <c r="DC46" s="32"/>
      <c r="DD46" s="32"/>
      <c r="DF46" s="7" t="s">
        <v>112</v>
      </c>
      <c r="DG46" s="30"/>
      <c r="DH46" s="36"/>
      <c r="DI46" s="36"/>
      <c r="DJ46" s="36"/>
      <c r="DK46" s="32"/>
      <c r="DL46" s="32"/>
      <c r="DM46" s="32"/>
      <c r="DN46" s="32"/>
      <c r="DO46" s="32"/>
      <c r="DP46" s="32"/>
      <c r="DQ46" s="32"/>
      <c r="DR46" s="32"/>
      <c r="DS46" s="32"/>
      <c r="DT46" s="32"/>
      <c r="DV46" s="2"/>
      <c r="DW46" s="2"/>
      <c r="DX46" s="2"/>
      <c r="DY46" s="48"/>
    </row>
    <row r="47" s="7" customFormat="true" ht="10.15" hidden="false" customHeight="false" outlineLevel="0" collapsed="false">
      <c r="C47" s="7" t="s">
        <v>110</v>
      </c>
      <c r="D47" s="7" t="n">
        <v>51.56</v>
      </c>
      <c r="E47" s="7" t="n">
        <v>37.43</v>
      </c>
      <c r="F47" s="7" t="s">
        <v>111</v>
      </c>
      <c r="G47" s="7" t="s">
        <v>112</v>
      </c>
      <c r="H47" s="7" t="s">
        <v>146</v>
      </c>
      <c r="I47" s="7" t="s">
        <v>114</v>
      </c>
      <c r="J47" s="7" t="n">
        <v>577</v>
      </c>
      <c r="K47" s="32" t="n">
        <v>2.71</v>
      </c>
      <c r="L47" s="32" t="n">
        <v>14.58</v>
      </c>
      <c r="M47" s="32" t="n">
        <v>8.06</v>
      </c>
      <c r="N47" s="32" t="n">
        <v>50.61</v>
      </c>
      <c r="O47" s="32" t="n">
        <v>0.08</v>
      </c>
      <c r="P47" s="32" t="n">
        <v>0.72</v>
      </c>
      <c r="Q47" s="32" t="n">
        <v>11.53</v>
      </c>
      <c r="R47" s="33" t="n">
        <v>0.02</v>
      </c>
      <c r="S47" s="32" t="n">
        <v>0.02</v>
      </c>
      <c r="T47" s="32" t="n">
        <v>9.35</v>
      </c>
      <c r="U47" s="32" t="n">
        <v>0.23</v>
      </c>
      <c r="V47" s="32" t="n">
        <v>0.06</v>
      </c>
      <c r="W47" s="32" t="n">
        <v>97.98</v>
      </c>
      <c r="X47" s="33"/>
      <c r="Y47" s="33"/>
      <c r="Z47" s="33"/>
      <c r="AA47" s="33"/>
      <c r="AB47" s="34"/>
      <c r="AC47" s="34"/>
      <c r="AE47" s="34" t="n">
        <f aca="false">Q47/L47</f>
        <v>0.790809327846365</v>
      </c>
      <c r="AF47" s="33" t="n">
        <v>0.03</v>
      </c>
      <c r="AG47" s="35" t="n">
        <v>0.211791168603672</v>
      </c>
      <c r="AH47" s="32" t="n">
        <v>2.6929</v>
      </c>
      <c r="AI47" s="32" t="n">
        <v>15.0855</v>
      </c>
      <c r="AJ47" s="32" t="n">
        <v>7.8239</v>
      </c>
      <c r="AK47" s="32" t="n">
        <v>50.5431</v>
      </c>
      <c r="AL47" s="32" t="n">
        <v>0.0779</v>
      </c>
      <c r="AM47" s="32" t="n">
        <v>0.699</v>
      </c>
      <c r="AN47" s="32" t="n">
        <v>11.6545</v>
      </c>
      <c r="AO47" s="33" t="n">
        <v>0.0194</v>
      </c>
      <c r="AP47" s="33" t="n">
        <v>0.0194</v>
      </c>
      <c r="AQ47" s="32" t="n">
        <v>9.0836</v>
      </c>
      <c r="AR47" s="32" t="n">
        <v>0.2231</v>
      </c>
      <c r="AS47" s="32" t="n">
        <v>0.0588</v>
      </c>
      <c r="AU47" s="7" t="s">
        <v>147</v>
      </c>
      <c r="AV47" s="32" t="n">
        <v>2.14</v>
      </c>
      <c r="AW47" s="32" t="n">
        <v>31.43</v>
      </c>
      <c r="AX47" s="32" t="n">
        <v>0.19</v>
      </c>
      <c r="AY47" s="32" t="n">
        <v>48.38</v>
      </c>
      <c r="AZ47" s="32" t="n">
        <v>0.01</v>
      </c>
      <c r="BA47" s="32" t="n">
        <v>0.02</v>
      </c>
      <c r="BB47" s="32" t="n">
        <v>15.68</v>
      </c>
      <c r="BC47" s="32"/>
      <c r="BD47" s="32" t="n">
        <v>0</v>
      </c>
      <c r="BE47" s="32" t="n">
        <v>0.47</v>
      </c>
      <c r="BF47" s="32"/>
      <c r="BG47" s="32" t="n">
        <v>0.02</v>
      </c>
      <c r="BH47" s="32" t="n">
        <v>98.42</v>
      </c>
      <c r="BI47" s="32" t="n">
        <v>0.802</v>
      </c>
      <c r="BJ47" s="32" t="n">
        <v>0</v>
      </c>
      <c r="BK47" s="32" t="n">
        <v>0.198</v>
      </c>
      <c r="BL47" s="7" t="s">
        <v>147</v>
      </c>
      <c r="BM47" s="35" t="n">
        <f aca="false">AN47/AI47</f>
        <v>0.772563057240396</v>
      </c>
      <c r="BN47" s="35" t="n">
        <f aca="false">100*AJ47/(AJ47+AQ47*40.31/71.85)</f>
        <v>60.5561668361244</v>
      </c>
      <c r="BO47" s="32" t="n">
        <f aca="false">AL47/AM47*100</f>
        <v>11.1444921316166</v>
      </c>
      <c r="BP47" s="32" t="n">
        <f aca="false">AN47+0.3*AJ47-14.5</f>
        <v>-0.498330000000001</v>
      </c>
      <c r="BQ47" s="32" t="n">
        <f aca="false">AI47/101.96+AS47/152+AM47/79.9</f>
        <v>0.157090358073389</v>
      </c>
      <c r="BR47" s="32" t="n">
        <f aca="false">AN47/56.08+AH47/61.98+3*AL47/94.2-AI47/101.96-AS47/152</f>
        <v>0.105406042481651</v>
      </c>
      <c r="BS47" s="32" t="n">
        <f aca="false">AK47/60.08-0.5*AI47/101.96-0.5*AS47/152-0.5*AQ47/71.85-0.5*AR47/70.94-0.5*AJ47/40.31-1.5*AN47/56.08-3*AH47/61.98-3*AL47/94.2-0.5*AO47</f>
        <v>0.151007681150398</v>
      </c>
      <c r="BT47" s="30" t="n">
        <f aca="false">100*BQ47/SUM(BQ47:BS47)</f>
        <v>37.9900380730204</v>
      </c>
      <c r="BU47" s="30" t="n">
        <f aca="false">100*BR47/SUM(BQ47:BS47)</f>
        <v>25.4909315639446</v>
      </c>
      <c r="BV47" s="30" t="n">
        <f aca="false">100*BS47/SUM(BQ47:BS47)</f>
        <v>36.519030363035</v>
      </c>
      <c r="BW47" s="32" t="n">
        <f aca="false">(-9.1168+0.2446*(0.4645*BV47+BT47)-0.001368*(0.4645*BV47+BT47)^2)*10</f>
        <v>1.93585371410211</v>
      </c>
      <c r="BX47" s="7" t="s">
        <v>116</v>
      </c>
      <c r="BZ47" s="7" t="s">
        <v>146</v>
      </c>
      <c r="CA47" s="30" t="n">
        <v>63.474</v>
      </c>
      <c r="CB47" s="36" t="n">
        <v>95.423</v>
      </c>
      <c r="CC47" s="36" t="n">
        <v>42.139</v>
      </c>
      <c r="CD47" s="36" t="n">
        <v>0.463</v>
      </c>
      <c r="CE47" s="32" t="n">
        <v>0.906</v>
      </c>
      <c r="CF47" s="32" t="n">
        <v>3.296</v>
      </c>
      <c r="CG47" s="32" t="n">
        <v>3.899</v>
      </c>
      <c r="CH47" s="32" t="n">
        <v>0.835</v>
      </c>
      <c r="CI47" s="32" t="n">
        <v>0.826</v>
      </c>
      <c r="CJ47" s="32" t="n">
        <v>2.182</v>
      </c>
      <c r="CK47" s="32" t="n">
        <v>2.94</v>
      </c>
      <c r="CL47" s="32" t="n">
        <v>1.74</v>
      </c>
      <c r="CM47" s="32" t="n">
        <v>2.072</v>
      </c>
      <c r="CN47" s="32" t="n">
        <v>16.07</v>
      </c>
      <c r="CP47" s="7" t="s">
        <v>146</v>
      </c>
      <c r="CQ47" s="30" t="n">
        <f aca="false">DG47*CQ$3*$AF47+CA47*(1+$AF47)</f>
        <v>65.84013</v>
      </c>
      <c r="CR47" s="36" t="n">
        <f aca="false">DH47*CR$3*$AF47+CB47*(1+$AF47)</f>
        <v>102.70019</v>
      </c>
      <c r="CS47" s="36" t="n">
        <f aca="false">DI47*CS$3*$AF47+CC47*(1+$AF47)</f>
        <v>43.45987</v>
      </c>
      <c r="CT47" s="36" t="n">
        <f aca="false">DJ47*CT$3*$AF47+CD47*(1+$AF47)</f>
        <v>0.48076</v>
      </c>
      <c r="CU47" s="32" t="n">
        <f aca="false">DK47*CU$3*$AF47+CE47*(1+$AF47)</f>
        <v>0.93738</v>
      </c>
      <c r="CV47" s="32" t="n">
        <f aca="false">DL47*CV$3*$AF47+CF47*(1+$AF47)</f>
        <v>3.405878</v>
      </c>
      <c r="CW47" s="32" t="n">
        <f aca="false">DM47*CW$3*$AF47+CG47*(1+$AF47)</f>
        <v>4.025555</v>
      </c>
      <c r="CX47" s="32" t="n">
        <f aca="false">DN47*CX$3*$AF47+CH47*(1+$AF47)</f>
        <v>0.863785</v>
      </c>
      <c r="CY47" s="32" t="n">
        <f aca="false">DO47*CY$3*$AF47+CI47*(1+$AF47)</f>
        <v>0.86503</v>
      </c>
      <c r="CZ47" s="32" t="n">
        <f aca="false">DP47*CZ$3*$AF47+CJ47*(1+$AF47)</f>
        <v>2.251996</v>
      </c>
      <c r="DA47" s="32" t="n">
        <f aca="false">DQ47*DA$3*$AF47+CK47*(1+$AF47)</f>
        <v>3.03414</v>
      </c>
      <c r="DB47" s="32" t="n">
        <f aca="false">DR47*DB$3*$AF47+CL47*(1+$AF47)</f>
        <v>1.797249</v>
      </c>
      <c r="DC47" s="32" t="n">
        <f aca="false">DS47*DC$3*$AF47+CM47*(1+$AF47)</f>
        <v>2.139596</v>
      </c>
      <c r="DD47" s="32" t="n">
        <f aca="false">DT47*DD$3*$AF47+CN47*(1+$AF47)</f>
        <v>16.558844</v>
      </c>
      <c r="DF47" s="7" t="s">
        <v>112</v>
      </c>
      <c r="DG47" s="30" t="n">
        <v>173</v>
      </c>
      <c r="DH47" s="36" t="n">
        <v>98.1</v>
      </c>
      <c r="DI47" s="36" t="n">
        <v>63</v>
      </c>
      <c r="DJ47" s="36" t="n">
        <v>1.29</v>
      </c>
      <c r="DK47" s="32" t="n">
        <v>1.75</v>
      </c>
      <c r="DL47" s="32" t="n">
        <v>6.11</v>
      </c>
      <c r="DM47" s="32" t="n">
        <v>6.39</v>
      </c>
      <c r="DN47" s="32" t="n">
        <v>2.49</v>
      </c>
      <c r="DO47" s="32" t="n">
        <v>0.95</v>
      </c>
      <c r="DP47" s="32" t="n">
        <v>3.78</v>
      </c>
      <c r="DQ47" s="32" t="n">
        <v>4.95</v>
      </c>
      <c r="DR47" s="32" t="n">
        <v>3.06</v>
      </c>
      <c r="DS47" s="32" t="n">
        <v>3.02</v>
      </c>
      <c r="DT47" s="32" t="n">
        <v>28.1</v>
      </c>
      <c r="DV47" s="2" t="n">
        <f aca="false">(CR47/21.1)/((CV47/1.833)*(CW47/1.366))^0.5</f>
        <v>2.08002209341846</v>
      </c>
      <c r="DW47" s="2" t="n">
        <f aca="false">(CY47/0.073)/((CX47/0.195)*(CZ47/0.26))^0.5</f>
        <v>1.9130470554862</v>
      </c>
      <c r="DX47" s="2" t="n">
        <f aca="false">(CX47/0.195)/(DC47/0.22)</f>
        <v>0.455472279190402</v>
      </c>
      <c r="DY47" s="48" t="n">
        <f aca="false">(CX47/0.195)/(DC47/0.22)</f>
        <v>0.455472279190402</v>
      </c>
    </row>
    <row r="48" s="7" customFormat="true" ht="10.15" hidden="false" customHeight="false" outlineLevel="0" collapsed="false">
      <c r="C48" s="7" t="s">
        <v>110</v>
      </c>
      <c r="D48" s="7" t="n">
        <v>51.56</v>
      </c>
      <c r="E48" s="7" t="n">
        <v>37.43</v>
      </c>
      <c r="F48" s="7" t="s">
        <v>111</v>
      </c>
      <c r="G48" s="7" t="s">
        <v>112</v>
      </c>
      <c r="H48" s="7" t="s">
        <v>148</v>
      </c>
      <c r="I48" s="7" t="s">
        <v>114</v>
      </c>
      <c r="J48" s="7" t="n">
        <v>578</v>
      </c>
      <c r="K48" s="32" t="n">
        <v>2.66</v>
      </c>
      <c r="L48" s="32" t="n">
        <v>14.38</v>
      </c>
      <c r="M48" s="32" t="n">
        <v>7.92</v>
      </c>
      <c r="N48" s="32" t="n">
        <v>50.68</v>
      </c>
      <c r="O48" s="32" t="n">
        <v>0.08</v>
      </c>
      <c r="P48" s="32" t="n">
        <v>0.74</v>
      </c>
      <c r="Q48" s="32" t="n">
        <v>11.54</v>
      </c>
      <c r="R48" s="33" t="n">
        <v>0.06</v>
      </c>
      <c r="S48" s="32"/>
      <c r="T48" s="32" t="n">
        <v>9.45</v>
      </c>
      <c r="U48" s="32" t="n">
        <v>0.19</v>
      </c>
      <c r="V48" s="32"/>
      <c r="W48" s="32" t="n">
        <v>97.69</v>
      </c>
      <c r="X48" s="33"/>
      <c r="Y48" s="33"/>
      <c r="Z48" s="33"/>
      <c r="AA48" s="33"/>
      <c r="AB48" s="34"/>
      <c r="AC48" s="34"/>
      <c r="AE48" s="34" t="n">
        <f aca="false">Q48/L48</f>
        <v>0.80250347705146</v>
      </c>
      <c r="AF48" s="33" t="n">
        <v>0.03</v>
      </c>
      <c r="AG48" s="35" t="n">
        <v>0.21279329012882</v>
      </c>
      <c r="AH48" s="32" t="n">
        <v>2.6444</v>
      </c>
      <c r="AI48" s="32" t="n">
        <v>14.8915</v>
      </c>
      <c r="AJ48" s="32" t="n">
        <v>7.6881</v>
      </c>
      <c r="AK48" s="32" t="n">
        <v>50.611</v>
      </c>
      <c r="AL48" s="32" t="n">
        <v>0.0779</v>
      </c>
      <c r="AM48" s="32" t="n">
        <v>0.7184</v>
      </c>
      <c r="AN48" s="32" t="n">
        <v>11.6642</v>
      </c>
      <c r="AO48" s="33" t="n">
        <v>0.0582</v>
      </c>
      <c r="AP48" s="33" t="n">
        <v>0</v>
      </c>
      <c r="AQ48" s="32" t="n">
        <v>9.1806</v>
      </c>
      <c r="AR48" s="32" t="n">
        <v>0.1843</v>
      </c>
      <c r="AS48" s="32" t="n">
        <v>0.0006</v>
      </c>
      <c r="AU48" s="7" t="s">
        <v>147</v>
      </c>
      <c r="AV48" s="32" t="n">
        <v>2.14</v>
      </c>
      <c r="AW48" s="32" t="n">
        <v>31.43</v>
      </c>
      <c r="AX48" s="32" t="n">
        <v>0.19</v>
      </c>
      <c r="AY48" s="32" t="n">
        <v>48.38</v>
      </c>
      <c r="AZ48" s="32" t="n">
        <v>0.01</v>
      </c>
      <c r="BA48" s="32" t="n">
        <v>0.02</v>
      </c>
      <c r="BB48" s="32" t="n">
        <v>15.68</v>
      </c>
      <c r="BC48" s="32"/>
      <c r="BD48" s="32" t="n">
        <v>0</v>
      </c>
      <c r="BE48" s="32" t="n">
        <v>0.47</v>
      </c>
      <c r="BF48" s="32"/>
      <c r="BG48" s="32" t="n">
        <v>0.02</v>
      </c>
      <c r="BH48" s="32" t="n">
        <v>98.42</v>
      </c>
      <c r="BI48" s="32" t="n">
        <v>0.802</v>
      </c>
      <c r="BJ48" s="32" t="n">
        <v>0</v>
      </c>
      <c r="BK48" s="32" t="n">
        <v>0.198</v>
      </c>
      <c r="BL48" s="7" t="s">
        <v>147</v>
      </c>
      <c r="BM48" s="35" t="n">
        <f aca="false">AN48/AI48</f>
        <v>0.783279051808078</v>
      </c>
      <c r="BN48" s="35" t="n">
        <f aca="false">100*AJ48/(AJ48+AQ48*40.31/71.85)</f>
        <v>59.8822715744703</v>
      </c>
      <c r="BO48" s="32" t="n">
        <f aca="false">AL48/AM48*100</f>
        <v>10.8435412026726</v>
      </c>
      <c r="BP48" s="32" t="n">
        <f aca="false">AN48+0.3*AJ48-14.5</f>
        <v>-0.52937</v>
      </c>
      <c r="BQ48" s="32" t="n">
        <f aca="false">AI48/101.96+AS48/152+AM48/79.9</f>
        <v>0.155047559897028</v>
      </c>
      <c r="BR48" s="32" t="n">
        <f aca="false">AN48/56.08+AH48/61.98+3*AL48/94.2-AI48/101.96-AS48/152</f>
        <v>0.107082100864867</v>
      </c>
      <c r="BS48" s="32" t="n">
        <f aca="false">AK48/60.08-0.5*AI48/101.96-0.5*AS48/152-0.5*AQ48/71.85-0.5*AR48/70.94-0.5*AJ48/40.31-1.5*AN48/56.08-3*AH48/61.98-3*AL48/94.2-0.5*AO48</f>
        <v>0.137251621143026</v>
      </c>
      <c r="BT48" s="30" t="n">
        <f aca="false">100*BQ48/SUM(BQ48:BS48)</f>
        <v>38.8219395654951</v>
      </c>
      <c r="BU48" s="30" t="n">
        <f aca="false">100*BR48/SUM(BQ48:BS48)</f>
        <v>26.8119978868614</v>
      </c>
      <c r="BV48" s="30" t="n">
        <f aca="false">100*BS48/SUM(BQ48:BS48)</f>
        <v>34.3660625476436</v>
      </c>
      <c r="BW48" s="32" t="n">
        <f aca="false">(-9.1168+0.2446*(0.4645*BV48+BT48)-0.001368*(0.4645*BV48+BT48)^2)*10</f>
        <v>1.77698655105798</v>
      </c>
      <c r="BX48" s="7" t="s">
        <v>116</v>
      </c>
      <c r="CA48" s="30"/>
      <c r="CB48" s="36"/>
      <c r="CC48" s="36"/>
      <c r="CD48" s="36"/>
      <c r="CE48" s="32"/>
      <c r="CF48" s="32"/>
      <c r="CG48" s="32"/>
      <c r="CH48" s="32"/>
      <c r="CI48" s="32"/>
      <c r="CJ48" s="32"/>
      <c r="CK48" s="32"/>
      <c r="CL48" s="32"/>
      <c r="CM48" s="32"/>
      <c r="CN48" s="32"/>
      <c r="CQ48" s="30"/>
      <c r="CR48" s="36"/>
      <c r="CS48" s="36"/>
      <c r="CT48" s="36"/>
      <c r="CU48" s="32"/>
      <c r="CV48" s="32"/>
      <c r="CW48" s="32"/>
      <c r="CX48" s="32"/>
      <c r="CY48" s="32"/>
      <c r="CZ48" s="32"/>
      <c r="DA48" s="32"/>
      <c r="DB48" s="32"/>
      <c r="DC48" s="32"/>
      <c r="DD48" s="32"/>
      <c r="DF48" s="7" t="s">
        <v>112</v>
      </c>
      <c r="DG48" s="30"/>
      <c r="DH48" s="36"/>
      <c r="DI48" s="36"/>
      <c r="DJ48" s="36"/>
      <c r="DK48" s="32"/>
      <c r="DL48" s="32"/>
      <c r="DM48" s="32"/>
      <c r="DN48" s="32"/>
      <c r="DO48" s="32"/>
      <c r="DP48" s="32"/>
      <c r="DQ48" s="32"/>
      <c r="DR48" s="32"/>
      <c r="DS48" s="32"/>
      <c r="DT48" s="32"/>
      <c r="DV48" s="2"/>
      <c r="DW48" s="2"/>
      <c r="DX48" s="2"/>
      <c r="DY48" s="48"/>
    </row>
    <row r="49" s="7" customFormat="true" ht="10.15" hidden="false" customHeight="false" outlineLevel="0" collapsed="false">
      <c r="C49" s="7" t="s">
        <v>110</v>
      </c>
      <c r="D49" s="7" t="n">
        <v>51.56</v>
      </c>
      <c r="E49" s="7" t="n">
        <v>37.43</v>
      </c>
      <c r="F49" s="7" t="s">
        <v>111</v>
      </c>
      <c r="G49" s="7" t="s">
        <v>112</v>
      </c>
      <c r="H49" s="7" t="s">
        <v>149</v>
      </c>
      <c r="I49" s="7" t="s">
        <v>114</v>
      </c>
      <c r="J49" s="7" t="n">
        <v>580</v>
      </c>
      <c r="K49" s="32" t="n">
        <v>2.67</v>
      </c>
      <c r="L49" s="32" t="n">
        <v>14.88</v>
      </c>
      <c r="M49" s="32" t="n">
        <v>7.88</v>
      </c>
      <c r="N49" s="32" t="n">
        <v>50.6</v>
      </c>
      <c r="O49" s="32" t="n">
        <v>0.23</v>
      </c>
      <c r="P49" s="32" t="n">
        <v>0.75</v>
      </c>
      <c r="Q49" s="32" t="n">
        <v>10.93</v>
      </c>
      <c r="R49" s="33" t="n">
        <v>0.03</v>
      </c>
      <c r="S49" s="32" t="n">
        <v>0.04</v>
      </c>
      <c r="T49" s="32" t="n">
        <v>9.01</v>
      </c>
      <c r="U49" s="32" t="n">
        <v>0.15</v>
      </c>
      <c r="V49" s="32" t="n">
        <v>0.03</v>
      </c>
      <c r="W49" s="32" t="n">
        <v>97.2</v>
      </c>
      <c r="X49" s="33"/>
      <c r="Y49" s="33"/>
      <c r="Z49" s="33"/>
      <c r="AA49" s="33"/>
      <c r="AB49" s="34"/>
      <c r="AC49" s="34"/>
      <c r="AE49" s="34" t="n">
        <f aca="false">Q49/L49</f>
        <v>0.734543010752688</v>
      </c>
      <c r="AF49" s="33" t="n">
        <v>0.01</v>
      </c>
      <c r="AG49" s="35" t="n">
        <v>0.206006574336143</v>
      </c>
      <c r="AH49" s="32" t="n">
        <v>2.6653</v>
      </c>
      <c r="AI49" s="32" t="n">
        <v>15.0461</v>
      </c>
      <c r="AJ49" s="32" t="n">
        <v>7.8032</v>
      </c>
      <c r="AK49" s="32" t="n">
        <v>50.5734</v>
      </c>
      <c r="AL49" s="32" t="n">
        <v>0.2278</v>
      </c>
      <c r="AM49" s="32" t="n">
        <v>0.7426</v>
      </c>
      <c r="AN49" s="32" t="n">
        <v>10.9782</v>
      </c>
      <c r="AO49" s="33" t="n">
        <v>0.03</v>
      </c>
      <c r="AP49" s="33" t="n">
        <v>0.0399</v>
      </c>
      <c r="AQ49" s="32" t="n">
        <v>8.9244</v>
      </c>
      <c r="AR49" s="32" t="n">
        <v>0.1485</v>
      </c>
      <c r="AS49" s="32" t="n">
        <v>0.0297</v>
      </c>
      <c r="AU49" s="7" t="s">
        <v>150</v>
      </c>
      <c r="AV49" s="32" t="n">
        <v>2.2</v>
      </c>
      <c r="AW49" s="32" t="n">
        <v>31.49</v>
      </c>
      <c r="AX49" s="32" t="n">
        <v>0.2</v>
      </c>
      <c r="AY49" s="32" t="n">
        <v>47.94</v>
      </c>
      <c r="AZ49" s="32" t="n">
        <v>0.01</v>
      </c>
      <c r="BA49" s="32" t="n">
        <v>0.01</v>
      </c>
      <c r="BB49" s="32" t="n">
        <v>15.75</v>
      </c>
      <c r="BC49" s="32" t="n">
        <v>0.03</v>
      </c>
      <c r="BD49" s="32" t="n">
        <v>0.03</v>
      </c>
      <c r="BE49" s="32" t="n">
        <v>0.45</v>
      </c>
      <c r="BF49" s="32"/>
      <c r="BG49" s="32"/>
      <c r="BH49" s="32" t="n">
        <v>98.15</v>
      </c>
      <c r="BI49" s="32" t="n">
        <v>0.798</v>
      </c>
      <c r="BJ49" s="32" t="n">
        <v>0.001</v>
      </c>
      <c r="BK49" s="32" t="n">
        <v>0.202</v>
      </c>
      <c r="BL49" s="7" t="s">
        <v>150</v>
      </c>
      <c r="BM49" s="35" t="n">
        <f aca="false">AN49/AI49</f>
        <v>0.729637580502589</v>
      </c>
      <c r="BN49" s="35" t="n">
        <f aca="false">100*AJ49/(AJ49+AQ49*40.31/71.85)</f>
        <v>60.9146465536918</v>
      </c>
      <c r="BO49" s="32" t="n">
        <f aca="false">AL49/AM49*100</f>
        <v>30.676003231888</v>
      </c>
      <c r="BP49" s="32" t="n">
        <f aca="false">AN49+0.3*AJ49-14.5</f>
        <v>-1.18084</v>
      </c>
      <c r="BQ49" s="32" t="n">
        <f aca="false">AI49/101.96+AS49/152+AM49/79.9</f>
        <v>0.157058166758165</v>
      </c>
      <c r="BR49" s="32" t="n">
        <f aca="false">AN49/56.08+AH49/61.98+3*AL49/94.2-AI49/101.96-AS49/152</f>
        <v>0.0982529385381372</v>
      </c>
      <c r="BS49" s="32" t="n">
        <f aca="false">AK49/60.08-0.5*AI49/101.96-0.5*AS49/152-0.5*AQ49/71.85-0.5*AR49/70.94-0.5*AJ49/40.31-1.5*AN49/56.08-3*AH49/61.98-3*AL49/94.2-0.5*AO49</f>
        <v>0.163042731706984</v>
      </c>
      <c r="BT49" s="30" t="n">
        <f aca="false">100*BQ49/SUM(BQ49:BS49)</f>
        <v>37.5419448482151</v>
      </c>
      <c r="BU49" s="30" t="n">
        <f aca="false">100*BR49/SUM(BQ49:BS49)</f>
        <v>23.4856071219362</v>
      </c>
      <c r="BV49" s="30" t="n">
        <f aca="false">100*BS49/SUM(BQ49:BS49)</f>
        <v>38.9724480298487</v>
      </c>
      <c r="BW49" s="32" t="n">
        <f aca="false">(-9.1168+0.2446*(0.4645*BV49+BT49)-0.001368*(0.4645*BV49+BT49)^2)*10</f>
        <v>2.58105672344105</v>
      </c>
      <c r="BX49" s="7" t="s">
        <v>116</v>
      </c>
      <c r="CA49" s="30"/>
      <c r="CB49" s="36"/>
      <c r="CC49" s="36"/>
      <c r="CD49" s="36"/>
      <c r="CE49" s="32"/>
      <c r="CF49" s="32"/>
      <c r="CG49" s="32"/>
      <c r="CH49" s="32"/>
      <c r="CI49" s="32"/>
      <c r="CJ49" s="32"/>
      <c r="CK49" s="32"/>
      <c r="CL49" s="32"/>
      <c r="CM49" s="32"/>
      <c r="CN49" s="32"/>
      <c r="CQ49" s="30"/>
      <c r="CR49" s="36"/>
      <c r="CS49" s="36"/>
      <c r="CT49" s="36"/>
      <c r="CU49" s="32"/>
      <c r="CV49" s="32"/>
      <c r="CW49" s="32"/>
      <c r="CX49" s="32"/>
      <c r="CY49" s="32"/>
      <c r="CZ49" s="32"/>
      <c r="DA49" s="32"/>
      <c r="DB49" s="32"/>
      <c r="DC49" s="32"/>
      <c r="DD49" s="32"/>
      <c r="DF49" s="7" t="s">
        <v>112</v>
      </c>
      <c r="DG49" s="30"/>
      <c r="DH49" s="36"/>
      <c r="DI49" s="36"/>
      <c r="DJ49" s="36"/>
      <c r="DK49" s="32"/>
      <c r="DL49" s="32"/>
      <c r="DM49" s="32"/>
      <c r="DN49" s="32"/>
      <c r="DO49" s="32"/>
      <c r="DP49" s="32"/>
      <c r="DQ49" s="32"/>
      <c r="DR49" s="32"/>
      <c r="DS49" s="32"/>
      <c r="DT49" s="32"/>
      <c r="DV49" s="2"/>
      <c r="DW49" s="2"/>
      <c r="DX49" s="2"/>
      <c r="DY49" s="48"/>
    </row>
    <row r="50" s="7" customFormat="true" ht="10.15" hidden="false" customHeight="false" outlineLevel="0" collapsed="false">
      <c r="C50" s="7" t="s">
        <v>110</v>
      </c>
      <c r="D50" s="7" t="n">
        <v>51.56</v>
      </c>
      <c r="E50" s="7" t="n">
        <v>37.43</v>
      </c>
      <c r="F50" s="7" t="s">
        <v>111</v>
      </c>
      <c r="G50" s="7" t="s">
        <v>112</v>
      </c>
      <c r="H50" s="7" t="s">
        <v>151</v>
      </c>
      <c r="I50" s="7" t="s">
        <v>114</v>
      </c>
      <c r="J50" s="7" t="n">
        <v>574</v>
      </c>
      <c r="K50" s="32" t="n">
        <v>2.14</v>
      </c>
      <c r="L50" s="32" t="n">
        <v>13.56</v>
      </c>
      <c r="M50" s="32" t="n">
        <v>12.38</v>
      </c>
      <c r="N50" s="32" t="n">
        <v>48.33</v>
      </c>
      <c r="O50" s="32" t="n">
        <v>0.06</v>
      </c>
      <c r="P50" s="32" t="n">
        <v>0.5</v>
      </c>
      <c r="Q50" s="32" t="n">
        <v>11.34</v>
      </c>
      <c r="R50" s="33"/>
      <c r="S50" s="32"/>
      <c r="T50" s="32" t="n">
        <v>9.5</v>
      </c>
      <c r="U50" s="32" t="n">
        <v>0.14</v>
      </c>
      <c r="V50" s="32" t="n">
        <v>0.04</v>
      </c>
      <c r="W50" s="32" t="n">
        <v>97.98</v>
      </c>
      <c r="X50" s="33"/>
      <c r="Y50" s="33"/>
      <c r="Z50" s="33"/>
      <c r="AA50" s="33"/>
      <c r="AB50" s="34"/>
      <c r="AC50" s="34"/>
      <c r="AE50" s="34" t="n">
        <f aca="false">Q50/L50</f>
        <v>0.836283185840708</v>
      </c>
      <c r="AF50" s="33" t="n">
        <v>0.1</v>
      </c>
      <c r="AG50" s="35" t="n">
        <v>0.170848291299537</v>
      </c>
      <c r="AH50" s="32" t="n">
        <v>2.056</v>
      </c>
      <c r="AI50" s="32" t="n">
        <v>15.506</v>
      </c>
      <c r="AJ50" s="32" t="n">
        <v>11.161</v>
      </c>
      <c r="AK50" s="32" t="n">
        <v>48.143</v>
      </c>
      <c r="AL50" s="32" t="n">
        <v>0.055</v>
      </c>
      <c r="AM50" s="32" t="n">
        <v>0.45</v>
      </c>
      <c r="AN50" s="32" t="n">
        <v>11.916</v>
      </c>
      <c r="AO50" s="33" t="n">
        <v>0</v>
      </c>
      <c r="AP50" s="33" t="n">
        <v>0.001</v>
      </c>
      <c r="AQ50" s="32" t="n">
        <v>8.573</v>
      </c>
      <c r="AR50" s="32" t="n">
        <v>0.127</v>
      </c>
      <c r="AS50" s="32" t="n">
        <v>0.037</v>
      </c>
      <c r="AU50" s="7" t="s">
        <v>152</v>
      </c>
      <c r="AV50" s="32" t="n">
        <v>1.3</v>
      </c>
      <c r="AW50" s="32" t="n">
        <v>33.02</v>
      </c>
      <c r="AX50" s="32" t="n">
        <v>0.19</v>
      </c>
      <c r="AY50" s="32" t="n">
        <v>46.46</v>
      </c>
      <c r="AZ50" s="32" t="n">
        <v>0.01</v>
      </c>
      <c r="BA50" s="32"/>
      <c r="BB50" s="32" t="n">
        <v>17.1</v>
      </c>
      <c r="BC50" s="32"/>
      <c r="BD50" s="32" t="n">
        <v>0.01</v>
      </c>
      <c r="BE50" s="32" t="n">
        <v>0.23</v>
      </c>
      <c r="BF50" s="32" t="n">
        <v>0.01</v>
      </c>
      <c r="BG50" s="32" t="n">
        <v>0.01</v>
      </c>
      <c r="BH50" s="32" t="n">
        <v>98.4</v>
      </c>
      <c r="BI50" s="32" t="n">
        <v>0.878</v>
      </c>
      <c r="BJ50" s="32" t="n">
        <v>0.001</v>
      </c>
      <c r="BK50" s="32" t="n">
        <v>0.121</v>
      </c>
      <c r="BL50" s="7" t="s">
        <v>152</v>
      </c>
      <c r="BM50" s="35" t="n">
        <f aca="false">AN50/AI50</f>
        <v>0.76847671868954</v>
      </c>
      <c r="BN50" s="35" t="n">
        <f aca="false">100*AJ50/(AJ50+AQ50*40.31/71.85)</f>
        <v>69.8841837703796</v>
      </c>
      <c r="BO50" s="32" t="n">
        <f aca="false">AL50/AM50*100</f>
        <v>12.2222222222222</v>
      </c>
      <c r="BP50" s="32"/>
      <c r="BQ50" s="32"/>
      <c r="BR50" s="32"/>
      <c r="BS50" s="32"/>
      <c r="BT50" s="30"/>
      <c r="BU50" s="30"/>
      <c r="BV50" s="30"/>
      <c r="BW50" s="32"/>
      <c r="BX50" s="7" t="s">
        <v>116</v>
      </c>
      <c r="BZ50" s="7" t="s">
        <v>151</v>
      </c>
      <c r="CA50" s="30" t="n">
        <v>33.996</v>
      </c>
      <c r="CB50" s="36" t="n">
        <v>123.222</v>
      </c>
      <c r="CC50" s="36" t="n">
        <v>56.056</v>
      </c>
      <c r="CD50" s="36" t="n">
        <v>0.376</v>
      </c>
      <c r="CE50" s="32" t="n">
        <v>0.641</v>
      </c>
      <c r="CF50" s="32" t="n">
        <v>2.154</v>
      </c>
      <c r="CG50" s="32" t="n">
        <v>2.471</v>
      </c>
      <c r="CH50" s="32" t="n">
        <v>0.782</v>
      </c>
      <c r="CI50" s="32" t="n">
        <v>0.518</v>
      </c>
      <c r="CJ50" s="32" t="n">
        <v>1.505</v>
      </c>
      <c r="CK50" s="32" t="n">
        <v>1.777</v>
      </c>
      <c r="CL50" s="32" t="n">
        <v>1.205</v>
      </c>
      <c r="CM50" s="32" t="n">
        <v>1.403</v>
      </c>
      <c r="CN50" s="32" t="n">
        <v>9.564</v>
      </c>
      <c r="CP50" s="7" t="s">
        <v>151</v>
      </c>
      <c r="CQ50" s="30" t="n">
        <f aca="false">DG50*CQ$3*$AF50+CA50*(1+$AF50)</f>
        <v>38.9353</v>
      </c>
      <c r="CR50" s="36" t="n">
        <f aca="false">DH50*CR$3*$AF50+CB50*(1+$AF50)</f>
        <v>150.2592</v>
      </c>
      <c r="CS50" s="36" t="n">
        <f aca="false">DI50*CS$3*$AF50+CC50*(1+$AF50)</f>
        <v>61.8506</v>
      </c>
      <c r="CT50" s="36" t="n">
        <f aca="false">DJ50*CT$3*$AF50+CD50*(1+$AF50)</f>
        <v>0.4265</v>
      </c>
      <c r="CU50" s="32" t="n">
        <f aca="false">DK50*CU$3*$AF50+CE50*(1+$AF50)</f>
        <v>0.7191</v>
      </c>
      <c r="CV50" s="32" t="n">
        <f aca="false">DL50*CV$3*$AF50+CF50*(1+$AF50)</f>
        <v>2.40606</v>
      </c>
      <c r="CW50" s="32" t="n">
        <f aca="false">DM50*CW$3*$AF50+CG50*(1+$AF50)</f>
        <v>2.75005</v>
      </c>
      <c r="CX50" s="32" t="n">
        <f aca="false">DN50*CX$3*$AF50+CH50*(1+$AF50)</f>
        <v>0.87265</v>
      </c>
      <c r="CY50" s="32" t="n">
        <f aca="false">DO50*CY$3*$AF50+CI50*(1+$AF50)</f>
        <v>0.6173</v>
      </c>
      <c r="CZ50" s="32" t="n">
        <f aca="false">DP50*CZ$3*$AF50+CJ50*(1+$AF50)</f>
        <v>1.67062</v>
      </c>
      <c r="DA50" s="32" t="n">
        <f aca="false">DQ50*DA$3*$AF50+CK50*(1+$AF50)</f>
        <v>1.9745</v>
      </c>
      <c r="DB50" s="32" t="n">
        <f aca="false">DR50*DB$3*$AF50+CL50*(1+$AF50)</f>
        <v>1.34233</v>
      </c>
      <c r="DC50" s="32" t="n">
        <f aca="false">DS50*DC$3*$AF50+CM50*(1+$AF50)</f>
        <v>1.56142</v>
      </c>
      <c r="DD50" s="32" t="n">
        <f aca="false">DT50*DD$3*$AF50+CN50*(1+$AF50)</f>
        <v>10.54288</v>
      </c>
      <c r="DF50" s="7" t="s">
        <v>112</v>
      </c>
      <c r="DG50" s="30" t="n">
        <v>173</v>
      </c>
      <c r="DH50" s="36" t="n">
        <v>98.1</v>
      </c>
      <c r="DI50" s="36" t="n">
        <v>63</v>
      </c>
      <c r="DJ50" s="36" t="n">
        <v>1.29</v>
      </c>
      <c r="DK50" s="32" t="n">
        <v>1.75</v>
      </c>
      <c r="DL50" s="32" t="n">
        <v>6.11</v>
      </c>
      <c r="DM50" s="32" t="n">
        <v>6.39</v>
      </c>
      <c r="DN50" s="32" t="n">
        <v>2.49</v>
      </c>
      <c r="DO50" s="32" t="n">
        <v>0.95</v>
      </c>
      <c r="DP50" s="32" t="n">
        <v>3.78</v>
      </c>
      <c r="DQ50" s="32" t="n">
        <v>4.95</v>
      </c>
      <c r="DR50" s="32" t="n">
        <v>3.06</v>
      </c>
      <c r="DS50" s="32" t="n">
        <v>3.02</v>
      </c>
      <c r="DT50" s="32" t="n">
        <v>28.1</v>
      </c>
      <c r="DV50" s="2" t="n">
        <f aca="false">(CR50/21.1)/((CV50/1.833)*(CW50/1.366))^0.5</f>
        <v>4.3806814883316</v>
      </c>
      <c r="DW50" s="2" t="n">
        <f aca="false">(CY50/0.073)/((CX50/0.195)*(CZ50/0.26))^0.5</f>
        <v>1.57695213645244</v>
      </c>
      <c r="DX50" s="2" t="n">
        <f aca="false">(CX50/0.195)/(DC50/0.22)</f>
        <v>0.630533876297348</v>
      </c>
      <c r="DY50" s="48" t="n">
        <f aca="false">(CX50/0.195)/(DC50/0.22)</f>
        <v>0.630533876297348</v>
      </c>
    </row>
    <row r="51" s="7" customFormat="true" ht="10.15" hidden="false" customHeight="false" outlineLevel="0" collapsed="false">
      <c r="C51" s="7" t="s">
        <v>110</v>
      </c>
      <c r="D51" s="7" t="n">
        <v>51.56</v>
      </c>
      <c r="E51" s="7" t="n">
        <v>37.43</v>
      </c>
      <c r="F51" s="7" t="s">
        <v>111</v>
      </c>
      <c r="G51" s="7" t="s">
        <v>112</v>
      </c>
      <c r="H51" s="7" t="s">
        <v>153</v>
      </c>
      <c r="I51" s="7" t="s">
        <v>114</v>
      </c>
      <c r="J51" s="7" t="n">
        <v>566</v>
      </c>
      <c r="K51" s="32" t="n">
        <v>3.18</v>
      </c>
      <c r="L51" s="32" t="n">
        <v>14.94</v>
      </c>
      <c r="M51" s="32" t="n">
        <v>8.91</v>
      </c>
      <c r="N51" s="32" t="n">
        <v>50.52</v>
      </c>
      <c r="O51" s="32" t="n">
        <v>0.04</v>
      </c>
      <c r="P51" s="32" t="n">
        <v>0.58</v>
      </c>
      <c r="Q51" s="32" t="n">
        <v>11.64</v>
      </c>
      <c r="R51" s="33"/>
      <c r="S51" s="32" t="n">
        <v>0.03</v>
      </c>
      <c r="T51" s="32" t="n">
        <v>8.7</v>
      </c>
      <c r="U51" s="32" t="n">
        <v>0.24</v>
      </c>
      <c r="V51" s="32" t="n">
        <v>0.11</v>
      </c>
      <c r="W51" s="32" t="n">
        <v>98.94</v>
      </c>
      <c r="X51" s="33"/>
      <c r="Y51" s="33"/>
      <c r="Z51" s="33"/>
      <c r="AA51" s="33"/>
      <c r="AB51" s="34"/>
      <c r="AC51" s="34"/>
      <c r="AE51" s="34" t="n">
        <f aca="false">Q51/L51</f>
        <v>0.779116465863454</v>
      </c>
      <c r="AF51" s="33" t="n">
        <v>0.04</v>
      </c>
      <c r="AG51" s="35" t="n">
        <v>0.170860425985709</v>
      </c>
      <c r="AH51" s="32" t="n">
        <v>3.1316</v>
      </c>
      <c r="AI51" s="32" t="n">
        <v>15.632</v>
      </c>
      <c r="AJ51" s="32" t="n">
        <v>8.5612</v>
      </c>
      <c r="AK51" s="32" t="n">
        <v>50.4152</v>
      </c>
      <c r="AL51" s="32" t="n">
        <v>0.0392</v>
      </c>
      <c r="AM51" s="32" t="n">
        <v>0.5576</v>
      </c>
      <c r="AN51" s="32" t="n">
        <v>11.8228</v>
      </c>
      <c r="AO51" s="33" t="n">
        <v>0.002</v>
      </c>
      <c r="AP51" s="33" t="n">
        <v>0.0292</v>
      </c>
      <c r="AQ51" s="32" t="n">
        <v>8.3656</v>
      </c>
      <c r="AR51" s="32" t="n">
        <v>0.232</v>
      </c>
      <c r="AS51" s="32" t="n">
        <v>0.1056</v>
      </c>
      <c r="AU51" s="7" t="s">
        <v>154</v>
      </c>
      <c r="AV51" s="32" t="n">
        <v>1.97</v>
      </c>
      <c r="AW51" s="32" t="n">
        <v>32.24</v>
      </c>
      <c r="AX51" s="32" t="n">
        <v>0.19</v>
      </c>
      <c r="AY51" s="32" t="n">
        <v>47.9</v>
      </c>
      <c r="AZ51" s="32" t="n">
        <v>0.02</v>
      </c>
      <c r="BA51" s="32" t="n">
        <v>0.02</v>
      </c>
      <c r="BB51" s="32" t="n">
        <v>16.21</v>
      </c>
      <c r="BC51" s="32" t="n">
        <v>0.05</v>
      </c>
      <c r="BD51" s="32" t="n">
        <v>0.01</v>
      </c>
      <c r="BE51" s="32" t="n">
        <v>0.34</v>
      </c>
      <c r="BF51" s="32" t="n">
        <v>0.04</v>
      </c>
      <c r="BG51" s="32"/>
      <c r="BH51" s="32" t="n">
        <v>99.04</v>
      </c>
      <c r="BI51" s="32" t="n">
        <v>0.819</v>
      </c>
      <c r="BJ51" s="32" t="n">
        <v>0.001</v>
      </c>
      <c r="BK51" s="32" t="n">
        <v>0.18</v>
      </c>
      <c r="BL51" s="7" t="s">
        <v>154</v>
      </c>
      <c r="BM51" s="35" t="n">
        <f aca="false">AN51/AI51</f>
        <v>0.756320368474923</v>
      </c>
      <c r="BN51" s="35" t="n">
        <f aca="false">100*AJ51/(AJ51+AQ51*40.31/71.85)</f>
        <v>64.5906406097029</v>
      </c>
      <c r="BO51" s="32" t="n">
        <f aca="false">AL51/AM51*100</f>
        <v>7.03012912482066</v>
      </c>
      <c r="BP51" s="32" t="n">
        <f aca="false">AN51+0.3*AJ51-14.5</f>
        <v>-0.108839999999999</v>
      </c>
      <c r="BQ51" s="32" t="n">
        <f aca="false">AI51/101.96+AS51/152+AM51/79.9</f>
        <v>0.160988485746557</v>
      </c>
      <c r="BR51" s="32" t="n">
        <f aca="false">AN51/56.08+AH51/61.98+3*AL51/94.2-AI51/101.96-AS51/152</f>
        <v>0.108584878198374</v>
      </c>
      <c r="BS51" s="32" t="n">
        <f aca="false">AK51/60.08-0.5*AI51/101.96-0.5*AS51/152-0.5*AQ51/71.85-0.5*AR51/70.94-0.5*AJ51/40.31-1.5*AN51/56.08-3*AH51/61.98-3*AL51/94.2-0.5*AO51</f>
        <v>0.126029961227422</v>
      </c>
      <c r="BT51" s="30" t="n">
        <f aca="false">100*BQ51/SUM(BQ51:BS51)</f>
        <v>40.6944217863737</v>
      </c>
      <c r="BU51" s="30" t="n">
        <f aca="false">100*BR51/SUM(BQ51:BS51)</f>
        <v>27.4479184802269</v>
      </c>
      <c r="BV51" s="30" t="n">
        <f aca="false">100*BS51/SUM(BQ51:BS51)</f>
        <v>31.8576597333995</v>
      </c>
      <c r="BW51" s="32" t="n">
        <f aca="false">(-9.1168+0.2446*(0.4645*BV51+BT51)-0.001368*(0.4645*BV51+BT51)^2)*10</f>
        <v>2.4400416754329</v>
      </c>
      <c r="BX51" s="7" t="s">
        <v>116</v>
      </c>
      <c r="CA51" s="30"/>
      <c r="CB51" s="36"/>
      <c r="CC51" s="36"/>
      <c r="CD51" s="36"/>
      <c r="CE51" s="32"/>
      <c r="CF51" s="32"/>
      <c r="CG51" s="32"/>
      <c r="CH51" s="32"/>
      <c r="CI51" s="32"/>
      <c r="CJ51" s="32"/>
      <c r="CK51" s="32"/>
      <c r="CL51" s="32"/>
      <c r="CM51" s="32"/>
      <c r="CN51" s="32"/>
      <c r="CQ51" s="30"/>
      <c r="CR51" s="36"/>
      <c r="CS51" s="36"/>
      <c r="CT51" s="36"/>
      <c r="CU51" s="32"/>
      <c r="CV51" s="32"/>
      <c r="CW51" s="32"/>
      <c r="CX51" s="32"/>
      <c r="CY51" s="32"/>
      <c r="CZ51" s="32"/>
      <c r="DA51" s="32"/>
      <c r="DB51" s="32"/>
      <c r="DC51" s="32"/>
      <c r="DD51" s="32"/>
      <c r="DF51" s="7" t="s">
        <v>112</v>
      </c>
      <c r="DG51" s="30"/>
      <c r="DH51" s="36"/>
      <c r="DI51" s="36"/>
      <c r="DJ51" s="36"/>
      <c r="DK51" s="32"/>
      <c r="DL51" s="32"/>
      <c r="DM51" s="32"/>
      <c r="DN51" s="32"/>
      <c r="DO51" s="32"/>
      <c r="DP51" s="32"/>
      <c r="DQ51" s="32"/>
      <c r="DR51" s="32"/>
      <c r="DS51" s="32"/>
      <c r="DT51" s="32"/>
      <c r="DV51" s="2"/>
      <c r="DW51" s="2"/>
      <c r="DX51" s="2"/>
      <c r="DY51" s="48"/>
    </row>
    <row r="52" s="7" customFormat="true" ht="10.15" hidden="false" customHeight="false" outlineLevel="0" collapsed="false">
      <c r="C52" s="7" t="s">
        <v>110</v>
      </c>
      <c r="D52" s="7" t="n">
        <v>51.56</v>
      </c>
      <c r="E52" s="7" t="n">
        <v>37.43</v>
      </c>
      <c r="F52" s="7" t="s">
        <v>111</v>
      </c>
      <c r="G52" s="7" t="s">
        <v>112</v>
      </c>
      <c r="H52" s="7" t="s">
        <v>155</v>
      </c>
      <c r="I52" s="7" t="s">
        <v>114</v>
      </c>
      <c r="J52" s="7" t="n">
        <v>567</v>
      </c>
      <c r="K52" s="32" t="n">
        <v>3.13</v>
      </c>
      <c r="L52" s="32" t="n">
        <v>15.11</v>
      </c>
      <c r="M52" s="32" t="n">
        <v>8.88</v>
      </c>
      <c r="N52" s="32" t="n">
        <v>50.25</v>
      </c>
      <c r="O52" s="32" t="n">
        <v>0.06</v>
      </c>
      <c r="P52" s="32" t="n">
        <v>0.58</v>
      </c>
      <c r="Q52" s="32" t="n">
        <v>11.61</v>
      </c>
      <c r="R52" s="33"/>
      <c r="S52" s="32" t="n">
        <v>0.01</v>
      </c>
      <c r="T52" s="32" t="n">
        <v>8.29</v>
      </c>
      <c r="U52" s="32" t="n">
        <v>0.15</v>
      </c>
      <c r="V52" s="32" t="n">
        <v>0.04</v>
      </c>
      <c r="W52" s="32" t="n">
        <v>98.15</v>
      </c>
      <c r="X52" s="33"/>
      <c r="Y52" s="33"/>
      <c r="Z52" s="33"/>
      <c r="AA52" s="33"/>
      <c r="AB52" s="34"/>
      <c r="AC52" s="34"/>
      <c r="AE52" s="34" t="n">
        <f aca="false">Q52/L52</f>
        <v>0.768365320979484</v>
      </c>
      <c r="AF52" s="33" t="n">
        <v>0.04</v>
      </c>
      <c r="AG52" s="35" t="n">
        <v>0.17580843030701</v>
      </c>
      <c r="AH52" s="32" t="n">
        <v>3.0836</v>
      </c>
      <c r="AI52" s="32" t="n">
        <v>15.7952</v>
      </c>
      <c r="AJ52" s="32" t="n">
        <v>8.5324</v>
      </c>
      <c r="AK52" s="32" t="n">
        <v>50.156</v>
      </c>
      <c r="AL52" s="32" t="n">
        <v>0.0584</v>
      </c>
      <c r="AM52" s="32" t="n">
        <v>0.5576</v>
      </c>
      <c r="AN52" s="32" t="n">
        <v>11.794</v>
      </c>
      <c r="AO52" s="33" t="n">
        <v>0.002</v>
      </c>
      <c r="AP52" s="33" t="n">
        <v>0.01</v>
      </c>
      <c r="AQ52" s="32" t="n">
        <v>7.972</v>
      </c>
      <c r="AR52" s="32" t="n">
        <v>0.1456</v>
      </c>
      <c r="AS52" s="32" t="n">
        <v>0.0384</v>
      </c>
      <c r="AU52" s="7" t="s">
        <v>154</v>
      </c>
      <c r="AV52" s="32" t="n">
        <v>1.97</v>
      </c>
      <c r="AW52" s="32" t="n">
        <v>32.24</v>
      </c>
      <c r="AX52" s="32" t="n">
        <v>0.19</v>
      </c>
      <c r="AY52" s="32" t="n">
        <v>47.9</v>
      </c>
      <c r="AZ52" s="32" t="n">
        <v>0.02</v>
      </c>
      <c r="BA52" s="32" t="n">
        <v>0.02</v>
      </c>
      <c r="BB52" s="32" t="n">
        <v>16.21</v>
      </c>
      <c r="BC52" s="32" t="n">
        <v>0.05</v>
      </c>
      <c r="BD52" s="32" t="n">
        <v>0.01</v>
      </c>
      <c r="BE52" s="32" t="n">
        <v>0.34</v>
      </c>
      <c r="BF52" s="32" t="n">
        <v>0.04</v>
      </c>
      <c r="BG52" s="32"/>
      <c r="BH52" s="32" t="n">
        <v>99.04</v>
      </c>
      <c r="BI52" s="32" t="n">
        <v>0.819</v>
      </c>
      <c r="BJ52" s="32" t="n">
        <v>0.001</v>
      </c>
      <c r="BK52" s="32" t="n">
        <v>0.18</v>
      </c>
      <c r="BL52" s="7" t="s">
        <v>154</v>
      </c>
      <c r="BM52" s="35" t="n">
        <f aca="false">AN52/AI52</f>
        <v>0.746682536466775</v>
      </c>
      <c r="BN52" s="35" t="n">
        <f aca="false">100*AJ52/(AJ52+AQ52*40.31/71.85)</f>
        <v>65.6089624420163</v>
      </c>
      <c r="BO52" s="32" t="n">
        <f aca="false">AL52/AM52*100</f>
        <v>10.4734576757532</v>
      </c>
      <c r="BP52" s="32" t="n">
        <f aca="false">AN52+0.3*AJ52-14.5</f>
        <v>-0.146280000000001</v>
      </c>
      <c r="BQ52" s="32" t="n">
        <f aca="false">AI52/101.96+AS52/152+AM52/79.9</f>
        <v>0.162147008180535</v>
      </c>
      <c r="BR52" s="32" t="n">
        <f aca="false">AN52/56.08+AH52/61.98+3*AL52/94.2-AI52/101.96-AS52/152</f>
        <v>0.106749825295247</v>
      </c>
      <c r="BS52" s="32" t="n">
        <f aca="false">AK52/60.08-0.5*AI52/101.96-0.5*AS52/152-0.5*AQ52/71.85-0.5*AR52/70.94-0.5*AJ52/40.31-1.5*AN52/56.08-3*AH52/61.98-3*AL52/94.2-0.5*AO52</f>
        <v>0.127323882026696</v>
      </c>
      <c r="BT52" s="30" t="n">
        <f aca="false">100*BQ52/SUM(BQ52:BS52)</f>
        <v>40.9234050205841</v>
      </c>
      <c r="BU52" s="30" t="n">
        <f aca="false">100*BR52/SUM(BQ52:BS52)</f>
        <v>26.9420101268227</v>
      </c>
      <c r="BV52" s="30" t="n">
        <f aca="false">100*BS52/SUM(BQ52:BS52)</f>
        <v>32.1345848525933</v>
      </c>
      <c r="BW52" s="32" t="n">
        <f aca="false">(-9.1168+0.2446*(0.4645*BV52+BT52)-0.001368*(0.4645*BV52+BT52)^2)*10</f>
        <v>2.77006247488473</v>
      </c>
      <c r="BX52" s="7" t="s">
        <v>116</v>
      </c>
      <c r="CA52" s="30"/>
      <c r="CB52" s="36"/>
      <c r="CC52" s="36"/>
      <c r="CD52" s="36"/>
      <c r="CE52" s="32"/>
      <c r="CF52" s="32"/>
      <c r="CG52" s="32"/>
      <c r="CH52" s="32"/>
      <c r="CI52" s="32"/>
      <c r="CJ52" s="32"/>
      <c r="CK52" s="32"/>
      <c r="CL52" s="32"/>
      <c r="CM52" s="32"/>
      <c r="CN52" s="32"/>
      <c r="CQ52" s="30"/>
      <c r="CR52" s="36"/>
      <c r="CS52" s="36"/>
      <c r="CT52" s="36"/>
      <c r="CU52" s="32"/>
      <c r="CV52" s="32"/>
      <c r="CW52" s="32"/>
      <c r="CX52" s="32"/>
      <c r="CY52" s="32"/>
      <c r="CZ52" s="32"/>
      <c r="DA52" s="32"/>
      <c r="DB52" s="32"/>
      <c r="DC52" s="32"/>
      <c r="DD52" s="32"/>
      <c r="DF52" s="7" t="s">
        <v>112</v>
      </c>
      <c r="DG52" s="30"/>
      <c r="DH52" s="36"/>
      <c r="DI52" s="36"/>
      <c r="DJ52" s="36"/>
      <c r="DK52" s="32"/>
      <c r="DL52" s="32"/>
      <c r="DM52" s="32"/>
      <c r="DN52" s="32"/>
      <c r="DO52" s="32"/>
      <c r="DP52" s="32"/>
      <c r="DQ52" s="32"/>
      <c r="DR52" s="32"/>
      <c r="DS52" s="32"/>
      <c r="DT52" s="32"/>
      <c r="DV52" s="2"/>
      <c r="DW52" s="2"/>
      <c r="DX52" s="2"/>
      <c r="DY52" s="48"/>
    </row>
    <row r="53" s="7" customFormat="true" ht="10.15" hidden="false" customHeight="false" outlineLevel="0" collapsed="false">
      <c r="C53" s="7" t="s">
        <v>110</v>
      </c>
      <c r="D53" s="7" t="n">
        <v>51.56</v>
      </c>
      <c r="E53" s="7" t="n">
        <v>37.43</v>
      </c>
      <c r="F53" s="7" t="s">
        <v>111</v>
      </c>
      <c r="G53" s="7" t="s">
        <v>112</v>
      </c>
      <c r="H53" s="7" t="s">
        <v>156</v>
      </c>
      <c r="I53" s="7" t="s">
        <v>114</v>
      </c>
      <c r="J53" s="7" t="n">
        <v>568</v>
      </c>
      <c r="K53" s="32" t="n">
        <v>3.08</v>
      </c>
      <c r="L53" s="32" t="n">
        <v>14.94</v>
      </c>
      <c r="M53" s="32" t="n">
        <v>9.03</v>
      </c>
      <c r="N53" s="32" t="n">
        <v>50.08</v>
      </c>
      <c r="O53" s="32" t="n">
        <v>0.05</v>
      </c>
      <c r="P53" s="32" t="n">
        <v>0.56</v>
      </c>
      <c r="Q53" s="32" t="n">
        <v>11.59</v>
      </c>
      <c r="R53" s="33"/>
      <c r="S53" s="32" t="n">
        <v>0.03</v>
      </c>
      <c r="T53" s="32" t="n">
        <v>9.13</v>
      </c>
      <c r="U53" s="32" t="n">
        <v>0.19</v>
      </c>
      <c r="V53" s="32" t="n">
        <v>0.05</v>
      </c>
      <c r="W53" s="32" t="n">
        <v>98.74</v>
      </c>
      <c r="X53" s="33"/>
      <c r="Y53" s="33"/>
      <c r="Z53" s="33"/>
      <c r="AA53" s="33"/>
      <c r="AB53" s="34"/>
      <c r="AC53" s="34"/>
      <c r="AE53" s="34" t="n">
        <f aca="false">Q53/L53</f>
        <v>0.775769745649264</v>
      </c>
      <c r="AF53" s="33" t="n">
        <v>0.06</v>
      </c>
      <c r="AG53" s="35" t="n">
        <v>0.183873749436058</v>
      </c>
      <c r="AH53" s="32" t="n">
        <v>3.0134</v>
      </c>
      <c r="AI53" s="32" t="n">
        <v>15.978</v>
      </c>
      <c r="AJ53" s="32" t="n">
        <v>8.4996</v>
      </c>
      <c r="AK53" s="32" t="n">
        <v>49.9492</v>
      </c>
      <c r="AL53" s="32" t="n">
        <v>0.0482</v>
      </c>
      <c r="AM53" s="32" t="n">
        <v>0.5276</v>
      </c>
      <c r="AN53" s="32" t="n">
        <v>11.8672</v>
      </c>
      <c r="AO53" s="33" t="n">
        <v>0.003</v>
      </c>
      <c r="AP53" s="33" t="n">
        <v>0.0288</v>
      </c>
      <c r="AQ53" s="32" t="n">
        <v>8.6026</v>
      </c>
      <c r="AR53" s="32" t="n">
        <v>0.181</v>
      </c>
      <c r="AS53" s="32" t="n">
        <v>0.047</v>
      </c>
      <c r="AU53" s="7" t="s">
        <v>154</v>
      </c>
      <c r="AV53" s="32" t="n">
        <v>1.97</v>
      </c>
      <c r="AW53" s="32" t="n">
        <v>32.24</v>
      </c>
      <c r="AX53" s="32" t="n">
        <v>0.19</v>
      </c>
      <c r="AY53" s="32" t="n">
        <v>47.9</v>
      </c>
      <c r="AZ53" s="32" t="n">
        <v>0.02</v>
      </c>
      <c r="BA53" s="32" t="n">
        <v>0.02</v>
      </c>
      <c r="BB53" s="32" t="n">
        <v>16.21</v>
      </c>
      <c r="BC53" s="32" t="n">
        <v>0.05</v>
      </c>
      <c r="BD53" s="32" t="n">
        <v>0.01</v>
      </c>
      <c r="BE53" s="32" t="n">
        <v>0.34</v>
      </c>
      <c r="BF53" s="32" t="n">
        <v>0.04</v>
      </c>
      <c r="BG53" s="32"/>
      <c r="BH53" s="32" t="n">
        <v>99.04</v>
      </c>
      <c r="BI53" s="32" t="n">
        <v>0.819</v>
      </c>
      <c r="BJ53" s="32" t="n">
        <v>0.001</v>
      </c>
      <c r="BK53" s="32" t="n">
        <v>0.18</v>
      </c>
      <c r="BL53" s="7" t="s">
        <v>154</v>
      </c>
      <c r="BM53" s="35" t="n">
        <f aca="false">AN53/AI53</f>
        <v>0.742721241707348</v>
      </c>
      <c r="BN53" s="35" t="n">
        <f aca="false">100*AJ53/(AJ53+AQ53*40.31/71.85)</f>
        <v>63.7824821015828</v>
      </c>
      <c r="BO53" s="32" t="n">
        <f aca="false">AL53/AM53*100</f>
        <v>9.13570887035633</v>
      </c>
      <c r="BP53" s="32" t="n">
        <f aca="false">AN53+0.3*AJ53-14.5</f>
        <v>-0.0829200000000014</v>
      </c>
      <c r="BQ53" s="32" t="n">
        <f aca="false">AI53/101.96+AS53/152+AM53/79.9</f>
        <v>0.163620977736309</v>
      </c>
      <c r="BR53" s="32" t="n">
        <f aca="false">AN53/56.08+AH53/61.98+3*AL53/94.2-AI53/101.96-AS53/152</f>
        <v>0.104748200385596</v>
      </c>
      <c r="BS53" s="32" t="n">
        <f aca="false">AK53/60.08-0.5*AI53/101.96-0.5*AS53/152-0.5*AQ53/71.85-0.5*AR53/70.94-0.5*AJ53/40.31-1.5*AN53/56.08-3*AH53/61.98-3*AL53/94.2-0.5*AO53</f>
        <v>0.119990910468017</v>
      </c>
      <c r="BT53" s="30" t="n">
        <f aca="false">100*BQ53/SUM(BQ53:BS53)</f>
        <v>42.1312546122833</v>
      </c>
      <c r="BU53" s="30" t="n">
        <f aca="false">100*BR53/SUM(BQ53:BS53)</f>
        <v>26.971927204446</v>
      </c>
      <c r="BV53" s="30" t="n">
        <f aca="false">100*BS53/SUM(BQ53:BS53)</f>
        <v>30.8968181832706</v>
      </c>
      <c r="BW53" s="32" t="n">
        <f aca="false">(-9.1168+0.2446*(0.4645*BV53+BT53)-0.001368*(0.4645*BV53+BT53)^2)*10</f>
        <v>3.34555721028097</v>
      </c>
      <c r="BX53" s="7" t="s">
        <v>116</v>
      </c>
      <c r="CA53" s="30"/>
      <c r="CB53" s="36"/>
      <c r="CC53" s="36"/>
      <c r="CD53" s="36"/>
      <c r="CE53" s="32"/>
      <c r="CF53" s="32"/>
      <c r="CG53" s="32"/>
      <c r="CH53" s="32"/>
      <c r="CI53" s="32"/>
      <c r="CJ53" s="32"/>
      <c r="CK53" s="32"/>
      <c r="CL53" s="32"/>
      <c r="CM53" s="32"/>
      <c r="CN53" s="32"/>
      <c r="CQ53" s="30"/>
      <c r="CR53" s="36"/>
      <c r="CS53" s="36"/>
      <c r="CT53" s="36"/>
      <c r="CU53" s="32"/>
      <c r="CV53" s="32"/>
      <c r="CW53" s="32"/>
      <c r="CX53" s="32"/>
      <c r="CY53" s="32"/>
      <c r="CZ53" s="32"/>
      <c r="DA53" s="32"/>
      <c r="DB53" s="32"/>
      <c r="DC53" s="32"/>
      <c r="DD53" s="32"/>
      <c r="DF53" s="7" t="s">
        <v>112</v>
      </c>
      <c r="DG53" s="30"/>
      <c r="DH53" s="36"/>
      <c r="DI53" s="36"/>
      <c r="DJ53" s="36"/>
      <c r="DK53" s="32"/>
      <c r="DL53" s="32"/>
      <c r="DM53" s="32"/>
      <c r="DN53" s="32"/>
      <c r="DO53" s="32"/>
      <c r="DP53" s="32"/>
      <c r="DQ53" s="32"/>
      <c r="DR53" s="32"/>
      <c r="DS53" s="32"/>
      <c r="DT53" s="32"/>
      <c r="DV53" s="2"/>
      <c r="DW53" s="2"/>
      <c r="DX53" s="2"/>
      <c r="DY53" s="48"/>
    </row>
    <row r="54" s="7" customFormat="true" ht="10.15" hidden="false" customHeight="false" outlineLevel="0" collapsed="false">
      <c r="C54" s="7" t="s">
        <v>110</v>
      </c>
      <c r="D54" s="7" t="n">
        <v>51.56</v>
      </c>
      <c r="E54" s="7" t="n">
        <v>37.43</v>
      </c>
      <c r="F54" s="7" t="s">
        <v>111</v>
      </c>
      <c r="G54" s="7" t="s">
        <v>112</v>
      </c>
      <c r="H54" s="7" t="s">
        <v>157</v>
      </c>
      <c r="I54" s="7" t="s">
        <v>114</v>
      </c>
      <c r="J54" s="7" t="n">
        <v>569</v>
      </c>
      <c r="K54" s="32" t="n">
        <v>2.89</v>
      </c>
      <c r="L54" s="32" t="n">
        <v>14.93</v>
      </c>
      <c r="M54" s="32" t="n">
        <v>8.75</v>
      </c>
      <c r="N54" s="32" t="n">
        <v>49.85</v>
      </c>
      <c r="O54" s="32" t="n">
        <v>0.06</v>
      </c>
      <c r="P54" s="32" t="n">
        <v>0.66</v>
      </c>
      <c r="Q54" s="32" t="n">
        <v>11.77</v>
      </c>
      <c r="R54" s="33"/>
      <c r="S54" s="32" t="n">
        <v>0.03</v>
      </c>
      <c r="T54" s="32" t="n">
        <v>8.41</v>
      </c>
      <c r="U54" s="32" t="n">
        <v>0.14</v>
      </c>
      <c r="V54" s="32" t="n">
        <v>0.07</v>
      </c>
      <c r="W54" s="32" t="n">
        <v>97.55</v>
      </c>
      <c r="X54" s="33"/>
      <c r="Y54" s="33"/>
      <c r="Z54" s="33"/>
      <c r="AA54" s="33"/>
      <c r="AB54" s="34"/>
      <c r="AC54" s="34"/>
      <c r="AE54" s="34" t="n">
        <f aca="false">Q54/L54</f>
        <v>0.788345612860013</v>
      </c>
      <c r="AF54" s="33" t="n">
        <v>0.05</v>
      </c>
      <c r="AG54" s="35" t="n">
        <v>0.195395641261365</v>
      </c>
      <c r="AH54" s="32" t="n">
        <v>2.844</v>
      </c>
      <c r="AI54" s="32" t="n">
        <v>15.7955</v>
      </c>
      <c r="AJ54" s="32" t="n">
        <v>8.322</v>
      </c>
      <c r="AK54" s="32" t="n">
        <v>49.7525</v>
      </c>
      <c r="AL54" s="32" t="n">
        <v>0.058</v>
      </c>
      <c r="AM54" s="32" t="n">
        <v>0.628</v>
      </c>
      <c r="AN54" s="32" t="n">
        <v>11.992</v>
      </c>
      <c r="AO54" s="33" t="n">
        <v>0.0025</v>
      </c>
      <c r="AP54" s="33" t="n">
        <v>0.029</v>
      </c>
      <c r="AQ54" s="32" t="n">
        <v>8.0065</v>
      </c>
      <c r="AR54" s="32" t="n">
        <v>0.135</v>
      </c>
      <c r="AS54" s="32" t="n">
        <v>0.0665</v>
      </c>
      <c r="AU54" s="7" t="s">
        <v>154</v>
      </c>
      <c r="AV54" s="32" t="n">
        <v>1.97</v>
      </c>
      <c r="AW54" s="32" t="n">
        <v>32.24</v>
      </c>
      <c r="AX54" s="32" t="n">
        <v>0.19</v>
      </c>
      <c r="AY54" s="32" t="n">
        <v>47.9</v>
      </c>
      <c r="AZ54" s="32" t="n">
        <v>0.02</v>
      </c>
      <c r="BA54" s="32" t="n">
        <v>0.02</v>
      </c>
      <c r="BB54" s="32" t="n">
        <v>16.21</v>
      </c>
      <c r="BC54" s="32" t="n">
        <v>0.05</v>
      </c>
      <c r="BD54" s="32" t="n">
        <v>0.01</v>
      </c>
      <c r="BE54" s="32" t="n">
        <v>0.34</v>
      </c>
      <c r="BF54" s="32" t="n">
        <v>0.04</v>
      </c>
      <c r="BG54" s="32"/>
      <c r="BH54" s="32" t="n">
        <v>99.04</v>
      </c>
      <c r="BI54" s="32" t="n">
        <v>0.819</v>
      </c>
      <c r="BJ54" s="32" t="n">
        <v>0.001</v>
      </c>
      <c r="BK54" s="32" t="n">
        <v>0.18</v>
      </c>
      <c r="BL54" s="7" t="s">
        <v>154</v>
      </c>
      <c r="BM54" s="35" t="n">
        <f aca="false">AN54/AI54</f>
        <v>0.759203570637207</v>
      </c>
      <c r="BN54" s="35" t="n">
        <f aca="false">100*AJ54/(AJ54+AQ54*40.31/71.85)</f>
        <v>64.9451692224352</v>
      </c>
      <c r="BO54" s="32" t="n">
        <f aca="false">AL54/AM54*100</f>
        <v>9.23566878980892</v>
      </c>
      <c r="BP54" s="32" t="n">
        <f aca="false">AN54+0.3*AJ54-14.5</f>
        <v>-0.0114000000000019</v>
      </c>
      <c r="BQ54" s="32" t="n">
        <f aca="false">AI54/101.96+AS54/152+AM54/79.9</f>
        <v>0.163215920308634</v>
      </c>
      <c r="BR54" s="32" t="n">
        <f aca="false">AN54/56.08+AH54/61.98+3*AL54/94.2-AI54/101.96-AS54/152</f>
        <v>0.106214183011718</v>
      </c>
      <c r="BS54" s="32" t="n">
        <f aca="false">AK54/60.08-0.5*AI54/101.96-0.5*AS54/152-0.5*AQ54/71.85-0.5*AR54/70.94-0.5*AJ54/40.31-1.5*AN54/56.08-3*AH54/61.98-3*AL54/94.2-0.5*AO54</f>
        <v>0.129022355739275</v>
      </c>
      <c r="BT54" s="30" t="n">
        <f aca="false">100*BQ54/SUM(BQ54:BS54)</f>
        <v>40.9624577782338</v>
      </c>
      <c r="BU54" s="30" t="n">
        <f aca="false">100*BR54/SUM(BQ54:BS54)</f>
        <v>26.6566764984687</v>
      </c>
      <c r="BV54" s="30" t="n">
        <f aca="false">100*BS54/SUM(BQ54:BS54)</f>
        <v>32.3808657232975</v>
      </c>
      <c r="BW54" s="32" t="n">
        <f aca="false">(-9.1168+0.2446*(0.4645*BV54+BT54)-0.001368*(0.4645*BV54+BT54)^2)*10</f>
        <v>2.91059940018996</v>
      </c>
      <c r="BX54" s="7" t="s">
        <v>116</v>
      </c>
      <c r="CA54" s="30"/>
      <c r="CB54" s="36"/>
      <c r="CC54" s="36"/>
      <c r="CD54" s="36"/>
      <c r="CE54" s="32"/>
      <c r="CF54" s="32"/>
      <c r="CG54" s="32"/>
      <c r="CH54" s="32"/>
      <c r="CI54" s="32"/>
      <c r="CJ54" s="32"/>
      <c r="CK54" s="32"/>
      <c r="CL54" s="32"/>
      <c r="CM54" s="32"/>
      <c r="CN54" s="32"/>
      <c r="CQ54" s="30"/>
      <c r="CR54" s="36"/>
      <c r="CS54" s="36"/>
      <c r="CT54" s="36"/>
      <c r="CU54" s="32"/>
      <c r="CV54" s="32"/>
      <c r="CW54" s="32"/>
      <c r="CX54" s="32"/>
      <c r="CY54" s="32"/>
      <c r="CZ54" s="32"/>
      <c r="DA54" s="32"/>
      <c r="DB54" s="32"/>
      <c r="DC54" s="32"/>
      <c r="DD54" s="32"/>
      <c r="DF54" s="7" t="s">
        <v>112</v>
      </c>
      <c r="DG54" s="30"/>
      <c r="DH54" s="36"/>
      <c r="DI54" s="36"/>
      <c r="DJ54" s="36"/>
      <c r="DK54" s="32"/>
      <c r="DL54" s="32"/>
      <c r="DM54" s="32"/>
      <c r="DN54" s="32"/>
      <c r="DO54" s="32"/>
      <c r="DP54" s="32"/>
      <c r="DQ54" s="32"/>
      <c r="DR54" s="32"/>
      <c r="DS54" s="32"/>
      <c r="DT54" s="32"/>
      <c r="DV54" s="2"/>
      <c r="DW54" s="2"/>
      <c r="DX54" s="2"/>
      <c r="DY54" s="48"/>
    </row>
    <row r="55" s="7" customFormat="true" ht="10.15" hidden="false" customHeight="false" outlineLevel="0" collapsed="false">
      <c r="C55" s="7" t="s">
        <v>110</v>
      </c>
      <c r="D55" s="7" t="n">
        <v>51.56</v>
      </c>
      <c r="E55" s="7" t="n">
        <v>37.43</v>
      </c>
      <c r="F55" s="7" t="s">
        <v>111</v>
      </c>
      <c r="G55" s="7" t="s">
        <v>112</v>
      </c>
      <c r="H55" s="7" t="s">
        <v>158</v>
      </c>
      <c r="I55" s="7" t="s">
        <v>114</v>
      </c>
      <c r="J55" s="7" t="n">
        <v>570</v>
      </c>
      <c r="K55" s="32" t="n">
        <v>2.5</v>
      </c>
      <c r="L55" s="32" t="n">
        <v>14.98</v>
      </c>
      <c r="M55" s="32" t="n">
        <v>9.17</v>
      </c>
      <c r="N55" s="32" t="n">
        <v>51.4</v>
      </c>
      <c r="O55" s="32" t="n">
        <v>0.07</v>
      </c>
      <c r="P55" s="32" t="n">
        <v>0.5</v>
      </c>
      <c r="Q55" s="32" t="n">
        <v>11.43</v>
      </c>
      <c r="R55" s="33"/>
      <c r="S55" s="32" t="n">
        <v>0.04</v>
      </c>
      <c r="T55" s="32" t="n">
        <v>8.44</v>
      </c>
      <c r="U55" s="32" t="n">
        <v>0.25</v>
      </c>
      <c r="V55" s="32" t="n">
        <v>0.05</v>
      </c>
      <c r="W55" s="32" t="n">
        <v>98.82</v>
      </c>
      <c r="X55" s="33"/>
      <c r="Y55" s="33"/>
      <c r="Z55" s="33"/>
      <c r="AA55" s="33"/>
      <c r="AB55" s="34"/>
      <c r="AC55" s="34"/>
      <c r="AE55" s="34" t="n">
        <f aca="false">Q55/L55</f>
        <v>0.7630173564753</v>
      </c>
      <c r="AF55" s="33" t="n">
        <v>0.05</v>
      </c>
      <c r="AG55" s="35" t="n">
        <v>0.212966628008192</v>
      </c>
      <c r="AH55" s="32" t="n">
        <v>2.4735</v>
      </c>
      <c r="AI55" s="32" t="n">
        <v>15.843</v>
      </c>
      <c r="AJ55" s="32" t="n">
        <v>8.721</v>
      </c>
      <c r="AK55" s="32" t="n">
        <v>51.225</v>
      </c>
      <c r="AL55" s="32" t="n">
        <v>0.0675</v>
      </c>
      <c r="AM55" s="32" t="n">
        <v>0.476</v>
      </c>
      <c r="AN55" s="32" t="n">
        <v>11.669</v>
      </c>
      <c r="AO55" s="33" t="n">
        <v>0.0025</v>
      </c>
      <c r="AP55" s="33" t="n">
        <v>0.0385</v>
      </c>
      <c r="AQ55" s="32" t="n">
        <v>8.035</v>
      </c>
      <c r="AR55" s="32" t="n">
        <v>0.2395</v>
      </c>
      <c r="AS55" s="32" t="n">
        <v>0.0475</v>
      </c>
      <c r="AU55" s="7" t="s">
        <v>154</v>
      </c>
      <c r="AV55" s="32" t="n">
        <v>1.97</v>
      </c>
      <c r="AW55" s="32" t="n">
        <v>32.24</v>
      </c>
      <c r="AX55" s="32" t="n">
        <v>0.19</v>
      </c>
      <c r="AY55" s="32" t="n">
        <v>47.9</v>
      </c>
      <c r="AZ55" s="32" t="n">
        <v>0.02</v>
      </c>
      <c r="BA55" s="32" t="n">
        <v>0.02</v>
      </c>
      <c r="BB55" s="32" t="n">
        <v>16.21</v>
      </c>
      <c r="BC55" s="32" t="n">
        <v>0.05</v>
      </c>
      <c r="BD55" s="32" t="n">
        <v>0.01</v>
      </c>
      <c r="BE55" s="32" t="n">
        <v>0.34</v>
      </c>
      <c r="BF55" s="32" t="n">
        <v>0.04</v>
      </c>
      <c r="BG55" s="32"/>
      <c r="BH55" s="32" t="n">
        <v>99.04</v>
      </c>
      <c r="BI55" s="32" t="n">
        <v>0.819</v>
      </c>
      <c r="BJ55" s="32" t="n">
        <v>0.001</v>
      </c>
      <c r="BK55" s="32" t="n">
        <v>0.18</v>
      </c>
      <c r="BL55" s="7" t="s">
        <v>154</v>
      </c>
      <c r="BM55" s="35" t="n">
        <f aca="false">AN55/AI55</f>
        <v>0.736539796755665</v>
      </c>
      <c r="BN55" s="35" t="n">
        <f aca="false">100*AJ55/(AJ55+AQ55*40.31/71.85)</f>
        <v>65.9239709595435</v>
      </c>
      <c r="BO55" s="32" t="n">
        <f aca="false">AL55/AM55*100</f>
        <v>14.1806722689076</v>
      </c>
      <c r="BP55" s="32" t="n">
        <f aca="false">AN55+0.3*AJ55-14.5</f>
        <v>-0.214700000000002</v>
      </c>
      <c r="BQ55" s="32" t="n">
        <f aca="false">AI55/101.96+AS55/152+AM55/79.9</f>
        <v>0.161654411304391</v>
      </c>
      <c r="BR55" s="32" t="n">
        <f aca="false">AN55/56.08+AH55/61.98+3*AL55/94.2-AI55/101.96-AS55/152</f>
        <v>0.0944384979597661</v>
      </c>
      <c r="BS55" s="32" t="n">
        <f aca="false">AK55/60.08-0.5*AI55/101.96-0.5*AS55/152-0.5*AQ55/71.85-0.5*AR55/70.94-0.5*AJ55/40.31-1.5*AN55/56.08-3*AH55/61.98-3*AL55/94.2-0.5*AO55</f>
        <v>0.173746997505606</v>
      </c>
      <c r="BT55" s="30" t="n">
        <f aca="false">100*BQ55/SUM(BQ55:BS55)</f>
        <v>37.6080509879179</v>
      </c>
      <c r="BU55" s="30" t="n">
        <f aca="false">100*BR55/SUM(BQ55:BS55)</f>
        <v>21.9706212644306</v>
      </c>
      <c r="BV55" s="30" t="n">
        <f aca="false">100*BS55/SUM(BQ55:BS55)</f>
        <v>40.4213277476515</v>
      </c>
      <c r="BW55" s="32" t="n">
        <f aca="false">(-9.1168+0.2446*(0.4645*BV55+BT55)-0.001368*(0.4645*BV55+BT55)^2)*10</f>
        <v>3.25619850746787</v>
      </c>
      <c r="BX55" s="7" t="s">
        <v>116</v>
      </c>
      <c r="CA55" s="30"/>
      <c r="CB55" s="36"/>
      <c r="CC55" s="36"/>
      <c r="CD55" s="36"/>
      <c r="CE55" s="32"/>
      <c r="CF55" s="32"/>
      <c r="CG55" s="32"/>
      <c r="CH55" s="32"/>
      <c r="CI55" s="32"/>
      <c r="CJ55" s="32"/>
      <c r="CK55" s="32"/>
      <c r="CL55" s="32"/>
      <c r="CM55" s="32"/>
      <c r="CN55" s="32"/>
      <c r="CQ55" s="30"/>
      <c r="CR55" s="36"/>
      <c r="CS55" s="36"/>
      <c r="CT55" s="36"/>
      <c r="CU55" s="32"/>
      <c r="CV55" s="32"/>
      <c r="CW55" s="32"/>
      <c r="CX55" s="32"/>
      <c r="CY55" s="32"/>
      <c r="CZ55" s="32"/>
      <c r="DA55" s="32"/>
      <c r="DB55" s="32"/>
      <c r="DC55" s="32"/>
      <c r="DD55" s="32"/>
      <c r="DF55" s="7" t="s">
        <v>112</v>
      </c>
      <c r="DG55" s="30"/>
      <c r="DH55" s="36"/>
      <c r="DI55" s="36"/>
      <c r="DJ55" s="36"/>
      <c r="DK55" s="32"/>
      <c r="DL55" s="32"/>
      <c r="DM55" s="32"/>
      <c r="DN55" s="32"/>
      <c r="DO55" s="32"/>
      <c r="DP55" s="32"/>
      <c r="DQ55" s="32"/>
      <c r="DR55" s="32"/>
      <c r="DS55" s="32"/>
      <c r="DT55" s="32"/>
      <c r="DV55" s="2"/>
      <c r="DW55" s="2"/>
      <c r="DX55" s="2"/>
      <c r="DY55" s="48"/>
    </row>
    <row r="56" s="7" customFormat="true" ht="10.15" hidden="false" customHeight="false" outlineLevel="0" collapsed="false">
      <c r="C56" s="7" t="s">
        <v>110</v>
      </c>
      <c r="D56" s="7" t="n">
        <v>51.56</v>
      </c>
      <c r="E56" s="7" t="n">
        <v>37.43</v>
      </c>
      <c r="F56" s="7" t="s">
        <v>111</v>
      </c>
      <c r="G56" s="7" t="s">
        <v>112</v>
      </c>
      <c r="H56" s="7" t="s">
        <v>159</v>
      </c>
      <c r="I56" s="7" t="s">
        <v>114</v>
      </c>
      <c r="J56" s="7" t="n">
        <v>571</v>
      </c>
      <c r="K56" s="32" t="n">
        <v>3.07</v>
      </c>
      <c r="L56" s="32" t="n">
        <v>14.7</v>
      </c>
      <c r="M56" s="32" t="n">
        <v>9.25</v>
      </c>
      <c r="N56" s="32" t="n">
        <v>50.95</v>
      </c>
      <c r="O56" s="32" t="n">
        <v>0.05</v>
      </c>
      <c r="P56" s="32" t="n">
        <v>0.39</v>
      </c>
      <c r="Q56" s="32" t="n">
        <v>11.24</v>
      </c>
      <c r="R56" s="33"/>
      <c r="S56" s="32" t="n">
        <v>0.04</v>
      </c>
      <c r="T56" s="32" t="n">
        <v>9.12</v>
      </c>
      <c r="U56" s="32" t="n">
        <v>0.12</v>
      </c>
      <c r="V56" s="32" t="n">
        <v>0.09</v>
      </c>
      <c r="W56" s="32" t="n">
        <v>99.02</v>
      </c>
      <c r="X56" s="33"/>
      <c r="Y56" s="33"/>
      <c r="Z56" s="33"/>
      <c r="AA56" s="33"/>
      <c r="AB56" s="34"/>
      <c r="AC56" s="34"/>
      <c r="AE56" s="34" t="n">
        <f aca="false">Q56/L56</f>
        <v>0.764625850340136</v>
      </c>
      <c r="AF56" s="33" t="n">
        <v>0.08</v>
      </c>
      <c r="AG56" s="35" t="n">
        <v>0.18090184481999</v>
      </c>
      <c r="AH56" s="32" t="n">
        <v>2.982</v>
      </c>
      <c r="AI56" s="32" t="n">
        <v>16.1032</v>
      </c>
      <c r="AJ56" s="32" t="n">
        <v>8.5252</v>
      </c>
      <c r="AK56" s="32" t="n">
        <v>50.706</v>
      </c>
      <c r="AL56" s="32" t="n">
        <v>0.0476</v>
      </c>
      <c r="AM56" s="32" t="n">
        <v>0.3604</v>
      </c>
      <c r="AN56" s="32" t="n">
        <v>11.6376</v>
      </c>
      <c r="AO56" s="33" t="n">
        <v>0.004</v>
      </c>
      <c r="AP56" s="33" t="n">
        <v>0.0376</v>
      </c>
      <c r="AQ56" s="32" t="n">
        <v>8.4176</v>
      </c>
      <c r="AR56" s="32" t="n">
        <v>0.1136</v>
      </c>
      <c r="AS56" s="32" t="n">
        <v>0.0828</v>
      </c>
      <c r="AU56" s="7" t="s">
        <v>154</v>
      </c>
      <c r="AV56" s="32" t="n">
        <v>1.97</v>
      </c>
      <c r="AW56" s="32" t="n">
        <v>32.24</v>
      </c>
      <c r="AX56" s="32" t="n">
        <v>0.19</v>
      </c>
      <c r="AY56" s="32" t="n">
        <v>47.9</v>
      </c>
      <c r="AZ56" s="32" t="n">
        <v>0.02</v>
      </c>
      <c r="BA56" s="32" t="n">
        <v>0.02</v>
      </c>
      <c r="BB56" s="32" t="n">
        <v>16.21</v>
      </c>
      <c r="BC56" s="32" t="n">
        <v>0.05</v>
      </c>
      <c r="BD56" s="32" t="n">
        <v>0.01</v>
      </c>
      <c r="BE56" s="32" t="n">
        <v>0.34</v>
      </c>
      <c r="BF56" s="32" t="n">
        <v>0.04</v>
      </c>
      <c r="BG56" s="32"/>
      <c r="BH56" s="32" t="n">
        <v>99.04</v>
      </c>
      <c r="BI56" s="32" t="n">
        <v>0.819</v>
      </c>
      <c r="BJ56" s="32" t="n">
        <v>0.001</v>
      </c>
      <c r="BK56" s="32" t="n">
        <v>0.18</v>
      </c>
      <c r="BL56" s="7" t="s">
        <v>154</v>
      </c>
      <c r="BM56" s="35" t="n">
        <f aca="false">AN56/AI56</f>
        <v>0.722688658154901</v>
      </c>
      <c r="BN56" s="35" t="n">
        <f aca="false">100*AJ56/(AJ56+AQ56*40.31/71.85)</f>
        <v>64.3521788742063</v>
      </c>
      <c r="BO56" s="32" t="n">
        <f aca="false">AL56/AM56*100</f>
        <v>13.2075471698113</v>
      </c>
      <c r="BP56" s="32" t="n">
        <f aca="false">AN56+0.3*AJ56-14.5</f>
        <v>-0.30484</v>
      </c>
      <c r="BQ56" s="32" t="n">
        <f aca="false">AI56/101.96+AS56/152+AM56/79.9</f>
        <v>0.162991820804944</v>
      </c>
      <c r="BR56" s="32" t="n">
        <f aca="false">AN56/56.08+AH56/61.98+3*AL56/94.2-AI56/101.96-AS56/152</f>
        <v>0.0986648670173314</v>
      </c>
      <c r="BS56" s="32" t="n">
        <f aca="false">AK56/60.08-0.5*AI56/101.96-0.5*AS56/152-0.5*AQ56/71.85-0.5*AR56/70.94-0.5*AJ56/40.31-1.5*AN56/56.08-3*AH56/61.98-3*AL56/94.2-0.5*AO56</f>
        <v>0.140480813788477</v>
      </c>
      <c r="BT56" s="30" t="n">
        <f aca="false">100*BQ56/SUM(BQ56:BS56)</f>
        <v>40.5313655533453</v>
      </c>
      <c r="BU56" s="30" t="n">
        <f aca="false">100*BR56/SUM(BQ56:BS56)</f>
        <v>24.5351071765581</v>
      </c>
      <c r="BV56" s="30" t="n">
        <f aca="false">100*BS56/SUM(BQ56:BS56)</f>
        <v>34.9335272700965</v>
      </c>
      <c r="BW56" s="32" t="n">
        <f aca="false">(-9.1168+0.2446*(0.4645*BV56+BT56)-0.001368*(0.4645*BV56+BT56)^2)*10</f>
        <v>3.59234083384555</v>
      </c>
      <c r="BX56" s="7" t="s">
        <v>116</v>
      </c>
      <c r="CA56" s="30"/>
      <c r="CB56" s="36"/>
      <c r="CC56" s="36"/>
      <c r="CD56" s="36"/>
      <c r="CE56" s="32"/>
      <c r="CF56" s="32"/>
      <c r="CG56" s="32"/>
      <c r="CH56" s="32"/>
      <c r="CI56" s="32"/>
      <c r="CJ56" s="32"/>
      <c r="CK56" s="32"/>
      <c r="CL56" s="32"/>
      <c r="CM56" s="32"/>
      <c r="CN56" s="32"/>
      <c r="CQ56" s="30"/>
      <c r="CR56" s="36"/>
      <c r="CS56" s="36"/>
      <c r="CT56" s="36"/>
      <c r="CU56" s="32"/>
      <c r="CV56" s="32"/>
      <c r="CW56" s="32"/>
      <c r="CX56" s="32"/>
      <c r="CY56" s="32"/>
      <c r="CZ56" s="32"/>
      <c r="DA56" s="32"/>
      <c r="DB56" s="32"/>
      <c r="DC56" s="32"/>
      <c r="DD56" s="32"/>
      <c r="DF56" s="7" t="s">
        <v>112</v>
      </c>
      <c r="DG56" s="30"/>
      <c r="DH56" s="36"/>
      <c r="DI56" s="36"/>
      <c r="DJ56" s="36"/>
      <c r="DK56" s="32"/>
      <c r="DL56" s="32"/>
      <c r="DM56" s="32"/>
      <c r="DN56" s="32"/>
      <c r="DO56" s="32"/>
      <c r="DP56" s="32"/>
      <c r="DQ56" s="32"/>
      <c r="DR56" s="32"/>
      <c r="DS56" s="32"/>
      <c r="DT56" s="32"/>
      <c r="DV56" s="2"/>
      <c r="DW56" s="2"/>
      <c r="DX56" s="2"/>
      <c r="DY56" s="48"/>
    </row>
    <row r="57" s="7" customFormat="true" ht="10.15" hidden="false" customHeight="false" outlineLevel="0" collapsed="false">
      <c r="C57" s="7" t="s">
        <v>110</v>
      </c>
      <c r="D57" s="7" t="n">
        <v>51.56</v>
      </c>
      <c r="E57" s="7" t="n">
        <v>37.43</v>
      </c>
      <c r="F57" s="7" t="s">
        <v>111</v>
      </c>
      <c r="G57" s="7" t="s">
        <v>112</v>
      </c>
      <c r="H57" s="7" t="s">
        <v>160</v>
      </c>
      <c r="I57" s="7" t="s">
        <v>114</v>
      </c>
      <c r="J57" s="7" t="n">
        <v>491</v>
      </c>
      <c r="K57" s="32" t="n">
        <v>3.03</v>
      </c>
      <c r="L57" s="32" t="n">
        <v>16</v>
      </c>
      <c r="M57" s="32" t="n">
        <v>8.56</v>
      </c>
      <c r="N57" s="32" t="n">
        <v>50.3</v>
      </c>
      <c r="O57" s="32" t="n">
        <v>0.06</v>
      </c>
      <c r="P57" s="32" t="n">
        <v>0.73</v>
      </c>
      <c r="Q57" s="32" t="n">
        <v>11.96</v>
      </c>
      <c r="R57" s="33"/>
      <c r="S57" s="32" t="n">
        <v>0.08</v>
      </c>
      <c r="T57" s="32" t="n">
        <v>8.47</v>
      </c>
      <c r="U57" s="32" t="n">
        <v>0.12</v>
      </c>
      <c r="V57" s="32" t="n">
        <v>0.09</v>
      </c>
      <c r="W57" s="32" t="n">
        <v>99.4</v>
      </c>
      <c r="X57" s="33"/>
      <c r="Y57" s="33"/>
      <c r="Z57" s="33"/>
      <c r="AA57" s="33"/>
      <c r="AB57" s="34"/>
      <c r="AC57" s="34"/>
      <c r="AE57" s="34" t="n">
        <f aca="false">Q57/L57</f>
        <v>0.7475</v>
      </c>
      <c r="AF57" s="33" t="n">
        <v>0.03</v>
      </c>
      <c r="AG57" s="35" t="n">
        <v>0.189170841078022</v>
      </c>
      <c r="AH57" s="32" t="n">
        <v>2.997</v>
      </c>
      <c r="AI57" s="32" t="n">
        <v>16.4923</v>
      </c>
      <c r="AJ57" s="32" t="n">
        <v>8.3098</v>
      </c>
      <c r="AK57" s="32" t="n">
        <v>50.2322</v>
      </c>
      <c r="AL57" s="32" t="n">
        <v>0.0585</v>
      </c>
      <c r="AM57" s="32" t="n">
        <v>0.7081</v>
      </c>
      <c r="AN57" s="32" t="n">
        <v>12.0899</v>
      </c>
      <c r="AO57" s="33" t="n">
        <v>0.003</v>
      </c>
      <c r="AP57" s="33" t="n">
        <v>0.0776</v>
      </c>
      <c r="AQ57" s="32" t="n">
        <v>8.2264</v>
      </c>
      <c r="AR57" s="32" t="n">
        <v>0.1176</v>
      </c>
      <c r="AS57" s="32" t="n">
        <v>0.0888</v>
      </c>
      <c r="AU57" s="7" t="s">
        <v>161</v>
      </c>
      <c r="AV57" s="32" t="n">
        <v>1.93</v>
      </c>
      <c r="AW57" s="32" t="n">
        <v>32.41</v>
      </c>
      <c r="AX57" s="32" t="n">
        <v>0.22</v>
      </c>
      <c r="AY57" s="32" t="n">
        <v>48.04</v>
      </c>
      <c r="AZ57" s="32" t="n">
        <v>0.01</v>
      </c>
      <c r="BA57" s="32"/>
      <c r="BB57" s="32" t="n">
        <v>16.29</v>
      </c>
      <c r="BC57" s="32" t="n">
        <v>0.1</v>
      </c>
      <c r="BD57" s="32"/>
      <c r="BE57" s="32" t="n">
        <v>0.35</v>
      </c>
      <c r="BF57" s="32" t="n">
        <v>0.04</v>
      </c>
      <c r="BG57" s="32" t="n">
        <v>0.05</v>
      </c>
      <c r="BH57" s="32" t="n">
        <v>99.43</v>
      </c>
      <c r="BI57" s="32" t="n">
        <v>0.823</v>
      </c>
      <c r="BJ57" s="32" t="n">
        <v>0.001</v>
      </c>
      <c r="BK57" s="32" t="n">
        <v>0.177</v>
      </c>
      <c r="BL57" s="7" t="s">
        <v>161</v>
      </c>
      <c r="BM57" s="35" t="n">
        <f aca="false">AN57/AI57</f>
        <v>0.733063308331767</v>
      </c>
      <c r="BN57" s="35" t="n">
        <f aca="false">100*AJ57/(AJ57+AQ57*40.31/71.85)</f>
        <v>64.2921751247834</v>
      </c>
      <c r="BO57" s="32" t="n">
        <f aca="false">AL57/AM57*100</f>
        <v>8.26154497952267</v>
      </c>
      <c r="BP57" s="32"/>
      <c r="BQ57" s="32"/>
      <c r="BR57" s="32"/>
      <c r="BS57" s="32"/>
      <c r="BT57" s="30"/>
      <c r="BU57" s="30"/>
      <c r="BV57" s="30"/>
      <c r="BW57" s="32"/>
      <c r="BX57" s="7" t="s">
        <v>116</v>
      </c>
      <c r="CA57" s="30"/>
      <c r="CB57" s="36"/>
      <c r="CC57" s="36"/>
      <c r="CD57" s="36"/>
      <c r="CE57" s="32"/>
      <c r="CF57" s="32"/>
      <c r="CG57" s="32"/>
      <c r="CH57" s="32"/>
      <c r="CI57" s="32"/>
      <c r="CJ57" s="32"/>
      <c r="CK57" s="32"/>
      <c r="CL57" s="32"/>
      <c r="CM57" s="32"/>
      <c r="CN57" s="32"/>
      <c r="CQ57" s="30"/>
      <c r="CR57" s="36"/>
      <c r="CS57" s="36"/>
      <c r="CT57" s="36"/>
      <c r="CU57" s="32"/>
      <c r="CV57" s="32"/>
      <c r="CW57" s="32"/>
      <c r="CX57" s="32"/>
      <c r="CY57" s="32"/>
      <c r="CZ57" s="32"/>
      <c r="DA57" s="32"/>
      <c r="DB57" s="32"/>
      <c r="DC57" s="32"/>
      <c r="DD57" s="32"/>
      <c r="DF57" s="7" t="s">
        <v>112</v>
      </c>
      <c r="DG57" s="30"/>
      <c r="DH57" s="36"/>
      <c r="DI57" s="36"/>
      <c r="DJ57" s="36"/>
      <c r="DK57" s="32"/>
      <c r="DL57" s="32"/>
      <c r="DM57" s="32"/>
      <c r="DN57" s="32"/>
      <c r="DO57" s="32"/>
      <c r="DP57" s="32"/>
      <c r="DQ57" s="32"/>
      <c r="DR57" s="32"/>
      <c r="DS57" s="32"/>
      <c r="DT57" s="32"/>
      <c r="DV57" s="2"/>
      <c r="DW57" s="2"/>
      <c r="DX57" s="2"/>
      <c r="DY57" s="48"/>
    </row>
    <row r="58" s="7" customFormat="true" ht="10.15" hidden="false" customHeight="false" outlineLevel="0" collapsed="false">
      <c r="C58" s="7" t="s">
        <v>110</v>
      </c>
      <c r="D58" s="7" t="n">
        <v>51.56</v>
      </c>
      <c r="E58" s="7" t="n">
        <v>37.43</v>
      </c>
      <c r="F58" s="7" t="s">
        <v>111</v>
      </c>
      <c r="G58" s="7" t="s">
        <v>112</v>
      </c>
      <c r="H58" s="7" t="s">
        <v>162</v>
      </c>
      <c r="I58" s="7" t="s">
        <v>114</v>
      </c>
      <c r="J58" s="7" t="n">
        <v>631</v>
      </c>
      <c r="K58" s="32" t="n">
        <v>2.49</v>
      </c>
      <c r="L58" s="32" t="n">
        <v>15.8</v>
      </c>
      <c r="M58" s="32" t="n">
        <v>8.41</v>
      </c>
      <c r="N58" s="32" t="n">
        <v>49.83</v>
      </c>
      <c r="O58" s="32" t="n">
        <v>0.14</v>
      </c>
      <c r="P58" s="32" t="n">
        <v>1.01</v>
      </c>
      <c r="Q58" s="32" t="n">
        <v>11.9</v>
      </c>
      <c r="R58" s="33" t="n">
        <v>0.01</v>
      </c>
      <c r="S58" s="32" t="n">
        <v>0.11</v>
      </c>
      <c r="T58" s="32" t="n">
        <v>8.47</v>
      </c>
      <c r="U58" s="32" t="n">
        <v>0.15</v>
      </c>
      <c r="V58" s="32" t="n">
        <v>0.03</v>
      </c>
      <c r="W58" s="32" t="n">
        <v>98.43</v>
      </c>
      <c r="X58" s="33"/>
      <c r="Y58" s="33"/>
      <c r="Z58" s="33"/>
      <c r="AA58" s="33"/>
      <c r="AB58" s="34"/>
      <c r="AC58" s="34"/>
      <c r="AE58" s="34" t="n">
        <f aca="false">Q58/L58</f>
        <v>0.753164556962025</v>
      </c>
      <c r="AF58" s="33" t="n">
        <v>0.02</v>
      </c>
      <c r="AG58" s="35" t="n">
        <v>0.209703540653306</v>
      </c>
      <c r="AH58" s="32" t="n">
        <v>2.4766</v>
      </c>
      <c r="AI58" s="32" t="n">
        <v>16.1416</v>
      </c>
      <c r="AJ58" s="32" t="n">
        <v>8.2464</v>
      </c>
      <c r="AK58" s="32" t="n">
        <v>49.7928</v>
      </c>
      <c r="AL58" s="32" t="n">
        <v>0.1384</v>
      </c>
      <c r="AM58" s="32" t="n">
        <v>0.9904</v>
      </c>
      <c r="AN58" s="32" t="n">
        <v>11.9894</v>
      </c>
      <c r="AO58" s="33" t="n">
        <v>0.0098</v>
      </c>
      <c r="AP58" s="33" t="n">
        <v>0.1084</v>
      </c>
      <c r="AQ58" s="32" t="n">
        <v>8.309</v>
      </c>
      <c r="AR58" s="32" t="n">
        <v>0.1476</v>
      </c>
      <c r="AS58" s="32" t="n">
        <v>0.0296</v>
      </c>
      <c r="AU58" s="7" t="s">
        <v>163</v>
      </c>
      <c r="AV58" s="32" t="n">
        <v>1.82</v>
      </c>
      <c r="AW58" s="32" t="n">
        <v>32.88</v>
      </c>
      <c r="AX58" s="32" t="n">
        <v>0.23</v>
      </c>
      <c r="AY58" s="32" t="n">
        <v>47.97</v>
      </c>
      <c r="AZ58" s="32" t="n">
        <v>0.06</v>
      </c>
      <c r="BA58" s="32" t="n">
        <v>0.03</v>
      </c>
      <c r="BB58" s="32" t="n">
        <v>16.37</v>
      </c>
      <c r="BC58" s="32"/>
      <c r="BD58" s="32" t="n">
        <v>0.03</v>
      </c>
      <c r="BE58" s="32" t="n">
        <v>0.42</v>
      </c>
      <c r="BF58" s="32" t="n">
        <v>0.03</v>
      </c>
      <c r="BG58" s="32" t="n">
        <v>0.01</v>
      </c>
      <c r="BH58" s="32" t="n">
        <v>100.26</v>
      </c>
      <c r="BI58" s="32" t="n">
        <v>0.83</v>
      </c>
      <c r="BJ58" s="32" t="n">
        <v>0.003</v>
      </c>
      <c r="BK58" s="32" t="n">
        <v>0.167</v>
      </c>
      <c r="BL58" s="7" t="s">
        <v>163</v>
      </c>
      <c r="BM58" s="35" t="n">
        <f aca="false">AN58/AI58</f>
        <v>0.742764038261387</v>
      </c>
      <c r="BN58" s="35" t="n">
        <f aca="false">100*AJ58/(AJ58+AQ58*40.31/71.85)</f>
        <v>63.8859739043068</v>
      </c>
      <c r="BO58" s="32" t="n">
        <f aca="false">AL58/AM58*100</f>
        <v>13.9741518578352</v>
      </c>
      <c r="BP58" s="32" t="n">
        <f aca="false">AN58+0.3*AJ58-14.5</f>
        <v>-0.0366799999999987</v>
      </c>
      <c r="BQ58" s="32" t="n">
        <f aca="false">AI58/101.96+AS58/152+AM58/79.9</f>
        <v>0.170903295156711</v>
      </c>
      <c r="BR58" s="32" t="n">
        <f aca="false">AN58/56.08+AH58/61.98+3*AL58/94.2-AI58/101.96-AS58/152</f>
        <v>0.0996489063463411</v>
      </c>
      <c r="BS58" s="32" t="n">
        <f aca="false">AK58/60.08-0.5*AI58/101.96-0.5*AS58/152-0.5*AQ58/71.85-0.5*AR58/70.94-0.5*AJ58/40.31-1.5*AN58/56.08-3*AH58/61.98-3*AL58/94.2-0.5*AO58</f>
        <v>0.138503310326001</v>
      </c>
      <c r="BT58" s="30" t="n">
        <f aca="false">100*BQ58/SUM(BQ58:BS58)</f>
        <v>41.7799761192639</v>
      </c>
      <c r="BU58" s="30" t="n">
        <f aca="false">100*BR58/SUM(BQ58:BS58)</f>
        <v>24.3607294033933</v>
      </c>
      <c r="BV58" s="30" t="n">
        <f aca="false">100*BS58/SUM(BQ58:BS58)</f>
        <v>33.8592944773428</v>
      </c>
      <c r="BW58" s="32" t="n">
        <f aca="false">(-9.1168+0.2446*(0.4645*BV58+BT58)-0.001368*(0.4645*BV58+BT58)^2)*10</f>
        <v>4.25414854901384</v>
      </c>
      <c r="BX58" s="7" t="s">
        <v>116</v>
      </c>
      <c r="BZ58" s="7" t="s">
        <v>162</v>
      </c>
      <c r="CA58" s="30" t="n">
        <v>54.081</v>
      </c>
      <c r="CB58" s="36" t="n">
        <v>88.585</v>
      </c>
      <c r="CC58" s="36" t="n">
        <v>70.204</v>
      </c>
      <c r="CD58" s="36" t="n">
        <v>0.946</v>
      </c>
      <c r="CE58" s="32" t="n">
        <v>1.369</v>
      </c>
      <c r="CF58" s="32" t="n">
        <v>4.26</v>
      </c>
      <c r="CG58" s="32" t="n">
        <v>5.138</v>
      </c>
      <c r="CH58" s="32" t="n">
        <v>2.275</v>
      </c>
      <c r="CI58" s="32" t="n">
        <v>0.964</v>
      </c>
      <c r="CJ58" s="32" t="n">
        <v>2.962</v>
      </c>
      <c r="CK58" s="32" t="n">
        <v>3.981</v>
      </c>
      <c r="CL58" s="32" t="n">
        <v>2.471</v>
      </c>
      <c r="CM58" s="32" t="n">
        <v>2.639</v>
      </c>
      <c r="CN58" s="32" t="n">
        <v>23.662</v>
      </c>
      <c r="CP58" s="7" t="s">
        <v>162</v>
      </c>
      <c r="CQ58" s="30" t="n">
        <f aca="false">DG58*CQ$3*$AF58+CA58*(1+$AF58)</f>
        <v>55.47056</v>
      </c>
      <c r="CR58" s="36" t="n">
        <f aca="false">DH58*CR$3*$AF58+CB58*(1+$AF58)</f>
        <v>93.2997</v>
      </c>
      <c r="CS58" s="36" t="n">
        <f aca="false">DI58*CS$3*$AF58+CC58*(1+$AF58)</f>
        <v>71.64588</v>
      </c>
      <c r="CT58" s="36" t="n">
        <f aca="false">DJ58*CT$3*$AF58+CD58*(1+$AF58)</f>
        <v>0.9675</v>
      </c>
      <c r="CU58" s="32" t="n">
        <f aca="false">DK58*CU$3*$AF58+CE58*(1+$AF58)</f>
        <v>1.39918</v>
      </c>
      <c r="CV58" s="32" t="n">
        <f aca="false">DL58*CV$3*$AF58+CF58*(1+$AF58)</f>
        <v>4.352532</v>
      </c>
      <c r="CW58" s="32" t="n">
        <f aca="false">DM58*CW$3*$AF58+CG58*(1+$AF58)</f>
        <v>5.24715</v>
      </c>
      <c r="CX58" s="32" t="n">
        <f aca="false">DN58*CX$3*$AF58+CH58*(1+$AF58)</f>
        <v>2.32299</v>
      </c>
      <c r="CY58" s="32" t="n">
        <f aca="false">DO58*CY$3*$AF58+CI58*(1+$AF58)</f>
        <v>0.99278</v>
      </c>
      <c r="CZ58" s="32" t="n">
        <f aca="false">DP58*CZ$3*$AF58+CJ58*(1+$AF58)</f>
        <v>3.024264</v>
      </c>
      <c r="DA58" s="32" t="n">
        <f aca="false">DQ58*DA$3*$AF58+CK58*(1+$AF58)</f>
        <v>4.06458</v>
      </c>
      <c r="DB58" s="32" t="n">
        <f aca="false">DR58*DB$3*$AF58+CL58*(1+$AF58)</f>
        <v>2.523786</v>
      </c>
      <c r="DC58" s="32" t="n">
        <f aca="false">DS58*DC$3*$AF58+CM58*(1+$AF58)</f>
        <v>2.695404</v>
      </c>
      <c r="DD58" s="32" t="n">
        <f aca="false">DT58*DD$3*$AF58+CN58*(1+$AF58)</f>
        <v>24.139736</v>
      </c>
      <c r="DF58" s="7" t="s">
        <v>112</v>
      </c>
      <c r="DG58" s="30" t="n">
        <v>173</v>
      </c>
      <c r="DH58" s="36" t="n">
        <v>98.1</v>
      </c>
      <c r="DI58" s="36" t="n">
        <v>63</v>
      </c>
      <c r="DJ58" s="36" t="n">
        <v>1.29</v>
      </c>
      <c r="DK58" s="32" t="n">
        <v>1.75</v>
      </c>
      <c r="DL58" s="32" t="n">
        <v>6.11</v>
      </c>
      <c r="DM58" s="32" t="n">
        <v>6.39</v>
      </c>
      <c r="DN58" s="32" t="n">
        <v>2.49</v>
      </c>
      <c r="DO58" s="32" t="n">
        <v>0.95</v>
      </c>
      <c r="DP58" s="32" t="n">
        <v>3.78</v>
      </c>
      <c r="DQ58" s="32" t="n">
        <v>4.95</v>
      </c>
      <c r="DR58" s="32" t="n">
        <v>3.06</v>
      </c>
      <c r="DS58" s="32" t="n">
        <v>3.02</v>
      </c>
      <c r="DT58" s="32" t="n">
        <v>28.1</v>
      </c>
      <c r="DV58" s="2" t="n">
        <f aca="false">(CR58/21.1)/((CV58/1.833)*(CW58/1.366))^0.5</f>
        <v>1.46410305898067</v>
      </c>
      <c r="DW58" s="2" t="n">
        <f aca="false">(CY58/0.073)/((CX58/0.195)*(CZ58/0.26))^0.5</f>
        <v>1.15531555072926</v>
      </c>
      <c r="DX58" s="2" t="n">
        <f aca="false">(CX58/0.195)/(DC58/0.22)</f>
        <v>0.972325199031103</v>
      </c>
      <c r="DY58" s="48" t="n">
        <f aca="false">(CX58/0.195)/(DC58/0.22)</f>
        <v>0.972325199031103</v>
      </c>
    </row>
    <row r="59" s="7" customFormat="true" ht="10.15" hidden="false" customHeight="false" outlineLevel="0" collapsed="false">
      <c r="C59" s="7" t="s">
        <v>110</v>
      </c>
      <c r="D59" s="7" t="n">
        <v>51.56</v>
      </c>
      <c r="E59" s="7" t="n">
        <v>37.43</v>
      </c>
      <c r="F59" s="7" t="s">
        <v>111</v>
      </c>
      <c r="G59" s="7" t="s">
        <v>112</v>
      </c>
      <c r="H59" s="7" t="s">
        <v>164</v>
      </c>
      <c r="I59" s="7" t="s">
        <v>114</v>
      </c>
      <c r="J59" s="7" t="n">
        <v>626</v>
      </c>
      <c r="K59" s="32" t="n">
        <v>2.21</v>
      </c>
      <c r="L59" s="32" t="n">
        <v>13.91</v>
      </c>
      <c r="M59" s="32" t="n">
        <v>7.93</v>
      </c>
      <c r="N59" s="32" t="n">
        <v>48.09</v>
      </c>
      <c r="O59" s="32" t="n">
        <v>0.17</v>
      </c>
      <c r="P59" s="32" t="n">
        <v>1.07</v>
      </c>
      <c r="Q59" s="32" t="n">
        <v>11.2</v>
      </c>
      <c r="R59" s="33"/>
      <c r="S59" s="32" t="n">
        <v>0.15</v>
      </c>
      <c r="T59" s="32" t="n">
        <v>10.33</v>
      </c>
      <c r="U59" s="32" t="n">
        <v>0.17</v>
      </c>
      <c r="V59" s="32"/>
      <c r="W59" s="32" t="n">
        <v>95.22</v>
      </c>
      <c r="X59" s="33"/>
      <c r="Y59" s="33"/>
      <c r="Z59" s="33"/>
      <c r="AA59" s="33"/>
      <c r="AB59" s="34"/>
      <c r="AC59" s="34"/>
      <c r="AE59" s="34" t="n">
        <f aca="false">Q59/L59</f>
        <v>0.805176132278936</v>
      </c>
      <c r="AF59" s="33" t="n">
        <v>0.03</v>
      </c>
      <c r="AG59" s="35" t="n">
        <v>0.241061480604369</v>
      </c>
      <c r="AH59" s="32" t="n">
        <v>2.2064</v>
      </c>
      <c r="AI59" s="32" t="n">
        <v>14.45</v>
      </c>
      <c r="AJ59" s="32" t="n">
        <v>7.6978</v>
      </c>
      <c r="AK59" s="32" t="n">
        <v>48.0813</v>
      </c>
      <c r="AL59" s="32" t="n">
        <v>0.1649</v>
      </c>
      <c r="AM59" s="32" t="n">
        <v>1.0388</v>
      </c>
      <c r="AN59" s="32" t="n">
        <v>11.3467</v>
      </c>
      <c r="AO59" s="33" t="n">
        <v>0</v>
      </c>
      <c r="AP59" s="33" t="n">
        <v>0.1455</v>
      </c>
      <c r="AQ59" s="32" t="n">
        <v>10.0345</v>
      </c>
      <c r="AR59" s="32" t="n">
        <v>0.1652</v>
      </c>
      <c r="AS59" s="32" t="n">
        <v>0.0012</v>
      </c>
      <c r="AU59" s="7" t="s">
        <v>165</v>
      </c>
      <c r="AV59" s="32" t="n">
        <v>2.09</v>
      </c>
      <c r="AW59" s="32" t="n">
        <v>31.91</v>
      </c>
      <c r="AX59" s="32" t="n">
        <v>0.19</v>
      </c>
      <c r="AY59" s="32" t="n">
        <v>47.8</v>
      </c>
      <c r="AZ59" s="32" t="n">
        <v>0</v>
      </c>
      <c r="BA59" s="32" t="n">
        <v>0.03</v>
      </c>
      <c r="BB59" s="32" t="n">
        <v>16.09</v>
      </c>
      <c r="BC59" s="32"/>
      <c r="BD59" s="32"/>
      <c r="BE59" s="32" t="n">
        <v>0.48</v>
      </c>
      <c r="BF59" s="32" t="n">
        <v>0.01</v>
      </c>
      <c r="BG59" s="32" t="n">
        <v>0.04</v>
      </c>
      <c r="BH59" s="32" t="n">
        <v>98.68</v>
      </c>
      <c r="BI59" s="32" t="n">
        <v>0.809</v>
      </c>
      <c r="BJ59" s="32" t="n">
        <v>0</v>
      </c>
      <c r="BK59" s="32" t="n">
        <v>0.19</v>
      </c>
      <c r="BL59" s="7" t="s">
        <v>165</v>
      </c>
      <c r="BM59" s="35" t="n">
        <f aca="false">AN59/AI59</f>
        <v>0.78523875432526</v>
      </c>
      <c r="BN59" s="35" t="n">
        <f aca="false">100*AJ59/(AJ59+AQ59*40.31/71.85)</f>
        <v>57.7589654937896</v>
      </c>
      <c r="BO59" s="32" t="n">
        <f aca="false">AL59/AM59*100</f>
        <v>15.8740854832499</v>
      </c>
      <c r="BP59" s="32" t="n">
        <f aca="false">AN59+0.3*AJ59-14.5</f>
        <v>-0.843960000000003</v>
      </c>
      <c r="BQ59" s="32" t="n">
        <f aca="false">AI59/101.96+AS59/152+AM59/79.9</f>
        <v>0.154731390318559</v>
      </c>
      <c r="BR59" s="32" t="n">
        <f aca="false">AN59/56.08+AH59/61.98+3*AL59/94.2-AI59/101.96-AS59/152</f>
        <v>0.101450632933821</v>
      </c>
      <c r="BS59" s="32" t="n">
        <f aca="false">AK59/60.08-0.5*AI59/101.96-0.5*AS59/152-0.5*AQ59/71.85-0.5*AR59/70.94-0.5*AJ59/40.31-1.5*AN59/56.08-3*AH59/61.98-3*AL59/94.2-0.5*AO59</f>
        <v>0.147403267679597</v>
      </c>
      <c r="BT59" s="30" t="n">
        <f aca="false">100*BQ59/SUM(BQ59:BS59)</f>
        <v>38.3392045733992</v>
      </c>
      <c r="BU59" s="30" t="n">
        <f aca="false">100*BR59/SUM(BQ59:BS59)</f>
        <v>25.1373464824614</v>
      </c>
      <c r="BV59" s="30" t="n">
        <f aca="false">100*BS59/SUM(BQ59:BS59)</f>
        <v>36.5234489441394</v>
      </c>
      <c r="BW59" s="32" t="n">
        <f aca="false">(-9.1168+0.2446*(0.4645*BV59+BT59)-0.001368*(0.4645*BV59+BT59)^2)*10</f>
        <v>2.26518389199007</v>
      </c>
      <c r="BX59" s="7" t="s">
        <v>116</v>
      </c>
      <c r="CA59" s="30"/>
      <c r="CB59" s="36"/>
      <c r="CC59" s="36"/>
      <c r="CD59" s="36"/>
      <c r="CE59" s="32"/>
      <c r="CF59" s="32"/>
      <c r="CG59" s="32"/>
      <c r="CH59" s="32"/>
      <c r="CI59" s="32"/>
      <c r="CJ59" s="32"/>
      <c r="CK59" s="32"/>
      <c r="CL59" s="32"/>
      <c r="CM59" s="32"/>
      <c r="CN59" s="32"/>
      <c r="CQ59" s="30"/>
      <c r="CR59" s="36"/>
      <c r="CS59" s="36"/>
      <c r="CT59" s="36"/>
      <c r="CU59" s="32"/>
      <c r="CV59" s="32"/>
      <c r="CW59" s="32"/>
      <c r="CX59" s="32"/>
      <c r="CY59" s="32"/>
      <c r="CZ59" s="32"/>
      <c r="DA59" s="32"/>
      <c r="DB59" s="32"/>
      <c r="DC59" s="32"/>
      <c r="DD59" s="32"/>
      <c r="DF59" s="7" t="s">
        <v>112</v>
      </c>
      <c r="DG59" s="30"/>
      <c r="DH59" s="36"/>
      <c r="DI59" s="36"/>
      <c r="DJ59" s="36"/>
      <c r="DK59" s="32"/>
      <c r="DL59" s="32"/>
      <c r="DM59" s="32"/>
      <c r="DN59" s="32"/>
      <c r="DO59" s="32"/>
      <c r="DP59" s="32"/>
      <c r="DQ59" s="32"/>
      <c r="DR59" s="32"/>
      <c r="DS59" s="32"/>
      <c r="DT59" s="32"/>
      <c r="DV59" s="2"/>
      <c r="DW59" s="2"/>
      <c r="DX59" s="2"/>
      <c r="DY59" s="48"/>
    </row>
    <row r="60" s="7" customFormat="true" ht="10.15" hidden="false" customHeight="false" outlineLevel="0" collapsed="false">
      <c r="C60" s="7" t="s">
        <v>110</v>
      </c>
      <c r="D60" s="7" t="n">
        <v>51.56</v>
      </c>
      <c r="E60" s="7" t="n">
        <v>37.43</v>
      </c>
      <c r="F60" s="7" t="s">
        <v>111</v>
      </c>
      <c r="G60" s="7" t="s">
        <v>112</v>
      </c>
      <c r="H60" s="7" t="s">
        <v>166</v>
      </c>
      <c r="I60" s="7" t="s">
        <v>114</v>
      </c>
      <c r="J60" s="7" t="n">
        <v>627</v>
      </c>
      <c r="K60" s="32" t="n">
        <v>3.14</v>
      </c>
      <c r="L60" s="32" t="n">
        <v>13.67</v>
      </c>
      <c r="M60" s="32" t="n">
        <v>8.26</v>
      </c>
      <c r="N60" s="32" t="n">
        <v>49.07</v>
      </c>
      <c r="O60" s="32" t="n">
        <v>0.45</v>
      </c>
      <c r="P60" s="32" t="n">
        <v>1.1</v>
      </c>
      <c r="Q60" s="32" t="n">
        <v>11.01</v>
      </c>
      <c r="R60" s="33" t="n">
        <v>0.04</v>
      </c>
      <c r="S60" s="32" t="n">
        <v>0.09</v>
      </c>
      <c r="T60" s="32" t="n">
        <v>9.36</v>
      </c>
      <c r="U60" s="32" t="n">
        <v>0.25</v>
      </c>
      <c r="V60" s="32" t="n">
        <v>0.02</v>
      </c>
      <c r="W60" s="32" t="n">
        <v>96.47</v>
      </c>
      <c r="X60" s="33"/>
      <c r="Y60" s="33"/>
      <c r="Z60" s="33"/>
      <c r="AA60" s="33"/>
      <c r="AB60" s="34"/>
      <c r="AC60" s="34"/>
      <c r="AE60" s="34" t="n">
        <f aca="false">Q60/L60</f>
        <v>0.805413313825896</v>
      </c>
      <c r="AF60" s="33" t="n">
        <v>0.05</v>
      </c>
      <c r="AG60" s="35" t="n">
        <v>0.16931675364082</v>
      </c>
      <c r="AH60" s="32" t="n">
        <v>3.0875</v>
      </c>
      <c r="AI60" s="32" t="n">
        <v>14.582</v>
      </c>
      <c r="AJ60" s="32" t="n">
        <v>7.8565</v>
      </c>
      <c r="AK60" s="32" t="n">
        <v>49.0065</v>
      </c>
      <c r="AL60" s="32" t="n">
        <v>0.4275</v>
      </c>
      <c r="AM60" s="32" t="n">
        <v>1.0465</v>
      </c>
      <c r="AN60" s="32" t="n">
        <v>11.264</v>
      </c>
      <c r="AO60" s="33" t="n">
        <v>0.038</v>
      </c>
      <c r="AP60" s="33" t="n">
        <v>0.0855</v>
      </c>
      <c r="AQ60" s="32" t="n">
        <v>8.916</v>
      </c>
      <c r="AR60" s="32" t="n">
        <v>0.238</v>
      </c>
      <c r="AS60" s="32" t="n">
        <v>0.021</v>
      </c>
      <c r="AU60" s="7" t="s">
        <v>165</v>
      </c>
      <c r="AV60" s="32" t="n">
        <v>2.09</v>
      </c>
      <c r="AW60" s="32" t="n">
        <v>31.91</v>
      </c>
      <c r="AX60" s="32" t="n">
        <v>0.19</v>
      </c>
      <c r="AY60" s="32" t="n">
        <v>47.8</v>
      </c>
      <c r="AZ60" s="32" t="n">
        <v>0</v>
      </c>
      <c r="BA60" s="32" t="n">
        <v>0.03</v>
      </c>
      <c r="BB60" s="32" t="n">
        <v>16.09</v>
      </c>
      <c r="BC60" s="32"/>
      <c r="BD60" s="32"/>
      <c r="BE60" s="32" t="n">
        <v>0.48</v>
      </c>
      <c r="BF60" s="32" t="n">
        <v>0.01</v>
      </c>
      <c r="BG60" s="32" t="n">
        <v>0.04</v>
      </c>
      <c r="BH60" s="32" t="n">
        <v>98.68</v>
      </c>
      <c r="BI60" s="32" t="n">
        <v>0.809</v>
      </c>
      <c r="BJ60" s="32" t="n">
        <v>0</v>
      </c>
      <c r="BK60" s="32" t="n">
        <v>0.19</v>
      </c>
      <c r="BL60" s="7" t="s">
        <v>165</v>
      </c>
      <c r="BM60" s="35" t="n">
        <f aca="false">AN60/AI60</f>
        <v>0.772459196269373</v>
      </c>
      <c r="BN60" s="35" t="n">
        <f aca="false">100*AJ60/(AJ60+AQ60*40.31/71.85)</f>
        <v>61.098983179863</v>
      </c>
      <c r="BO60" s="32" t="n">
        <f aca="false">AL60/AM60*100</f>
        <v>40.8504538939322</v>
      </c>
      <c r="BP60" s="32" t="n">
        <f aca="false">AN60+0.3*AJ60-14.5</f>
        <v>-0.879050000000001</v>
      </c>
      <c r="BQ60" s="32" t="n">
        <f aca="false">AI60/101.96+AS60/152+AM60/79.9</f>
        <v>0.156252649282805</v>
      </c>
      <c r="BR60" s="32" t="n">
        <f aca="false">AN60/56.08+AH60/61.98+3*AL60/94.2-AI60/101.96-AS60/152</f>
        <v>0.121129998816599</v>
      </c>
      <c r="BS60" s="32" t="n">
        <f aca="false">AK60/60.08-0.5*AI60/101.96-0.5*AS60/152-0.5*AQ60/71.85-0.5*AR60/70.94-0.5*AJ60/40.31-1.5*AN60/56.08-3*AH60/61.98-3*AL60/94.2-0.5*AO60</f>
        <v>0.0995935968147439</v>
      </c>
      <c r="BT60" s="30" t="n">
        <f aca="false">100*BQ60/SUM(BQ60:BS60)</f>
        <v>41.4489378020065</v>
      </c>
      <c r="BU60" s="30" t="n">
        <f aca="false">100*BR60/SUM(BQ60:BS60)</f>
        <v>32.1319978250049</v>
      </c>
      <c r="BV60" s="30" t="n">
        <f aca="false">100*BS60/SUM(BQ60:BS60)</f>
        <v>26.4190643729886</v>
      </c>
      <c r="BW60" s="32" t="n">
        <f aca="false">(-9.1168+0.2446*(0.4645*BV60+BT60)-0.001368*(0.4645*BV60+BT60)^2)*10</f>
        <v>0.753429780546897</v>
      </c>
      <c r="BX60" s="7" t="s">
        <v>116</v>
      </c>
      <c r="CA60" s="30"/>
      <c r="CB60" s="36"/>
      <c r="CC60" s="36"/>
      <c r="CD60" s="36"/>
      <c r="CE60" s="32"/>
      <c r="CF60" s="32"/>
      <c r="CG60" s="32"/>
      <c r="CH60" s="32"/>
      <c r="CI60" s="32"/>
      <c r="CJ60" s="32"/>
      <c r="CK60" s="32"/>
      <c r="CL60" s="32"/>
      <c r="CM60" s="32"/>
      <c r="CN60" s="32"/>
      <c r="CQ60" s="30"/>
      <c r="CR60" s="36"/>
      <c r="CS60" s="36"/>
      <c r="CT60" s="36"/>
      <c r="CU60" s="32"/>
      <c r="CV60" s="32"/>
      <c r="CW60" s="32"/>
      <c r="CX60" s="32"/>
      <c r="CY60" s="32"/>
      <c r="CZ60" s="32"/>
      <c r="DA60" s="32"/>
      <c r="DB60" s="32"/>
      <c r="DC60" s="32"/>
      <c r="DD60" s="32"/>
      <c r="DF60" s="7" t="s">
        <v>112</v>
      </c>
      <c r="DG60" s="30"/>
      <c r="DH60" s="36"/>
      <c r="DI60" s="36"/>
      <c r="DJ60" s="36"/>
      <c r="DK60" s="32"/>
      <c r="DL60" s="32"/>
      <c r="DM60" s="32"/>
      <c r="DN60" s="32"/>
      <c r="DO60" s="32"/>
      <c r="DP60" s="32"/>
      <c r="DQ60" s="32"/>
      <c r="DR60" s="32"/>
      <c r="DS60" s="32"/>
      <c r="DT60" s="32"/>
      <c r="DV60" s="2"/>
      <c r="DW60" s="2"/>
      <c r="DX60" s="2"/>
      <c r="DY60" s="48"/>
    </row>
    <row r="61" s="7" customFormat="true" ht="10.15" hidden="false" customHeight="false" outlineLevel="0" collapsed="false">
      <c r="C61" s="7" t="s">
        <v>110</v>
      </c>
      <c r="D61" s="7" t="n">
        <v>51.56</v>
      </c>
      <c r="E61" s="7" t="n">
        <v>37.43</v>
      </c>
      <c r="F61" s="7" t="s">
        <v>111</v>
      </c>
      <c r="G61" s="7" t="s">
        <v>112</v>
      </c>
      <c r="H61" s="7" t="s">
        <v>167</v>
      </c>
      <c r="I61" s="7" t="s">
        <v>114</v>
      </c>
      <c r="J61" s="7" t="n">
        <v>628</v>
      </c>
      <c r="K61" s="32" t="n">
        <v>2.2</v>
      </c>
      <c r="L61" s="32" t="n">
        <v>14.75</v>
      </c>
      <c r="M61" s="32" t="n">
        <v>7.52</v>
      </c>
      <c r="N61" s="32" t="n">
        <v>49.36</v>
      </c>
      <c r="O61" s="32" t="n">
        <v>0.24</v>
      </c>
      <c r="P61" s="32" t="n">
        <v>0.94</v>
      </c>
      <c r="Q61" s="32" t="n">
        <v>11.21</v>
      </c>
      <c r="R61" s="33"/>
      <c r="S61" s="32" t="n">
        <v>0.05</v>
      </c>
      <c r="T61" s="32" t="n">
        <v>10.24</v>
      </c>
      <c r="U61" s="32" t="n">
        <v>0.22</v>
      </c>
      <c r="V61" s="32"/>
      <c r="W61" s="32" t="n">
        <v>96.72</v>
      </c>
      <c r="X61" s="33"/>
      <c r="Y61" s="33"/>
      <c r="Z61" s="33"/>
      <c r="AA61" s="33"/>
      <c r="AB61" s="34"/>
      <c r="AC61" s="34"/>
      <c r="AE61" s="34" t="n">
        <f aca="false">Q61/L61</f>
        <v>0.76</v>
      </c>
      <c r="AF61" s="33" t="n">
        <v>0</v>
      </c>
      <c r="AG61" s="35" t="n">
        <v>0.237492911326664</v>
      </c>
      <c r="AH61" s="32" t="n">
        <v>2.2</v>
      </c>
      <c r="AI61" s="32" t="n">
        <v>14.75</v>
      </c>
      <c r="AJ61" s="32" t="n">
        <v>7.52</v>
      </c>
      <c r="AK61" s="32" t="n">
        <v>49.36</v>
      </c>
      <c r="AL61" s="32" t="n">
        <v>0.24</v>
      </c>
      <c r="AM61" s="32" t="n">
        <v>0.94</v>
      </c>
      <c r="AN61" s="32" t="n">
        <v>11.21</v>
      </c>
      <c r="AO61" s="33" t="n">
        <v>0</v>
      </c>
      <c r="AP61" s="33" t="n">
        <v>0.05</v>
      </c>
      <c r="AQ61" s="32" t="n">
        <v>10.24</v>
      </c>
      <c r="AR61" s="32" t="n">
        <v>0.22</v>
      </c>
      <c r="AS61" s="32" t="n">
        <v>0</v>
      </c>
      <c r="AU61" s="7" t="s">
        <v>165</v>
      </c>
      <c r="AV61" s="32" t="n">
        <v>2.09</v>
      </c>
      <c r="AW61" s="32" t="n">
        <v>31.91</v>
      </c>
      <c r="AX61" s="32" t="n">
        <v>0.19</v>
      </c>
      <c r="AY61" s="32" t="n">
        <v>47.8</v>
      </c>
      <c r="AZ61" s="32" t="n">
        <v>0</v>
      </c>
      <c r="BA61" s="32" t="n">
        <v>0.03</v>
      </c>
      <c r="BB61" s="32" t="n">
        <v>16.09</v>
      </c>
      <c r="BC61" s="32"/>
      <c r="BD61" s="32"/>
      <c r="BE61" s="32" t="n">
        <v>0.48</v>
      </c>
      <c r="BF61" s="32" t="n">
        <v>0.01</v>
      </c>
      <c r="BG61" s="32" t="n">
        <v>0.04</v>
      </c>
      <c r="BH61" s="32" t="n">
        <v>98.68</v>
      </c>
      <c r="BI61" s="32" t="n">
        <v>0.809</v>
      </c>
      <c r="BJ61" s="32" t="n">
        <v>0</v>
      </c>
      <c r="BK61" s="32" t="n">
        <v>0.19</v>
      </c>
      <c r="BL61" s="7" t="s">
        <v>165</v>
      </c>
      <c r="BM61" s="35" t="n">
        <f aca="false">AN61/AI61</f>
        <v>0.76</v>
      </c>
      <c r="BN61" s="35" t="n">
        <f aca="false">100*AJ61/(AJ61+AQ61*40.31/71.85)</f>
        <v>56.6907680143164</v>
      </c>
      <c r="BO61" s="32" t="n">
        <f aca="false">AL61/AM61*100</f>
        <v>25.531914893617</v>
      </c>
      <c r="BP61" s="32" t="n">
        <f aca="false">AN61+0.3*AJ61-14.5</f>
        <v>-1.034</v>
      </c>
      <c r="BQ61" s="32" t="n">
        <f aca="false">AI61/101.96+AS61/152+AM61/79.9</f>
        <v>0.156429280225233</v>
      </c>
      <c r="BR61" s="32" t="n">
        <f aca="false">AN61/56.08+AH61/61.98+3*AL61/94.2-AI61/101.96-AS61/152</f>
        <v>0.0983670688160793</v>
      </c>
      <c r="BS61" s="32" t="n">
        <f aca="false">AK61/60.08-0.5*AI61/101.96-0.5*AS61/152-0.5*AQ61/71.85-0.5*AR61/70.94-0.5*AJ61/40.31-1.5*AN61/56.08-3*AH61/61.98-3*AL61/94.2-0.5*AO61</f>
        <v>0.169182883735389</v>
      </c>
      <c r="BT61" s="30" t="n">
        <f aca="false">100*BQ61/SUM(BQ61:BS61)</f>
        <v>36.8955052823589</v>
      </c>
      <c r="BU61" s="30" t="n">
        <f aca="false">100*BR61/SUM(BQ61:BS61)</f>
        <v>23.2009167458178</v>
      </c>
      <c r="BV61" s="30" t="n">
        <f aca="false">100*BS61/SUM(BQ61:BS61)</f>
        <v>39.9035779718233</v>
      </c>
      <c r="BW61" s="32" t="n">
        <f aca="false">(-9.1168+0.2446*(0.4645*BV61+BT61)-0.001368*(0.4645*BV61+BT61)^2)*10</f>
        <v>2.38285319861129</v>
      </c>
      <c r="BX61" s="7" t="s">
        <v>116</v>
      </c>
      <c r="CA61" s="30"/>
      <c r="CB61" s="36"/>
      <c r="CC61" s="36"/>
      <c r="CD61" s="36"/>
      <c r="CE61" s="32"/>
      <c r="CF61" s="32"/>
      <c r="CG61" s="32"/>
      <c r="CH61" s="32"/>
      <c r="CI61" s="32"/>
      <c r="CJ61" s="32"/>
      <c r="CK61" s="32"/>
      <c r="CL61" s="32"/>
      <c r="CM61" s="32"/>
      <c r="CN61" s="32"/>
      <c r="CQ61" s="30"/>
      <c r="CR61" s="36"/>
      <c r="CS61" s="36"/>
      <c r="CT61" s="36"/>
      <c r="CU61" s="32"/>
      <c r="CV61" s="32"/>
      <c r="CW61" s="32"/>
      <c r="CX61" s="32"/>
      <c r="CY61" s="32"/>
      <c r="CZ61" s="32"/>
      <c r="DA61" s="32"/>
      <c r="DB61" s="32"/>
      <c r="DC61" s="32"/>
      <c r="DD61" s="32"/>
      <c r="DF61" s="7" t="s">
        <v>112</v>
      </c>
      <c r="DG61" s="30"/>
      <c r="DH61" s="36"/>
      <c r="DI61" s="36"/>
      <c r="DJ61" s="36"/>
      <c r="DK61" s="32"/>
      <c r="DL61" s="32"/>
      <c r="DM61" s="32"/>
      <c r="DN61" s="32"/>
      <c r="DO61" s="32"/>
      <c r="DP61" s="32"/>
      <c r="DQ61" s="32"/>
      <c r="DR61" s="32"/>
      <c r="DS61" s="32"/>
      <c r="DT61" s="32"/>
      <c r="DV61" s="2"/>
      <c r="DW61" s="2"/>
      <c r="DX61" s="2"/>
      <c r="DY61" s="48"/>
    </row>
    <row r="62" s="7" customFormat="true" ht="10.15" hidden="false" customHeight="false" outlineLevel="0" collapsed="false">
      <c r="C62" s="7" t="s">
        <v>110</v>
      </c>
      <c r="D62" s="7" t="n">
        <v>51.56</v>
      </c>
      <c r="E62" s="7" t="n">
        <v>37.43</v>
      </c>
      <c r="F62" s="7" t="s">
        <v>111</v>
      </c>
      <c r="G62" s="7" t="s">
        <v>112</v>
      </c>
      <c r="H62" s="7" t="s">
        <v>168</v>
      </c>
      <c r="I62" s="7" t="s">
        <v>114</v>
      </c>
      <c r="J62" s="7" t="n">
        <v>629</v>
      </c>
      <c r="K62" s="32" t="n">
        <v>3.01</v>
      </c>
      <c r="L62" s="32" t="n">
        <v>15.88</v>
      </c>
      <c r="M62" s="32" t="n">
        <v>7.24</v>
      </c>
      <c r="N62" s="32" t="n">
        <v>49.55</v>
      </c>
      <c r="O62" s="32" t="n">
        <v>0.05</v>
      </c>
      <c r="P62" s="32" t="n">
        <v>1.02</v>
      </c>
      <c r="Q62" s="32" t="n">
        <v>11.39</v>
      </c>
      <c r="R62" s="33" t="n">
        <v>0.04</v>
      </c>
      <c r="S62" s="32" t="n">
        <v>0.11</v>
      </c>
      <c r="T62" s="32" t="n">
        <v>9.39</v>
      </c>
      <c r="U62" s="32" t="n">
        <v>0.22</v>
      </c>
      <c r="V62" s="32"/>
      <c r="W62" s="32" t="n">
        <v>97.89</v>
      </c>
      <c r="X62" s="33"/>
      <c r="Y62" s="33"/>
      <c r="Z62" s="33"/>
      <c r="AA62" s="33"/>
      <c r="AB62" s="34"/>
      <c r="AC62" s="34"/>
      <c r="AE62" s="34" t="n">
        <f aca="false">Q62/L62</f>
        <v>0.717254408060453</v>
      </c>
      <c r="AF62" s="33" t="n">
        <v>-0.06</v>
      </c>
      <c r="AG62" s="35" t="n">
        <v>0.169817070043552</v>
      </c>
      <c r="AH62" s="32" t="n">
        <v>3.0652</v>
      </c>
      <c r="AI62" s="32" t="n">
        <v>14.9182</v>
      </c>
      <c r="AJ62" s="32" t="n">
        <v>7.663</v>
      </c>
      <c r="AK62" s="32" t="n">
        <v>49.655</v>
      </c>
      <c r="AL62" s="32" t="n">
        <v>0.053</v>
      </c>
      <c r="AM62" s="32" t="n">
        <v>1.0794</v>
      </c>
      <c r="AN62" s="32" t="n">
        <v>11.108</v>
      </c>
      <c r="AO62" s="33" t="n">
        <v>0.0424</v>
      </c>
      <c r="AP62" s="33" t="n">
        <v>0.1166</v>
      </c>
      <c r="AQ62" s="32" t="n">
        <v>9.9246</v>
      </c>
      <c r="AR62" s="32" t="n">
        <v>0.2326</v>
      </c>
      <c r="AS62" s="32" t="n">
        <v>-0.0024</v>
      </c>
      <c r="AU62" s="7" t="s">
        <v>165</v>
      </c>
      <c r="AV62" s="32" t="n">
        <v>2.09</v>
      </c>
      <c r="AW62" s="32" t="n">
        <v>31.91</v>
      </c>
      <c r="AX62" s="32" t="n">
        <v>0.19</v>
      </c>
      <c r="AY62" s="32" t="n">
        <v>47.8</v>
      </c>
      <c r="AZ62" s="32" t="n">
        <v>0</v>
      </c>
      <c r="BA62" s="32" t="n">
        <v>0.03</v>
      </c>
      <c r="BB62" s="32" t="n">
        <v>16.09</v>
      </c>
      <c r="BC62" s="32"/>
      <c r="BD62" s="32"/>
      <c r="BE62" s="32" t="n">
        <v>0.48</v>
      </c>
      <c r="BF62" s="32" t="n">
        <v>0.01</v>
      </c>
      <c r="BG62" s="32" t="n">
        <v>0.04</v>
      </c>
      <c r="BH62" s="32" t="n">
        <v>98.68</v>
      </c>
      <c r="BI62" s="32" t="n">
        <v>0.809</v>
      </c>
      <c r="BJ62" s="32" t="n">
        <v>0</v>
      </c>
      <c r="BK62" s="32" t="n">
        <v>0.19</v>
      </c>
      <c r="BL62" s="7" t="s">
        <v>165</v>
      </c>
      <c r="BM62" s="35" t="n">
        <f aca="false">AN62/AI62</f>
        <v>0.744593851805178</v>
      </c>
      <c r="BN62" s="35" t="n">
        <f aca="false">100*AJ62/(AJ62+AQ62*40.31/71.85)</f>
        <v>57.9170236760899</v>
      </c>
      <c r="BO62" s="32" t="n">
        <f aca="false">AL62/AM62*100</f>
        <v>4.91013526032981</v>
      </c>
      <c r="BP62" s="32" t="n">
        <f aca="false">AN62+0.3*AJ62-14.5</f>
        <v>-1.0931</v>
      </c>
      <c r="BQ62" s="32" t="n">
        <f aca="false">AI62/101.96+AS62/152+AM62/79.9</f>
        <v>0.159807838138509</v>
      </c>
      <c r="BR62" s="32" t="n">
        <f aca="false">AN62/56.08+AH62/61.98+3*AL62/94.2-AI62/101.96-AS62/152</f>
        <v>0.102918289221754</v>
      </c>
      <c r="BS62" s="32" t="n">
        <f aca="false">AK62/60.08-0.5*AI62/101.96-0.5*AS62/152-0.5*AQ62/71.85-0.5*AR62/70.94-0.5*AJ62/40.31-1.5*AN62/56.08-3*AH62/61.98-3*AL62/94.2-0.5*AO62</f>
        <v>0.11921398878036</v>
      </c>
      <c r="BT62" s="30" t="n">
        <f aca="false">100*BQ62/SUM(BQ62:BS62)</f>
        <v>41.841071776726</v>
      </c>
      <c r="BU62" s="30" t="n">
        <f aca="false">100*BR62/SUM(BQ62:BS62)</f>
        <v>26.9461847217593</v>
      </c>
      <c r="BV62" s="30" t="n">
        <f aca="false">100*BS62/SUM(BQ62:BS62)</f>
        <v>31.2127435015147</v>
      </c>
      <c r="BW62" s="32" t="n">
        <f aca="false">(-9.1168+0.2446*(0.4645*BV62+BT62)-0.001368*(0.4645*BV62+BT62)^2)*10</f>
        <v>3.21609344399615</v>
      </c>
      <c r="BX62" s="7" t="s">
        <v>116</v>
      </c>
      <c r="CA62" s="30"/>
      <c r="CB62" s="36"/>
      <c r="CC62" s="36"/>
      <c r="CD62" s="36"/>
      <c r="CE62" s="32"/>
      <c r="CF62" s="32"/>
      <c r="CG62" s="32"/>
      <c r="CH62" s="32"/>
      <c r="CI62" s="32"/>
      <c r="CJ62" s="32"/>
      <c r="CK62" s="32"/>
      <c r="CL62" s="32"/>
      <c r="CM62" s="32"/>
      <c r="CN62" s="32"/>
      <c r="CQ62" s="30"/>
      <c r="CR62" s="36"/>
      <c r="CS62" s="36"/>
      <c r="CT62" s="36"/>
      <c r="CU62" s="32"/>
      <c r="CV62" s="32"/>
      <c r="CW62" s="32"/>
      <c r="CX62" s="32"/>
      <c r="CY62" s="32"/>
      <c r="CZ62" s="32"/>
      <c r="DA62" s="32"/>
      <c r="DB62" s="32"/>
      <c r="DC62" s="32"/>
      <c r="DD62" s="32"/>
      <c r="DF62" s="7" t="s">
        <v>112</v>
      </c>
      <c r="DG62" s="30"/>
      <c r="DH62" s="36"/>
      <c r="DI62" s="36"/>
      <c r="DJ62" s="36"/>
      <c r="DK62" s="32"/>
      <c r="DL62" s="32"/>
      <c r="DM62" s="32"/>
      <c r="DN62" s="32"/>
      <c r="DO62" s="32"/>
      <c r="DP62" s="32"/>
      <c r="DQ62" s="32"/>
      <c r="DR62" s="32"/>
      <c r="DS62" s="32"/>
      <c r="DT62" s="32"/>
      <c r="DV62" s="2"/>
      <c r="DW62" s="2"/>
      <c r="DX62" s="2"/>
      <c r="DY62" s="48"/>
    </row>
    <row r="63" s="7" customFormat="true" ht="10.15" hidden="false" customHeight="false" outlineLevel="0" collapsed="false">
      <c r="C63" s="7" t="s">
        <v>110</v>
      </c>
      <c r="D63" s="7" t="n">
        <v>51.56</v>
      </c>
      <c r="E63" s="7" t="n">
        <v>37.43</v>
      </c>
      <c r="F63" s="7" t="s">
        <v>111</v>
      </c>
      <c r="G63" s="7" t="s">
        <v>112</v>
      </c>
      <c r="H63" s="7" t="s">
        <v>169</v>
      </c>
      <c r="I63" s="7" t="s">
        <v>114</v>
      </c>
      <c r="J63" s="7" t="n">
        <v>584</v>
      </c>
      <c r="K63" s="32" t="n">
        <v>2.92</v>
      </c>
      <c r="L63" s="32" t="n">
        <v>12.43</v>
      </c>
      <c r="M63" s="32" t="n">
        <v>8.91</v>
      </c>
      <c r="N63" s="32" t="n">
        <v>48.98</v>
      </c>
      <c r="O63" s="32" t="n">
        <v>0.26</v>
      </c>
      <c r="P63" s="32" t="n">
        <v>1.18</v>
      </c>
      <c r="Q63" s="32" t="n">
        <v>10.33</v>
      </c>
      <c r="R63" s="33" t="n">
        <v>0.04</v>
      </c>
      <c r="S63" s="32" t="n">
        <v>0.05</v>
      </c>
      <c r="T63" s="32" t="n">
        <v>11.46</v>
      </c>
      <c r="U63" s="32" t="n">
        <v>0.18</v>
      </c>
      <c r="V63" s="32" t="n">
        <v>0.09</v>
      </c>
      <c r="W63" s="32" t="n">
        <v>96.82</v>
      </c>
      <c r="X63" s="33"/>
      <c r="Y63" s="33"/>
      <c r="Z63" s="33"/>
      <c r="AA63" s="33"/>
      <c r="AB63" s="34"/>
      <c r="AC63" s="34"/>
      <c r="AE63" s="34" t="n">
        <f aca="false">Q63/L63</f>
        <v>0.831053901850362</v>
      </c>
      <c r="AF63" s="33" t="n">
        <v>0.11</v>
      </c>
      <c r="AG63" s="35" t="n">
        <v>0.180834758594145</v>
      </c>
      <c r="AH63" s="32" t="n">
        <v>2.8265</v>
      </c>
      <c r="AI63" s="32" t="n">
        <v>14.5354</v>
      </c>
      <c r="AJ63" s="32" t="n">
        <v>7.9497</v>
      </c>
      <c r="AK63" s="32" t="n">
        <v>48.8183</v>
      </c>
      <c r="AL63" s="32" t="n">
        <v>0.2325</v>
      </c>
      <c r="AM63" s="32" t="n">
        <v>1.0535</v>
      </c>
      <c r="AN63" s="32" t="n">
        <v>10.935</v>
      </c>
      <c r="AO63" s="33" t="n">
        <v>0.0356</v>
      </c>
      <c r="AP63" s="33" t="n">
        <v>0.0456</v>
      </c>
      <c r="AQ63" s="32" t="n">
        <v>10.2346</v>
      </c>
      <c r="AR63" s="32" t="n">
        <v>0.1701</v>
      </c>
      <c r="AS63" s="32" t="n">
        <v>0.0856</v>
      </c>
      <c r="AU63" s="7" t="s">
        <v>170</v>
      </c>
      <c r="AV63" s="32" t="n">
        <v>2.07</v>
      </c>
      <c r="AW63" s="32" t="n">
        <v>31.57</v>
      </c>
      <c r="AX63" s="32" t="n">
        <v>0.18</v>
      </c>
      <c r="AY63" s="32" t="n">
        <v>47.51</v>
      </c>
      <c r="AZ63" s="32" t="n">
        <v>0.01</v>
      </c>
      <c r="BA63" s="32" t="n">
        <v>0.03</v>
      </c>
      <c r="BB63" s="32" t="n">
        <v>15.83</v>
      </c>
      <c r="BC63" s="32" t="n">
        <v>0</v>
      </c>
      <c r="BD63" s="32" t="n">
        <v>0.01</v>
      </c>
      <c r="BE63" s="32" t="n">
        <v>0.32</v>
      </c>
      <c r="BF63" s="32" t="n">
        <v>0.09</v>
      </c>
      <c r="BG63" s="32" t="n">
        <v>0.05</v>
      </c>
      <c r="BH63" s="32" t="n">
        <v>97.69</v>
      </c>
      <c r="BI63" s="32" t="n">
        <v>0.808</v>
      </c>
      <c r="BJ63" s="32" t="n">
        <v>0.001</v>
      </c>
      <c r="BK63" s="32" t="n">
        <v>0.191</v>
      </c>
      <c r="BL63" s="7" t="s">
        <v>170</v>
      </c>
      <c r="BM63" s="35" t="n">
        <f aca="false">AN63/AI63</f>
        <v>0.752301278258596</v>
      </c>
      <c r="BN63" s="35" t="n">
        <f aca="false">100*AJ63/(AJ63+AQ63*40.31/71.85)</f>
        <v>58.0625362544632</v>
      </c>
      <c r="BO63" s="32" t="n">
        <f aca="false">AL63/AM63*100</f>
        <v>22.0692928334124</v>
      </c>
      <c r="BP63" s="32" t="n">
        <f aca="false">AN63+0.3*AJ63-14.5</f>
        <v>-1.18009</v>
      </c>
      <c r="BQ63" s="32" t="n">
        <f aca="false">AI63/101.96+AS63/152+AM63/79.9</f>
        <v>0.156308216817449</v>
      </c>
      <c r="BR63" s="32" t="n">
        <f aca="false">AN63/56.08+AH63/61.98+3*AL63/94.2-AI63/101.96-AS63/152</f>
        <v>0.104874194777488</v>
      </c>
      <c r="BS63" s="32" t="n">
        <f aca="false">AK63/60.08-0.5*AI63/101.96-0.5*AS63/152-0.5*AQ63/71.85-0.5*AR63/70.94-0.5*AJ63/40.31-1.5*AN63/56.08-3*AH63/61.98-3*AL63/94.2-0.5*AO63</f>
        <v>0.115466826519155</v>
      </c>
      <c r="BT63" s="30" t="n">
        <f aca="false">100*BQ63/SUM(BQ63:BS63)</f>
        <v>41.499676887731</v>
      </c>
      <c r="BU63" s="30" t="n">
        <f aca="false">100*BR63/SUM(BQ63:BS63)</f>
        <v>27.8439949334823</v>
      </c>
      <c r="BV63" s="30" t="n">
        <f aca="false">100*BS63/SUM(BQ63:BS63)</f>
        <v>30.6563281787866</v>
      </c>
      <c r="BW63" s="32" t="n">
        <f aca="false">(-9.1168+0.2446*(0.4645*BV63+BT63)-0.001368*(0.4645*BV63+BT63)^2)*10</f>
        <v>2.66857441236642</v>
      </c>
      <c r="BX63" s="7" t="s">
        <v>116</v>
      </c>
      <c r="BZ63" s="7" t="s">
        <v>171</v>
      </c>
      <c r="CA63" s="30" t="n">
        <v>57.509</v>
      </c>
      <c r="CB63" s="36" t="n">
        <v>83.756</v>
      </c>
      <c r="CC63" s="36" t="n">
        <v>58.498</v>
      </c>
      <c r="CD63" s="36" t="n">
        <v>0.713</v>
      </c>
      <c r="CE63" s="32" t="n">
        <v>0.982</v>
      </c>
      <c r="CF63" s="32" t="n">
        <v>4.23</v>
      </c>
      <c r="CG63" s="32" t="n">
        <v>4.628</v>
      </c>
      <c r="CH63" s="32" t="n">
        <v>2.266</v>
      </c>
      <c r="CI63" s="32" t="n">
        <v>0.772</v>
      </c>
      <c r="CJ63" s="32" t="n">
        <v>2.473</v>
      </c>
      <c r="CK63" s="32" t="n">
        <v>3.84</v>
      </c>
      <c r="CL63" s="32" t="n">
        <v>2.465</v>
      </c>
      <c r="CM63" s="32" t="n">
        <v>2.442</v>
      </c>
      <c r="CN63" s="32" t="n">
        <v>21.702</v>
      </c>
      <c r="CP63" s="7" t="s">
        <v>171</v>
      </c>
      <c r="CQ63" s="30" t="n">
        <f aca="false">DG63*CQ$3*$AF63+CA63*(1+$AF63)</f>
        <v>65.52866</v>
      </c>
      <c r="CR63" s="36" t="n">
        <f aca="false">DH63*CR$3*$AF63+CB63*(1+$AF63)</f>
        <v>109.15566</v>
      </c>
      <c r="CS63" s="36" t="n">
        <f aca="false">DI63*CS$3*$AF63+CC63*(1+$AF63)</f>
        <v>65.14068</v>
      </c>
      <c r="CT63" s="36" t="n">
        <f aca="false">DJ63*CT$3*$AF63+CD63*(1+$AF63)</f>
        <v>0.80562</v>
      </c>
      <c r="CU63" s="32" t="n">
        <f aca="false">DK63*CU$3*$AF63+CE63*(1+$AF63)</f>
        <v>1.10542</v>
      </c>
      <c r="CV63" s="32" t="n">
        <f aca="false">DL63*CV$3*$AF63+CF63*(1+$AF63)</f>
        <v>4.735626</v>
      </c>
      <c r="CW63" s="32" t="n">
        <f aca="false">DM63*CW$3*$AF63+CG63*(1+$AF63)</f>
        <v>5.172225</v>
      </c>
      <c r="CX63" s="32" t="n">
        <f aca="false">DN63*CX$3*$AF63+CH63*(1+$AF63)</f>
        <v>2.528955</v>
      </c>
      <c r="CY63" s="32" t="n">
        <f aca="false">DO63*CY$3*$AF63+CI63*(1+$AF63)</f>
        <v>0.90917</v>
      </c>
      <c r="CZ63" s="32" t="n">
        <f aca="false">DP63*CZ$3*$AF63+CJ63*(1+$AF63)</f>
        <v>2.761662</v>
      </c>
      <c r="DA63" s="32" t="n">
        <f aca="false">DQ63*DA$3*$AF63+CK63*(1+$AF63)</f>
        <v>4.28418</v>
      </c>
      <c r="DB63" s="32" t="n">
        <f aca="false">DR63*DB$3*$AF63+CL63*(1+$AF63)</f>
        <v>2.754663</v>
      </c>
      <c r="DC63" s="32" t="n">
        <f aca="false">DS63*DC$3*$AF63+CM63*(1+$AF63)</f>
        <v>2.730552</v>
      </c>
      <c r="DD63" s="32" t="n">
        <f aca="false">DT63*DD$3*$AF63+CN63*(1+$AF63)</f>
        <v>24.113948</v>
      </c>
      <c r="DF63" s="7" t="s">
        <v>112</v>
      </c>
      <c r="DG63" s="30" t="n">
        <v>173</v>
      </c>
      <c r="DH63" s="36" t="n">
        <v>98.1</v>
      </c>
      <c r="DI63" s="36" t="n">
        <v>63</v>
      </c>
      <c r="DJ63" s="36" t="n">
        <v>1.29</v>
      </c>
      <c r="DK63" s="32" t="n">
        <v>1.75</v>
      </c>
      <c r="DL63" s="32" t="n">
        <v>6.11</v>
      </c>
      <c r="DM63" s="32" t="n">
        <v>6.39</v>
      </c>
      <c r="DN63" s="32" t="n">
        <v>2.49</v>
      </c>
      <c r="DO63" s="32" t="n">
        <v>0.95</v>
      </c>
      <c r="DP63" s="32" t="n">
        <v>3.78</v>
      </c>
      <c r="DQ63" s="32" t="n">
        <v>4.95</v>
      </c>
      <c r="DR63" s="32" t="n">
        <v>3.06</v>
      </c>
      <c r="DS63" s="32" t="n">
        <v>3.02</v>
      </c>
      <c r="DT63" s="32" t="n">
        <v>28.1</v>
      </c>
      <c r="DV63" s="2" t="n">
        <f aca="false">(CR63/21.1)/((CV63/1.833)*(CW63/1.366))^0.5</f>
        <v>1.65402848321674</v>
      </c>
      <c r="DW63" s="2" t="n">
        <f aca="false">(CY63/0.073)/((CX63/0.195)*(CZ63/0.26))^0.5</f>
        <v>1.06113442368602</v>
      </c>
      <c r="DX63" s="2" t="n">
        <f aca="false">(CX63/0.195)/(DC63/0.22)</f>
        <v>1.04490960069612</v>
      </c>
      <c r="DY63" s="48" t="n">
        <f aca="false">(CX63/0.195)/(DC63/0.22)</f>
        <v>1.04490960069612</v>
      </c>
    </row>
    <row r="64" s="7" customFormat="true" ht="10.15" hidden="false" customHeight="false" outlineLevel="0" collapsed="false">
      <c r="C64" s="7" t="s">
        <v>110</v>
      </c>
      <c r="D64" s="7" t="n">
        <v>51.56</v>
      </c>
      <c r="E64" s="7" t="n">
        <v>37.43</v>
      </c>
      <c r="F64" s="7" t="s">
        <v>111</v>
      </c>
      <c r="G64" s="7" t="s">
        <v>112</v>
      </c>
      <c r="H64" s="7" t="s">
        <v>172</v>
      </c>
      <c r="I64" s="7" t="s">
        <v>114</v>
      </c>
      <c r="J64" s="7" t="n">
        <v>586</v>
      </c>
      <c r="K64" s="32" t="n">
        <v>2.31</v>
      </c>
      <c r="L64" s="32" t="n">
        <v>12.17</v>
      </c>
      <c r="M64" s="32" t="n">
        <v>8.43</v>
      </c>
      <c r="N64" s="32" t="n">
        <v>49.18</v>
      </c>
      <c r="O64" s="32" t="n">
        <v>0.11</v>
      </c>
      <c r="P64" s="32" t="n">
        <v>0.74</v>
      </c>
      <c r="Q64" s="32" t="n">
        <v>10.48</v>
      </c>
      <c r="R64" s="33"/>
      <c r="S64" s="32"/>
      <c r="T64" s="32" t="n">
        <v>11.34</v>
      </c>
      <c r="U64" s="32" t="n">
        <v>0.23</v>
      </c>
      <c r="V64" s="32" t="n">
        <v>0</v>
      </c>
      <c r="W64" s="32" t="n">
        <v>94.98</v>
      </c>
      <c r="X64" s="33"/>
      <c r="Y64" s="33"/>
      <c r="Z64" s="33"/>
      <c r="AA64" s="33"/>
      <c r="AB64" s="34"/>
      <c r="AC64" s="34"/>
      <c r="AE64" s="29" t="n">
        <f aca="false">Q64/L64</f>
        <v>0.861133935907971</v>
      </c>
      <c r="AF64" s="33" t="n">
        <v>0.11</v>
      </c>
      <c r="AG64" s="35" t="n">
        <v>0.222142026195228</v>
      </c>
      <c r="AH64" s="32" t="n">
        <v>2.2836</v>
      </c>
      <c r="AI64" s="32" t="n">
        <v>14.304</v>
      </c>
      <c r="AJ64" s="32" t="n">
        <v>7.5225</v>
      </c>
      <c r="AK64" s="32" t="n">
        <v>48.9963</v>
      </c>
      <c r="AL64" s="32" t="n">
        <v>0.099</v>
      </c>
      <c r="AM64" s="32" t="n">
        <v>0.6619</v>
      </c>
      <c r="AN64" s="32" t="n">
        <v>11.0685</v>
      </c>
      <c r="AO64" s="33" t="n">
        <v>0</v>
      </c>
      <c r="AP64" s="33" t="n">
        <v>0.0011</v>
      </c>
      <c r="AQ64" s="32" t="n">
        <v>10.1278</v>
      </c>
      <c r="AR64" s="32" t="n">
        <v>0.2146</v>
      </c>
      <c r="AS64" s="32" t="n">
        <v>0.0055</v>
      </c>
      <c r="AU64" s="7" t="s">
        <v>170</v>
      </c>
      <c r="AV64" s="32" t="n">
        <v>2.07</v>
      </c>
      <c r="AW64" s="32" t="n">
        <v>31.57</v>
      </c>
      <c r="AX64" s="32" t="n">
        <v>0.18</v>
      </c>
      <c r="AY64" s="32" t="n">
        <v>47.51</v>
      </c>
      <c r="AZ64" s="32" t="n">
        <v>0.01</v>
      </c>
      <c r="BA64" s="32" t="n">
        <v>0.03</v>
      </c>
      <c r="BB64" s="32" t="n">
        <v>15.83</v>
      </c>
      <c r="BC64" s="32" t="n">
        <v>0</v>
      </c>
      <c r="BD64" s="32" t="n">
        <v>0.01</v>
      </c>
      <c r="BE64" s="32" t="n">
        <v>0.32</v>
      </c>
      <c r="BF64" s="32" t="n">
        <v>0.09</v>
      </c>
      <c r="BG64" s="32" t="n">
        <v>0.05</v>
      </c>
      <c r="BH64" s="32" t="n">
        <v>97.69</v>
      </c>
      <c r="BI64" s="32" t="n">
        <v>0.808</v>
      </c>
      <c r="BJ64" s="32" t="n">
        <v>0.001</v>
      </c>
      <c r="BK64" s="32" t="n">
        <v>0.191</v>
      </c>
      <c r="BL64" s="7" t="s">
        <v>170</v>
      </c>
      <c r="BM64" s="35" t="n">
        <f aca="false">AN64/AI64</f>
        <v>0.773804530201342</v>
      </c>
      <c r="BN64" s="35" t="n">
        <f aca="false">100*AJ64/(AJ64+AQ64*40.31/71.85)</f>
        <v>56.9692199641837</v>
      </c>
      <c r="BO64" s="32" t="n">
        <f aca="false">AL64/AM64*100</f>
        <v>14.9569421362744</v>
      </c>
      <c r="BP64" s="32" t="n">
        <f aca="false">AN64+0.3*AJ64-14.5</f>
        <v>-1.17475</v>
      </c>
      <c r="BQ64" s="32" t="n">
        <f aca="false">AI64/101.96+AS64/152+AM64/79.9</f>
        <v>0.148610599267402</v>
      </c>
      <c r="BR64" s="32" t="n">
        <f aca="false">AN64/56.08+AH64/61.98+3*AL64/94.2-AI64/101.96-AS64/152</f>
        <v>0.0970403441940514</v>
      </c>
      <c r="BS64" s="32" t="n">
        <f aca="false">AK64/60.08-0.5*AI64/101.96-0.5*AS64/152-0.5*AQ64/71.85-0.5*AR64/70.94-0.5*AJ64/40.31-1.5*AN64/56.08-3*AH64/61.98-3*AL64/94.2-0.5*AO64</f>
        <v>0.170314923621896</v>
      </c>
      <c r="BT64" s="30" t="n">
        <f aca="false">100*BQ64/SUM(BQ64:BS64)</f>
        <v>35.7266331272378</v>
      </c>
      <c r="BU64" s="30" t="n">
        <f aca="false">100*BR64/SUM(BQ64:BS64)</f>
        <v>23.3289199603022</v>
      </c>
      <c r="BV64" s="30" t="n">
        <f aca="false">100*BS64/SUM(BQ64:BS64)</f>
        <v>40.94444691246</v>
      </c>
      <c r="BW64" s="32" t="n">
        <f aca="false">(-9.1168+0.2446*(0.4645*BV64+BT64)-0.001368*(0.4645*BV64+BT64)^2)*10</f>
        <v>1.73941613937472</v>
      </c>
      <c r="BX64" s="7" t="s">
        <v>116</v>
      </c>
      <c r="CA64" s="30"/>
      <c r="CB64" s="36"/>
      <c r="CC64" s="36"/>
      <c r="CD64" s="36"/>
      <c r="CE64" s="32"/>
      <c r="CF64" s="32"/>
      <c r="CG64" s="32"/>
      <c r="CH64" s="32"/>
      <c r="CI64" s="32"/>
      <c r="CJ64" s="32"/>
      <c r="CK64" s="32"/>
      <c r="CL64" s="32"/>
      <c r="CM64" s="32"/>
      <c r="CN64" s="32"/>
      <c r="CQ64" s="30"/>
      <c r="CR64" s="36"/>
      <c r="CS64" s="36"/>
      <c r="CT64" s="36"/>
      <c r="CU64" s="32"/>
      <c r="CV64" s="32"/>
      <c r="CW64" s="32"/>
      <c r="CX64" s="32"/>
      <c r="CY64" s="32"/>
      <c r="CZ64" s="32"/>
      <c r="DA64" s="32"/>
      <c r="DB64" s="32"/>
      <c r="DC64" s="32"/>
      <c r="DD64" s="32"/>
      <c r="DF64" s="7" t="s">
        <v>112</v>
      </c>
      <c r="DG64" s="30"/>
      <c r="DH64" s="36"/>
      <c r="DI64" s="36"/>
      <c r="DJ64" s="36"/>
      <c r="DK64" s="32"/>
      <c r="DL64" s="32"/>
      <c r="DM64" s="32"/>
      <c r="DN64" s="32"/>
      <c r="DO64" s="32"/>
      <c r="DP64" s="32"/>
      <c r="DQ64" s="32"/>
      <c r="DR64" s="32"/>
      <c r="DS64" s="32"/>
      <c r="DT64" s="32"/>
      <c r="DV64" s="2"/>
      <c r="DW64" s="2"/>
      <c r="DX64" s="2"/>
      <c r="DY64" s="48"/>
    </row>
    <row r="65" s="7" customFormat="true" ht="10.15" hidden="false" customHeight="false" outlineLevel="0" collapsed="false">
      <c r="C65" s="7" t="s">
        <v>110</v>
      </c>
      <c r="D65" s="7" t="n">
        <v>51.56</v>
      </c>
      <c r="E65" s="7" t="n">
        <v>37.43</v>
      </c>
      <c r="F65" s="7" t="s">
        <v>111</v>
      </c>
      <c r="G65" s="7" t="s">
        <v>112</v>
      </c>
      <c r="H65" s="7" t="s">
        <v>173</v>
      </c>
      <c r="I65" s="7" t="s">
        <v>114</v>
      </c>
      <c r="J65" s="7" t="n">
        <v>484</v>
      </c>
      <c r="K65" s="32" t="n">
        <v>2.6</v>
      </c>
      <c r="L65" s="32" t="n">
        <v>14.57</v>
      </c>
      <c r="M65" s="32" t="n">
        <v>7.77</v>
      </c>
      <c r="N65" s="32" t="n">
        <v>48.63</v>
      </c>
      <c r="O65" s="32" t="n">
        <v>0.14</v>
      </c>
      <c r="P65" s="32" t="n">
        <v>1.01</v>
      </c>
      <c r="Q65" s="32" t="n">
        <v>11.39</v>
      </c>
      <c r="R65" s="33" t="n">
        <v>0.03</v>
      </c>
      <c r="S65" s="32" t="n">
        <v>0.07</v>
      </c>
      <c r="T65" s="32" t="n">
        <v>9.14</v>
      </c>
      <c r="U65" s="32" t="n">
        <v>0.19</v>
      </c>
      <c r="V65" s="32"/>
      <c r="W65" s="32" t="n">
        <v>95.53</v>
      </c>
      <c r="X65" s="33"/>
      <c r="Y65" s="33"/>
      <c r="Z65" s="33"/>
      <c r="AA65" s="33"/>
      <c r="AB65" s="34"/>
      <c r="AC65" s="34"/>
      <c r="AE65" s="34" t="n">
        <f aca="false">Q65/L65</f>
        <v>0.781743308167467</v>
      </c>
      <c r="AF65" s="33" t="n">
        <v>0</v>
      </c>
      <c r="AG65" s="35" t="n">
        <v>0.161305231578184</v>
      </c>
      <c r="AH65" s="32" t="n">
        <v>2.6</v>
      </c>
      <c r="AI65" s="32" t="n">
        <v>14.57</v>
      </c>
      <c r="AJ65" s="32" t="n">
        <v>7.77</v>
      </c>
      <c r="AK65" s="32" t="n">
        <v>48.63</v>
      </c>
      <c r="AL65" s="32" t="n">
        <v>0.14</v>
      </c>
      <c r="AM65" s="32" t="n">
        <v>1.01</v>
      </c>
      <c r="AN65" s="32" t="n">
        <v>11.39</v>
      </c>
      <c r="AO65" s="33" t="n">
        <v>0.03</v>
      </c>
      <c r="AP65" s="33" t="n">
        <v>0.07</v>
      </c>
      <c r="AQ65" s="32" t="n">
        <v>9.14</v>
      </c>
      <c r="AR65" s="32" t="n">
        <v>0.19</v>
      </c>
      <c r="AS65" s="32" t="n">
        <v>0</v>
      </c>
      <c r="AU65" s="7" t="s">
        <v>174</v>
      </c>
      <c r="AV65" s="32" t="n">
        <v>1.7</v>
      </c>
      <c r="AW65" s="32" t="n">
        <v>31.33</v>
      </c>
      <c r="AX65" s="32" t="n">
        <v>0.15</v>
      </c>
      <c r="AY65" s="32" t="n">
        <v>46.35</v>
      </c>
      <c r="AZ65" s="32" t="n">
        <v>0.02</v>
      </c>
      <c r="BA65" s="32"/>
      <c r="BB65" s="32" t="n">
        <v>16.56</v>
      </c>
      <c r="BC65" s="32"/>
      <c r="BD65" s="32"/>
      <c r="BE65" s="32" t="n">
        <v>0.41</v>
      </c>
      <c r="BF65" s="32" t="n">
        <v>0.03</v>
      </c>
      <c r="BG65" s="32" t="n">
        <v>0.02</v>
      </c>
      <c r="BH65" s="32" t="n">
        <v>96.56</v>
      </c>
      <c r="BI65" s="32" t="n">
        <v>0.843</v>
      </c>
      <c r="BJ65" s="32" t="n">
        <v>0.001</v>
      </c>
      <c r="BK65" s="32" t="n">
        <v>0.156</v>
      </c>
      <c r="BL65" s="7" t="s">
        <v>174</v>
      </c>
      <c r="BM65" s="35" t="n">
        <f aca="false">AN65/AI65</f>
        <v>0.781743308167467</v>
      </c>
      <c r="BN65" s="35" t="n">
        <f aca="false">100*AJ65/(AJ65+AQ65*40.31/71.85)</f>
        <v>60.2427690537655</v>
      </c>
      <c r="BO65" s="32" t="n">
        <f aca="false">AL65/AM65*100</f>
        <v>13.8613861386139</v>
      </c>
      <c r="BP65" s="32" t="n">
        <f aca="false">AN65+0.3*AJ65-14.5</f>
        <v>-0.779</v>
      </c>
      <c r="BQ65" s="32" t="n">
        <f aca="false">AI65/101.96+AS65/152+AM65/79.9</f>
        <v>0.15553997714876</v>
      </c>
      <c r="BR65" s="32" t="n">
        <f aca="false">AN65/56.08+AH65/61.98+3*AL65/94.2-AI65/101.96-AS65/152</f>
        <v>0.106611148803853</v>
      </c>
      <c r="BS65" s="32" t="n">
        <f aca="false">AK65/60.08-0.5*AI65/101.96-0.5*AS65/152-0.5*AQ65/71.85-0.5*AR65/70.94-0.5*AJ65/40.31-1.5*AN65/56.08-3*AH65/61.98-3*AL65/94.2-0.5*AO65</f>
        <v>0.12668951055658</v>
      </c>
      <c r="BT65" s="30" t="n">
        <f aca="false">100*BQ65/SUM(BQ65:BS65)</f>
        <v>40.0009573446635</v>
      </c>
      <c r="BU65" s="30" t="n">
        <f aca="false">100*BR65/SUM(BQ65:BS65)</f>
        <v>27.4176973273554</v>
      </c>
      <c r="BV65" s="30" t="n">
        <f aca="false">100*BS65/SUM(BQ65:BS65)</f>
        <v>32.5813453279811</v>
      </c>
      <c r="BW65" s="32" t="n">
        <f aca="false">(-9.1168+0.2446*(0.4645*BV65+BT65)-0.001368*(0.4645*BV65+BT65)^2)*10</f>
        <v>2.10680541586589</v>
      </c>
      <c r="BX65" s="7" t="s">
        <v>116</v>
      </c>
      <c r="CA65" s="30"/>
      <c r="CB65" s="36"/>
      <c r="CC65" s="36"/>
      <c r="CD65" s="36"/>
      <c r="CE65" s="32"/>
      <c r="CF65" s="32"/>
      <c r="CG65" s="32"/>
      <c r="CH65" s="32"/>
      <c r="CI65" s="32"/>
      <c r="CJ65" s="32"/>
      <c r="CK65" s="32"/>
      <c r="CL65" s="32"/>
      <c r="CM65" s="32"/>
      <c r="CN65" s="32"/>
      <c r="CQ65" s="30"/>
      <c r="CR65" s="36"/>
      <c r="CS65" s="36"/>
      <c r="CT65" s="36"/>
      <c r="CU65" s="32"/>
      <c r="CV65" s="32"/>
      <c r="CW65" s="32"/>
      <c r="CX65" s="32"/>
      <c r="CY65" s="32"/>
      <c r="CZ65" s="32"/>
      <c r="DA65" s="32"/>
      <c r="DB65" s="32"/>
      <c r="DC65" s="32"/>
      <c r="DD65" s="32"/>
      <c r="DF65" s="7" t="s">
        <v>112</v>
      </c>
      <c r="DG65" s="30"/>
      <c r="DH65" s="36"/>
      <c r="DI65" s="36"/>
      <c r="DJ65" s="36"/>
      <c r="DK65" s="32"/>
      <c r="DL65" s="32"/>
      <c r="DM65" s="32"/>
      <c r="DN65" s="32"/>
      <c r="DO65" s="32"/>
      <c r="DP65" s="32"/>
      <c r="DQ65" s="32"/>
      <c r="DR65" s="32"/>
      <c r="DS65" s="32"/>
      <c r="DT65" s="32"/>
      <c r="DV65" s="2"/>
      <c r="DW65" s="2"/>
      <c r="DX65" s="2"/>
      <c r="DY65" s="48"/>
    </row>
    <row r="66" s="7" customFormat="true" ht="10.15" hidden="false" customHeight="false" outlineLevel="0" collapsed="false">
      <c r="C66" s="7" t="s">
        <v>110</v>
      </c>
      <c r="D66" s="7" t="n">
        <v>51.56</v>
      </c>
      <c r="E66" s="7" t="n">
        <v>37.43</v>
      </c>
      <c r="F66" s="7" t="s">
        <v>111</v>
      </c>
      <c r="G66" s="7" t="s">
        <v>112</v>
      </c>
      <c r="H66" s="7" t="s">
        <v>175</v>
      </c>
      <c r="I66" s="7" t="s">
        <v>114</v>
      </c>
      <c r="J66" s="7" t="n">
        <v>591</v>
      </c>
      <c r="K66" s="32" t="n">
        <v>2.62</v>
      </c>
      <c r="L66" s="32" t="n">
        <v>13.47</v>
      </c>
      <c r="M66" s="32" t="n">
        <v>8.84</v>
      </c>
      <c r="N66" s="32" t="n">
        <v>49.15</v>
      </c>
      <c r="O66" s="32" t="n">
        <v>0.06</v>
      </c>
      <c r="P66" s="32" t="n">
        <v>1.17</v>
      </c>
      <c r="Q66" s="32" t="n">
        <v>10.97</v>
      </c>
      <c r="R66" s="33"/>
      <c r="S66" s="32" t="n">
        <v>0.1</v>
      </c>
      <c r="T66" s="32" t="n">
        <v>11.14</v>
      </c>
      <c r="U66" s="32" t="n">
        <v>0.17</v>
      </c>
      <c r="V66" s="32" t="n">
        <v>0.04</v>
      </c>
      <c r="W66" s="32" t="n">
        <v>97.78</v>
      </c>
      <c r="X66" s="33"/>
      <c r="Y66" s="33"/>
      <c r="Z66" s="33"/>
      <c r="AA66" s="33"/>
      <c r="AB66" s="34"/>
      <c r="AC66" s="34"/>
      <c r="AE66" s="34" t="n">
        <f aca="false">Q66/L66</f>
        <v>0.814402375649592</v>
      </c>
      <c r="AF66" s="33" t="n">
        <v>0.09</v>
      </c>
      <c r="AG66" s="35" t="n">
        <v>0.194978523421246</v>
      </c>
      <c r="AH66" s="32" t="n">
        <v>2.5552</v>
      </c>
      <c r="AI66" s="32" t="n">
        <v>15.1287</v>
      </c>
      <c r="AJ66" s="32" t="n">
        <v>8.0588</v>
      </c>
      <c r="AK66" s="32" t="n">
        <v>49.0042</v>
      </c>
      <c r="AL66" s="32" t="n">
        <v>0.0564</v>
      </c>
      <c r="AM66" s="32" t="n">
        <v>1.0656</v>
      </c>
      <c r="AN66" s="32" t="n">
        <v>11.4416</v>
      </c>
      <c r="AO66" s="33" t="n">
        <v>0.0036</v>
      </c>
      <c r="AP66" s="33" t="n">
        <v>0.091</v>
      </c>
      <c r="AQ66" s="32" t="n">
        <v>10.1779</v>
      </c>
      <c r="AR66" s="32" t="n">
        <v>0.1556</v>
      </c>
      <c r="AS66" s="32" t="n">
        <v>0.04</v>
      </c>
      <c r="AU66" s="7" t="s">
        <v>176</v>
      </c>
      <c r="AV66" s="32" t="n">
        <v>1.9</v>
      </c>
      <c r="AW66" s="32" t="n">
        <v>31.9</v>
      </c>
      <c r="AX66" s="32" t="n">
        <v>0.16</v>
      </c>
      <c r="AY66" s="32" t="n">
        <v>47.53</v>
      </c>
      <c r="AZ66" s="32" t="n">
        <v>0.02</v>
      </c>
      <c r="BA66" s="32" t="n">
        <v>0.01</v>
      </c>
      <c r="BB66" s="32" t="n">
        <v>16.21</v>
      </c>
      <c r="BC66" s="32" t="n">
        <v>0.04</v>
      </c>
      <c r="BD66" s="32"/>
      <c r="BE66" s="32" t="n">
        <v>0.45</v>
      </c>
      <c r="BF66" s="32" t="n">
        <v>0.01</v>
      </c>
      <c r="BG66" s="32" t="n">
        <v>0.04</v>
      </c>
      <c r="BH66" s="32" t="n">
        <v>98.27</v>
      </c>
      <c r="BI66" s="32" t="n">
        <v>0.824</v>
      </c>
      <c r="BJ66" s="32" t="n">
        <v>0.001</v>
      </c>
      <c r="BK66" s="32" t="n">
        <v>0.175</v>
      </c>
      <c r="BL66" s="7" t="s">
        <v>176</v>
      </c>
      <c r="BM66" s="35" t="n">
        <f aca="false">AN66/AI66</f>
        <v>0.7562844130692</v>
      </c>
      <c r="BN66" s="35" t="n">
        <f aca="false">100*AJ66/(AJ66+AQ66*40.31/71.85)</f>
        <v>58.5289763180659</v>
      </c>
      <c r="BO66" s="32" t="n">
        <f aca="false">AL66/AM66*100</f>
        <v>5.29279279279279</v>
      </c>
      <c r="BP66" s="32" t="n">
        <f aca="false">AN66+0.3*AJ66-14.5</f>
        <v>-0.640759999999998</v>
      </c>
      <c r="BQ66" s="32" t="n">
        <f aca="false">AI66/101.96+AS66/152+AM66/79.9</f>
        <v>0.16197860472387</v>
      </c>
      <c r="BR66" s="32" t="n">
        <f aca="false">AN66/56.08+AH66/61.98+3*AL66/94.2-AI66/101.96-AS66/152</f>
        <v>0.0984032709956497</v>
      </c>
      <c r="BS66" s="32" t="n">
        <f aca="false">AK66/60.08-0.5*AI66/101.96-0.5*AS66/152-0.5*AQ66/71.85-0.5*AR66/70.94-0.5*AJ66/40.31-1.5*AN66/56.08-3*AH66/61.98-3*AL66/94.2-0.5*AO66</f>
        <v>0.136134719108</v>
      </c>
      <c r="BT66" s="30" t="n">
        <f aca="false">100*BQ66/SUM(BQ66:BS66)</f>
        <v>40.8503973949259</v>
      </c>
      <c r="BU66" s="30" t="n">
        <f aca="false">100*BR66/SUM(BQ66:BS66)</f>
        <v>24.8169363601173</v>
      </c>
      <c r="BV66" s="30" t="n">
        <f aca="false">100*BS66/SUM(BQ66:BS66)</f>
        <v>34.3326662449568</v>
      </c>
      <c r="BW66" s="32" t="n">
        <f aca="false">(-9.1168+0.2446*(0.4645*BV66+BT66)-0.001368*(0.4645*BV66+BT66)^2)*10</f>
        <v>3.62798225287436</v>
      </c>
      <c r="BX66" s="7" t="s">
        <v>116</v>
      </c>
      <c r="CA66" s="30"/>
      <c r="CB66" s="36"/>
      <c r="CC66" s="36"/>
      <c r="CD66" s="36"/>
      <c r="CE66" s="32"/>
      <c r="CF66" s="32"/>
      <c r="CG66" s="32"/>
      <c r="CH66" s="32"/>
      <c r="CI66" s="32"/>
      <c r="CJ66" s="32"/>
      <c r="CK66" s="32"/>
      <c r="CL66" s="32"/>
      <c r="CM66" s="32"/>
      <c r="CN66" s="32"/>
      <c r="CQ66" s="30"/>
      <c r="CR66" s="36"/>
      <c r="CS66" s="36"/>
      <c r="CT66" s="36"/>
      <c r="CU66" s="32"/>
      <c r="CV66" s="32"/>
      <c r="CW66" s="32"/>
      <c r="CX66" s="32"/>
      <c r="CY66" s="32"/>
      <c r="CZ66" s="32"/>
      <c r="DA66" s="32"/>
      <c r="DB66" s="32"/>
      <c r="DC66" s="32"/>
      <c r="DD66" s="32"/>
      <c r="DF66" s="7" t="s">
        <v>112</v>
      </c>
      <c r="DG66" s="30"/>
      <c r="DH66" s="36"/>
      <c r="DI66" s="36"/>
      <c r="DJ66" s="36"/>
      <c r="DK66" s="32"/>
      <c r="DL66" s="32"/>
      <c r="DM66" s="32"/>
      <c r="DN66" s="32"/>
      <c r="DO66" s="32"/>
      <c r="DP66" s="32"/>
      <c r="DQ66" s="32"/>
      <c r="DR66" s="32"/>
      <c r="DS66" s="32"/>
      <c r="DT66" s="32"/>
      <c r="DV66" s="2"/>
      <c r="DW66" s="2"/>
      <c r="DX66" s="2"/>
      <c r="DY66" s="48"/>
    </row>
    <row r="67" s="7" customFormat="true" ht="10.15" hidden="false" customHeight="false" outlineLevel="0" collapsed="false">
      <c r="C67" s="7" t="s">
        <v>110</v>
      </c>
      <c r="D67" s="7" t="n">
        <v>51.56</v>
      </c>
      <c r="E67" s="7" t="n">
        <v>37.43</v>
      </c>
      <c r="F67" s="7" t="s">
        <v>111</v>
      </c>
      <c r="G67" s="7" t="s">
        <v>112</v>
      </c>
      <c r="H67" s="7" t="s">
        <v>177</v>
      </c>
      <c r="I67" s="7" t="s">
        <v>114</v>
      </c>
      <c r="J67" s="7" t="n">
        <v>592</v>
      </c>
      <c r="K67" s="32" t="n">
        <v>2.62</v>
      </c>
      <c r="L67" s="32" t="n">
        <v>14.87</v>
      </c>
      <c r="M67" s="32" t="n">
        <v>8.26</v>
      </c>
      <c r="N67" s="32" t="n">
        <v>48.4</v>
      </c>
      <c r="O67" s="32" t="n">
        <v>0.13</v>
      </c>
      <c r="P67" s="32" t="n">
        <v>1.05</v>
      </c>
      <c r="Q67" s="32" t="n">
        <v>11.51</v>
      </c>
      <c r="R67" s="33" t="n">
        <v>0.03</v>
      </c>
      <c r="S67" s="32" t="n">
        <v>0.08</v>
      </c>
      <c r="T67" s="32" t="n">
        <v>10.18</v>
      </c>
      <c r="U67" s="32" t="n">
        <v>0.22</v>
      </c>
      <c r="V67" s="32"/>
      <c r="W67" s="32" t="n">
        <v>97.35</v>
      </c>
      <c r="X67" s="33"/>
      <c r="Y67" s="33"/>
      <c r="Z67" s="33"/>
      <c r="AA67" s="33"/>
      <c r="AB67" s="34"/>
      <c r="AC67" s="34"/>
      <c r="AE67" s="34" t="n">
        <f aca="false">Q67/L67</f>
        <v>0.77404169468729</v>
      </c>
      <c r="AF67" s="33" t="n">
        <v>0.04</v>
      </c>
      <c r="AG67" s="35" t="n">
        <v>0.21563980417377</v>
      </c>
      <c r="AH67" s="32" t="n">
        <v>2.594</v>
      </c>
      <c r="AI67" s="32" t="n">
        <v>15.5528</v>
      </c>
      <c r="AJ67" s="32" t="n">
        <v>7.9372</v>
      </c>
      <c r="AK67" s="32" t="n">
        <v>48.388</v>
      </c>
      <c r="AL67" s="32" t="n">
        <v>0.1252</v>
      </c>
      <c r="AM67" s="32" t="n">
        <v>1.0088</v>
      </c>
      <c r="AN67" s="32" t="n">
        <v>11.6848</v>
      </c>
      <c r="AO67" s="33" t="n">
        <v>0.0288</v>
      </c>
      <c r="AP67" s="33" t="n">
        <v>0.078</v>
      </c>
      <c r="AQ67" s="32" t="n">
        <v>9.7892</v>
      </c>
      <c r="AR67" s="32" t="n">
        <v>0.212</v>
      </c>
      <c r="AS67" s="32" t="n">
        <v>0.0024</v>
      </c>
      <c r="AU67" s="7" t="s">
        <v>178</v>
      </c>
      <c r="AV67" s="32" t="n">
        <v>1.97</v>
      </c>
      <c r="AW67" s="32" t="n">
        <v>31.94</v>
      </c>
      <c r="AX67" s="32" t="n">
        <v>0.19</v>
      </c>
      <c r="AY67" s="32" t="n">
        <v>48.1</v>
      </c>
      <c r="AZ67" s="32" t="n">
        <v>0.01</v>
      </c>
      <c r="BA67" s="32" t="n">
        <v>0.02</v>
      </c>
      <c r="BB67" s="32" t="n">
        <v>15.88</v>
      </c>
      <c r="BC67" s="32"/>
      <c r="BD67" s="32" t="n">
        <v>0.03</v>
      </c>
      <c r="BE67" s="32" t="n">
        <v>0.41</v>
      </c>
      <c r="BF67" s="32" t="n">
        <v>0.02</v>
      </c>
      <c r="BG67" s="32" t="n">
        <v>0.06</v>
      </c>
      <c r="BH67" s="32" t="n">
        <v>98.64</v>
      </c>
      <c r="BI67" s="32" t="n">
        <v>0.816</v>
      </c>
      <c r="BJ67" s="32" t="n">
        <v>0.001</v>
      </c>
      <c r="BK67" s="32" t="n">
        <v>0.183</v>
      </c>
      <c r="BL67" s="7" t="s">
        <v>178</v>
      </c>
      <c r="BM67" s="35" t="n">
        <f aca="false">AN67/AI67</f>
        <v>0.75129880150198</v>
      </c>
      <c r="BN67" s="35" t="n">
        <f aca="false">100*AJ67/(AJ67+AQ67*40.31/71.85)</f>
        <v>59.1038917420256</v>
      </c>
      <c r="BO67" s="32" t="n">
        <f aca="false">AL67/AM67*100</f>
        <v>12.4107850911975</v>
      </c>
      <c r="BP67" s="32" t="n">
        <f aca="false">AN67+0.3*AJ67-14.5</f>
        <v>-0.434040000000001</v>
      </c>
      <c r="BQ67" s="32" t="n">
        <f aca="false">AI67/101.96+AS67/152+AM67/79.9</f>
        <v>0.165179821995702</v>
      </c>
      <c r="BR67" s="32" t="n">
        <f aca="false">AN67/56.08+AH67/61.98+3*AL67/94.2-AI67/101.96-AS67/152</f>
        <v>0.10164491821696</v>
      </c>
      <c r="BS67" s="32" t="n">
        <f aca="false">AK67/60.08-0.5*AI67/101.96-0.5*AS67/152-0.5*AQ67/71.85-0.5*AR67/70.94-0.5*AJ67/40.31-1.5*AN67/56.08-3*AH67/61.98-3*AL67/94.2-0.5*AO67</f>
        <v>0.104563972839009</v>
      </c>
      <c r="BT67" s="30" t="n">
        <f aca="false">100*BQ67/SUM(BQ67:BS67)</f>
        <v>44.4762633302539</v>
      </c>
      <c r="BU67" s="30" t="n">
        <f aca="false">100*BR67/SUM(BQ67:BS67)</f>
        <v>27.3688765018602</v>
      </c>
      <c r="BV67" s="30" t="n">
        <f aca="false">100*BS67/SUM(BQ67:BS67)</f>
        <v>28.1548601678859</v>
      </c>
      <c r="BW67" s="32" t="n">
        <f aca="false">(-9.1168+0.2446*(0.4645*BV67+BT67)-0.001368*(0.4645*BV67+BT67)^2)*10</f>
        <v>4.29476198172195</v>
      </c>
      <c r="BX67" s="7" t="s">
        <v>116</v>
      </c>
      <c r="CA67" s="30"/>
      <c r="CB67" s="36"/>
      <c r="CC67" s="36"/>
      <c r="CD67" s="36"/>
      <c r="CE67" s="32"/>
      <c r="CF67" s="32"/>
      <c r="CG67" s="32"/>
      <c r="CH67" s="32"/>
      <c r="CI67" s="32"/>
      <c r="CJ67" s="32"/>
      <c r="CK67" s="32"/>
      <c r="CL67" s="32"/>
      <c r="CM67" s="32"/>
      <c r="CN67" s="32"/>
      <c r="CQ67" s="30"/>
      <c r="CR67" s="36"/>
      <c r="CS67" s="36"/>
      <c r="CT67" s="36"/>
      <c r="CU67" s="32"/>
      <c r="CV67" s="32"/>
      <c r="CW67" s="32"/>
      <c r="CX67" s="32"/>
      <c r="CY67" s="32"/>
      <c r="CZ67" s="32"/>
      <c r="DA67" s="32"/>
      <c r="DB67" s="32"/>
      <c r="DC67" s="32"/>
      <c r="DD67" s="32"/>
      <c r="DF67" s="7" t="s">
        <v>112</v>
      </c>
      <c r="DG67" s="30"/>
      <c r="DH67" s="36"/>
      <c r="DI67" s="36"/>
      <c r="DJ67" s="36"/>
      <c r="DK67" s="32"/>
      <c r="DL67" s="32"/>
      <c r="DM67" s="32"/>
      <c r="DN67" s="32"/>
      <c r="DO67" s="32"/>
      <c r="DP67" s="32"/>
      <c r="DQ67" s="32"/>
      <c r="DR67" s="32"/>
      <c r="DS67" s="32"/>
      <c r="DT67" s="32"/>
      <c r="DV67" s="2"/>
      <c r="DW67" s="2"/>
      <c r="DX67" s="2"/>
      <c r="DY67" s="48"/>
    </row>
    <row r="68" s="7" customFormat="true" ht="10.15" hidden="false" customHeight="false" outlineLevel="0" collapsed="false">
      <c r="C68" s="7" t="s">
        <v>110</v>
      </c>
      <c r="D68" s="7" t="n">
        <v>51.56</v>
      </c>
      <c r="E68" s="7" t="n">
        <v>37.43</v>
      </c>
      <c r="F68" s="7" t="s">
        <v>111</v>
      </c>
      <c r="G68" s="7" t="s">
        <v>112</v>
      </c>
      <c r="H68" s="7" t="s">
        <v>179</v>
      </c>
      <c r="I68" s="7" t="s">
        <v>114</v>
      </c>
      <c r="J68" s="7" t="n">
        <v>594</v>
      </c>
      <c r="K68" s="32" t="n">
        <v>2.44</v>
      </c>
      <c r="L68" s="32" t="n">
        <v>13.56</v>
      </c>
      <c r="M68" s="32" t="n">
        <v>9.14</v>
      </c>
      <c r="N68" s="32" t="n">
        <v>51.43</v>
      </c>
      <c r="O68" s="32" t="n">
        <v>0.13</v>
      </c>
      <c r="P68" s="32" t="n">
        <v>1.02</v>
      </c>
      <c r="Q68" s="32" t="n">
        <v>11.37</v>
      </c>
      <c r="R68" s="33"/>
      <c r="S68" s="32" t="n">
        <v>0.11</v>
      </c>
      <c r="T68" s="32" t="n">
        <v>7.86</v>
      </c>
      <c r="U68" s="32" t="n">
        <v>0.2</v>
      </c>
      <c r="V68" s="32" t="n">
        <v>0</v>
      </c>
      <c r="W68" s="32" t="n">
        <v>97.27</v>
      </c>
      <c r="X68" s="33"/>
      <c r="Y68" s="33"/>
      <c r="Z68" s="33"/>
      <c r="AA68" s="33"/>
      <c r="AB68" s="34"/>
      <c r="AC68" s="34"/>
      <c r="AE68" s="34" t="n">
        <f aca="false">Q68/L68</f>
        <v>0.838495575221239</v>
      </c>
      <c r="AF68" s="33" t="n">
        <v>0.1</v>
      </c>
      <c r="AG68" s="35" t="n">
        <v>0.220961930570926</v>
      </c>
      <c r="AH68" s="32" t="n">
        <v>2.396</v>
      </c>
      <c r="AI68" s="32" t="n">
        <v>15.436</v>
      </c>
      <c r="AJ68" s="32" t="n">
        <v>8.246</v>
      </c>
      <c r="AK68" s="32" t="n">
        <v>51.108</v>
      </c>
      <c r="AL68" s="32" t="n">
        <v>0.117</v>
      </c>
      <c r="AM68" s="32" t="n">
        <v>0.919</v>
      </c>
      <c r="AN68" s="32" t="n">
        <v>11.863</v>
      </c>
      <c r="AO68" s="33" t="n">
        <v>0.001</v>
      </c>
      <c r="AP68" s="33" t="n">
        <v>0.1</v>
      </c>
      <c r="AQ68" s="32" t="n">
        <v>7.111</v>
      </c>
      <c r="AR68" s="32" t="n">
        <v>0.18</v>
      </c>
      <c r="AS68" s="32" t="n">
        <v>0</v>
      </c>
      <c r="AU68" s="7" t="s">
        <v>180</v>
      </c>
      <c r="AV68" s="32" t="n">
        <v>2</v>
      </c>
      <c r="AW68" s="32" t="n">
        <v>32.32</v>
      </c>
      <c r="AX68" s="32" t="n">
        <v>0.2</v>
      </c>
      <c r="AY68" s="32" t="n">
        <v>48.21</v>
      </c>
      <c r="AZ68" s="32" t="n">
        <v>0</v>
      </c>
      <c r="BA68" s="32" t="n">
        <v>0.01</v>
      </c>
      <c r="BB68" s="32" t="n">
        <v>16.3</v>
      </c>
      <c r="BC68" s="32" t="n">
        <v>0.01</v>
      </c>
      <c r="BD68" s="32" t="n">
        <v>0.01</v>
      </c>
      <c r="BE68" s="32" t="n">
        <v>0.37</v>
      </c>
      <c r="BF68" s="32"/>
      <c r="BG68" s="32"/>
      <c r="BH68" s="32" t="n">
        <v>99.51</v>
      </c>
      <c r="BI68" s="32" t="n">
        <v>0.818</v>
      </c>
      <c r="BJ68" s="32" t="n">
        <v>0</v>
      </c>
      <c r="BK68" s="32" t="n">
        <v>0.182</v>
      </c>
      <c r="BL68" s="7" t="s">
        <v>180</v>
      </c>
      <c r="BM68" s="35" t="n">
        <f aca="false">AN68/AI68</f>
        <v>0.768528116092252</v>
      </c>
      <c r="BN68" s="35" t="n">
        <f aca="false">100*AJ68/(AJ68+AQ68*40.31/71.85)</f>
        <v>67.3941475829606</v>
      </c>
      <c r="BO68" s="32" t="n">
        <f aca="false">AL68/AM68*100</f>
        <v>12.7312295973885</v>
      </c>
      <c r="BP68" s="32" t="n">
        <f aca="false">AN68+0.3*AJ68-14.5</f>
        <v>-0.1632</v>
      </c>
      <c r="BQ68" s="32" t="n">
        <f aca="false">AI68/101.96+AS68/152+AM68/79.9</f>
        <v>0.162894580367476</v>
      </c>
      <c r="BR68" s="32" t="n">
        <f aca="false">AN68/56.08+AH68/61.98+3*AL68/94.2-AI68/101.96-AS68/152</f>
        <v>0.102528132994531</v>
      </c>
      <c r="BS68" s="32" t="n">
        <f aca="false">AK68/60.08-0.5*AI68/101.96-0.5*AS68/152-0.5*AQ68/71.85-0.5*AR68/70.94-0.5*AJ68/40.31-1.5*AN68/56.08-3*AH68/61.98-3*AL68/94.2-0.5*AO68</f>
        <v>0.184428755400396</v>
      </c>
      <c r="BT68" s="30" t="n">
        <f aca="false">100*BQ68/SUM(BQ68:BS68)</f>
        <v>36.2107476975942</v>
      </c>
      <c r="BU68" s="30" t="n">
        <f aca="false">100*BR68/SUM(BQ68:BS68)</f>
        <v>22.7915523487339</v>
      </c>
      <c r="BV68" s="30" t="n">
        <f aca="false">100*BS68/SUM(BQ68:BS68)</f>
        <v>40.9976999536719</v>
      </c>
      <c r="BW68" s="32" t="n">
        <f aca="false">(-9.1168+0.2446*(0.4645*BV68+BT68)-0.001368*(0.4645*BV68+BT68)^2)*10</f>
        <v>2.21834975616592</v>
      </c>
      <c r="BX68" s="7" t="s">
        <v>116</v>
      </c>
      <c r="BZ68" s="7" t="s">
        <v>179</v>
      </c>
      <c r="CA68" s="30" t="n">
        <v>70.509</v>
      </c>
      <c r="CB68" s="36" t="n">
        <v>87.977</v>
      </c>
      <c r="CC68" s="36" t="n">
        <v>80.764</v>
      </c>
      <c r="CD68" s="36" t="n">
        <v>1.05</v>
      </c>
      <c r="CE68" s="32" t="n">
        <v>1.666</v>
      </c>
      <c r="CF68" s="32" t="n">
        <v>5.519</v>
      </c>
      <c r="CG68" s="32" t="n">
        <v>6.625</v>
      </c>
      <c r="CH68" s="32" t="n">
        <v>2.087</v>
      </c>
      <c r="CI68" s="32" t="n">
        <v>0.932</v>
      </c>
      <c r="CJ68" s="32" t="n">
        <v>3.845</v>
      </c>
      <c r="CK68" s="32" t="n">
        <v>4.927</v>
      </c>
      <c r="CL68" s="32" t="n">
        <v>3.273</v>
      </c>
      <c r="CM68" s="32" t="n">
        <v>3.817</v>
      </c>
      <c r="CN68" s="32" t="n">
        <v>29.698</v>
      </c>
      <c r="CP68" s="7" t="s">
        <v>179</v>
      </c>
      <c r="CQ68" s="30" t="n">
        <f aca="false">DG68*CQ$3*$AF68+CA68*(1+$AF68)</f>
        <v>79.0996</v>
      </c>
      <c r="CR68" s="36" t="n">
        <f aca="false">DH68*CR$3*$AF68+CB68*(1+$AF68)</f>
        <v>111.4897</v>
      </c>
      <c r="CS68" s="36" t="n">
        <f aca="false">DI68*CS$3*$AF68+CC68*(1+$AF68)</f>
        <v>89.0294</v>
      </c>
      <c r="CT68" s="36" t="n">
        <f aca="false">DJ68*CT$3*$AF68+CD68*(1+$AF68)</f>
        <v>1.1679</v>
      </c>
      <c r="CU68" s="32" t="n">
        <f aca="false">DK68*CU$3*$AF68+CE68*(1+$AF68)</f>
        <v>1.8466</v>
      </c>
      <c r="CV68" s="32" t="n">
        <f aca="false">DL68*CV$3*$AF68+CF68*(1+$AF68)</f>
        <v>6.10756</v>
      </c>
      <c r="CW68" s="32" t="n">
        <f aca="false">DM68*CW$3*$AF68+CG68*(1+$AF68)</f>
        <v>7.31945</v>
      </c>
      <c r="CX68" s="32" t="n">
        <f aca="false">DN68*CX$3*$AF68+CH68*(1+$AF68)</f>
        <v>2.30815</v>
      </c>
      <c r="CY68" s="32" t="n">
        <f aca="false">DO68*CY$3*$AF68+CI68*(1+$AF68)</f>
        <v>1.0727</v>
      </c>
      <c r="CZ68" s="32" t="n">
        <f aca="false">DP68*CZ$3*$AF68+CJ68*(1+$AF68)</f>
        <v>4.24462</v>
      </c>
      <c r="DA68" s="32" t="n">
        <f aca="false">DQ68*DA$3*$AF68+CK68*(1+$AF68)</f>
        <v>5.4395</v>
      </c>
      <c r="DB68" s="32" t="n">
        <f aca="false">DR68*DB$3*$AF68+CL68*(1+$AF68)</f>
        <v>3.61713</v>
      </c>
      <c r="DC68" s="32" t="n">
        <f aca="false">DS68*DC$3*$AF68+CM68*(1+$AF68)</f>
        <v>4.21682</v>
      </c>
      <c r="DD68" s="32" t="n">
        <f aca="false">DT68*DD$3*$AF68+CN68*(1+$AF68)</f>
        <v>32.69028</v>
      </c>
      <c r="DF68" s="7" t="s">
        <v>112</v>
      </c>
      <c r="DG68" s="30" t="n">
        <v>173</v>
      </c>
      <c r="DH68" s="36" t="n">
        <v>98.1</v>
      </c>
      <c r="DI68" s="36" t="n">
        <v>63</v>
      </c>
      <c r="DJ68" s="36" t="n">
        <v>1.29</v>
      </c>
      <c r="DK68" s="32" t="n">
        <v>1.75</v>
      </c>
      <c r="DL68" s="32" t="n">
        <v>6.11</v>
      </c>
      <c r="DM68" s="32" t="n">
        <v>6.39</v>
      </c>
      <c r="DN68" s="32" t="n">
        <v>2.49</v>
      </c>
      <c r="DO68" s="32" t="n">
        <v>0.95</v>
      </c>
      <c r="DP68" s="32" t="n">
        <v>3.78</v>
      </c>
      <c r="DQ68" s="32" t="n">
        <v>4.95</v>
      </c>
      <c r="DR68" s="32" t="n">
        <v>3.06</v>
      </c>
      <c r="DS68" s="32" t="n">
        <v>3.02</v>
      </c>
      <c r="DT68" s="32" t="n">
        <v>28.1</v>
      </c>
      <c r="DV68" s="2" t="n">
        <f aca="false">(CR68/21.1)/((CV68/1.833)*(CW68/1.366))^0.5</f>
        <v>1.25050599594147</v>
      </c>
      <c r="DW68" s="2" t="n">
        <f aca="false">(CY68/0.073)/((CX68/0.195)*(CZ68/0.26))^0.5</f>
        <v>1.0570802960479</v>
      </c>
      <c r="DX68" s="2" t="n">
        <f aca="false">(CX68/0.195)/(DC68/0.22)</f>
        <v>0.617542761290894</v>
      </c>
      <c r="DY68" s="48" t="n">
        <f aca="false">(CX68/0.195)/(DC68/0.22)</f>
        <v>0.617542761290894</v>
      </c>
    </row>
    <row r="69" s="7" customFormat="true" ht="10.15" hidden="false" customHeight="false" outlineLevel="0" collapsed="false">
      <c r="C69" s="7" t="s">
        <v>110</v>
      </c>
      <c r="D69" s="7" t="n">
        <v>51.56</v>
      </c>
      <c r="E69" s="7" t="n">
        <v>37.43</v>
      </c>
      <c r="F69" s="7" t="s">
        <v>111</v>
      </c>
      <c r="G69" s="7" t="s">
        <v>112</v>
      </c>
      <c r="H69" s="7" t="s">
        <v>181</v>
      </c>
      <c r="I69" s="7" t="s">
        <v>114</v>
      </c>
      <c r="J69" s="7" t="n">
        <v>596</v>
      </c>
      <c r="K69" s="32" t="n">
        <v>2.3</v>
      </c>
      <c r="L69" s="32" t="n">
        <v>13.52</v>
      </c>
      <c r="M69" s="32" t="n">
        <v>9.03</v>
      </c>
      <c r="N69" s="32" t="n">
        <v>51.02</v>
      </c>
      <c r="O69" s="32" t="n">
        <v>0.12</v>
      </c>
      <c r="P69" s="32" t="n">
        <v>1.5</v>
      </c>
      <c r="Q69" s="32" t="n">
        <v>11.7</v>
      </c>
      <c r="R69" s="33" t="n">
        <v>0.04</v>
      </c>
      <c r="S69" s="32" t="n">
        <v>0.11</v>
      </c>
      <c r="T69" s="32" t="n">
        <v>7.55</v>
      </c>
      <c r="U69" s="32" t="n">
        <v>0.26</v>
      </c>
      <c r="V69" s="32"/>
      <c r="W69" s="32" t="n">
        <v>97.15</v>
      </c>
      <c r="X69" s="33"/>
      <c r="Y69" s="33"/>
      <c r="Z69" s="33"/>
      <c r="AA69" s="33"/>
      <c r="AB69" s="34"/>
      <c r="AC69" s="34"/>
      <c r="AE69" s="29" t="n">
        <f aca="false">Q69/L69</f>
        <v>0.865384615384615</v>
      </c>
      <c r="AF69" s="33" t="n">
        <v>0.1</v>
      </c>
      <c r="AG69" s="35" t="n">
        <v>0.206852658923425</v>
      </c>
      <c r="AH69" s="32" t="n">
        <v>2.243</v>
      </c>
      <c r="AI69" s="32" t="n">
        <v>15.457</v>
      </c>
      <c r="AJ69" s="32" t="n">
        <v>8.146</v>
      </c>
      <c r="AK69" s="32" t="n">
        <v>50.659</v>
      </c>
      <c r="AL69" s="32" t="n">
        <v>0.109</v>
      </c>
      <c r="AM69" s="32" t="n">
        <v>1.356</v>
      </c>
      <c r="AN69" s="32" t="n">
        <v>12.202</v>
      </c>
      <c r="AO69" s="33" t="n">
        <v>0.038</v>
      </c>
      <c r="AP69" s="33" t="n">
        <v>0.099</v>
      </c>
      <c r="AQ69" s="32" t="n">
        <v>6.835</v>
      </c>
      <c r="AR69" s="32" t="n">
        <v>0.237</v>
      </c>
      <c r="AS69" s="32" t="n">
        <v>0</v>
      </c>
      <c r="AU69" s="7" t="s">
        <v>182</v>
      </c>
      <c r="AV69" s="32" t="n">
        <v>1.73</v>
      </c>
      <c r="AW69" s="32" t="n">
        <v>32.89</v>
      </c>
      <c r="AX69" s="32" t="n">
        <v>0.19</v>
      </c>
      <c r="AY69" s="32" t="n">
        <v>47.41</v>
      </c>
      <c r="AZ69" s="32" t="n">
        <v>0.01</v>
      </c>
      <c r="BA69" s="32" t="n">
        <v>0.06</v>
      </c>
      <c r="BB69" s="32" t="n">
        <v>16.72</v>
      </c>
      <c r="BC69" s="32" t="n">
        <v>0.02</v>
      </c>
      <c r="BD69" s="32"/>
      <c r="BE69" s="32" t="n">
        <v>0.4</v>
      </c>
      <c r="BF69" s="32" t="n">
        <v>0.03</v>
      </c>
      <c r="BG69" s="32"/>
      <c r="BH69" s="32" t="n">
        <v>99.47</v>
      </c>
      <c r="BI69" s="32" t="n">
        <v>0.842</v>
      </c>
      <c r="BJ69" s="32" t="n">
        <v>0</v>
      </c>
      <c r="BK69" s="32" t="n">
        <v>0.158</v>
      </c>
      <c r="BL69" s="7" t="s">
        <v>182</v>
      </c>
      <c r="BM69" s="35" t="n">
        <f aca="false">AN69/AI69</f>
        <v>0.789415798667271</v>
      </c>
      <c r="BN69" s="35" t="n">
        <f aca="false">100*AJ69/(AJ69+AQ69*40.31/71.85)</f>
        <v>67.9930314386253</v>
      </c>
      <c r="BO69" s="32" t="n">
        <f aca="false">AL69/AM69*100</f>
        <v>8.03834808259587</v>
      </c>
      <c r="BP69" s="32"/>
      <c r="BQ69" s="32"/>
      <c r="BR69" s="32"/>
      <c r="BS69" s="32"/>
      <c r="BT69" s="30"/>
      <c r="BU69" s="30"/>
      <c r="BV69" s="30"/>
      <c r="BW69" s="32"/>
      <c r="BX69" s="7" t="s">
        <v>116</v>
      </c>
      <c r="CA69" s="30"/>
      <c r="CB69" s="36"/>
      <c r="CC69" s="36"/>
      <c r="CD69" s="36"/>
      <c r="CE69" s="32"/>
      <c r="CF69" s="32"/>
      <c r="CG69" s="32"/>
      <c r="CH69" s="32"/>
      <c r="CI69" s="32"/>
      <c r="CJ69" s="32"/>
      <c r="CK69" s="32"/>
      <c r="CL69" s="32"/>
      <c r="CM69" s="32"/>
      <c r="CN69" s="32"/>
      <c r="CQ69" s="30"/>
      <c r="CR69" s="36"/>
      <c r="CS69" s="36"/>
      <c r="CT69" s="36"/>
      <c r="CU69" s="32"/>
      <c r="CV69" s="32"/>
      <c r="CW69" s="32"/>
      <c r="CX69" s="32"/>
      <c r="CY69" s="32"/>
      <c r="CZ69" s="32"/>
      <c r="DA69" s="32"/>
      <c r="DB69" s="32"/>
      <c r="DC69" s="32"/>
      <c r="DD69" s="32"/>
      <c r="DF69" s="7" t="s">
        <v>112</v>
      </c>
      <c r="DG69" s="30"/>
      <c r="DH69" s="36"/>
      <c r="DI69" s="36"/>
      <c r="DJ69" s="36"/>
      <c r="DK69" s="32"/>
      <c r="DL69" s="32"/>
      <c r="DM69" s="32"/>
      <c r="DN69" s="32"/>
      <c r="DO69" s="32"/>
      <c r="DP69" s="32"/>
      <c r="DQ69" s="32"/>
      <c r="DR69" s="32"/>
      <c r="DS69" s="32"/>
      <c r="DT69" s="32"/>
      <c r="DV69" s="2"/>
      <c r="DW69" s="2"/>
      <c r="DX69" s="2"/>
      <c r="DY69" s="48"/>
    </row>
    <row r="70" s="7" customFormat="true" ht="10.15" hidden="false" customHeight="false" outlineLevel="0" collapsed="false">
      <c r="C70" s="7" t="s">
        <v>110</v>
      </c>
      <c r="D70" s="7" t="n">
        <v>51.56</v>
      </c>
      <c r="E70" s="7" t="n">
        <v>37.43</v>
      </c>
      <c r="F70" s="7" t="s">
        <v>111</v>
      </c>
      <c r="G70" s="7" t="s">
        <v>112</v>
      </c>
      <c r="H70" s="7" t="s">
        <v>183</v>
      </c>
      <c r="I70" s="7" t="s">
        <v>114</v>
      </c>
      <c r="J70" s="7" t="n">
        <v>600</v>
      </c>
      <c r="K70" s="32" t="n">
        <v>2.74</v>
      </c>
      <c r="L70" s="32" t="n">
        <v>13.89</v>
      </c>
      <c r="M70" s="32" t="n">
        <v>7.55</v>
      </c>
      <c r="N70" s="32" t="n">
        <v>51.34</v>
      </c>
      <c r="O70" s="32" t="n">
        <v>0.07</v>
      </c>
      <c r="P70" s="32" t="n">
        <v>0.81</v>
      </c>
      <c r="Q70" s="32" t="n">
        <v>11.62</v>
      </c>
      <c r="R70" s="33"/>
      <c r="S70" s="32" t="n">
        <v>0.06</v>
      </c>
      <c r="T70" s="32" t="n">
        <v>9.66</v>
      </c>
      <c r="U70" s="32" t="n">
        <v>0.21</v>
      </c>
      <c r="V70" s="32" t="n">
        <v>0.04</v>
      </c>
      <c r="W70" s="32" t="n">
        <v>98.02</v>
      </c>
      <c r="X70" s="33"/>
      <c r="Y70" s="33"/>
      <c r="Z70" s="33"/>
      <c r="AA70" s="33"/>
      <c r="AB70" s="34"/>
      <c r="AC70" s="34"/>
      <c r="AE70" s="34" t="n">
        <f aca="false">Q70/L70</f>
        <v>0.836573074154068</v>
      </c>
      <c r="AF70" s="33" t="n">
        <v>0.01</v>
      </c>
      <c r="AG70" s="35" t="n">
        <v>0.160671826503254</v>
      </c>
      <c r="AH70" s="32" t="n">
        <v>2.7313</v>
      </c>
      <c r="AI70" s="32" t="n">
        <v>14.0694</v>
      </c>
      <c r="AJ70" s="32" t="n">
        <v>7.4763</v>
      </c>
      <c r="AK70" s="32" t="n">
        <v>51.3041</v>
      </c>
      <c r="AL70" s="32" t="n">
        <v>0.0695</v>
      </c>
      <c r="AM70" s="32" t="n">
        <v>0.8019</v>
      </c>
      <c r="AN70" s="32" t="n">
        <v>11.6674</v>
      </c>
      <c r="AO70" s="33" t="n">
        <v>0.0003</v>
      </c>
      <c r="AP70" s="33" t="n">
        <v>0.0597</v>
      </c>
      <c r="AQ70" s="32" t="n">
        <v>9.5674</v>
      </c>
      <c r="AR70" s="32" t="n">
        <v>0.208</v>
      </c>
      <c r="AS70" s="32" t="n">
        <v>0.0396</v>
      </c>
      <c r="AU70" s="7" t="s">
        <v>184</v>
      </c>
      <c r="AV70" s="32" t="n">
        <v>1.87</v>
      </c>
      <c r="AW70" s="32" t="n">
        <v>31.83</v>
      </c>
      <c r="AX70" s="32" t="n">
        <v>0.18</v>
      </c>
      <c r="AY70" s="32" t="n">
        <v>47.75</v>
      </c>
      <c r="AZ70" s="32" t="n">
        <v>0.02</v>
      </c>
      <c r="BA70" s="32"/>
      <c r="BB70" s="32" t="n">
        <v>16.36</v>
      </c>
      <c r="BC70" s="32" t="n">
        <v>0.03</v>
      </c>
      <c r="BD70" s="32" t="n">
        <v>0.03</v>
      </c>
      <c r="BE70" s="32" t="n">
        <v>0.4</v>
      </c>
      <c r="BF70" s="32" t="n">
        <v>0.01</v>
      </c>
      <c r="BG70" s="32"/>
      <c r="BH70" s="32" t="n">
        <v>98.71</v>
      </c>
      <c r="BI70" s="32" t="n">
        <v>0.828</v>
      </c>
      <c r="BJ70" s="32" t="n">
        <v>0.001</v>
      </c>
      <c r="BK70" s="32" t="n">
        <v>0.171</v>
      </c>
      <c r="BL70" s="7" t="s">
        <v>184</v>
      </c>
      <c r="BM70" s="35" t="n">
        <f aca="false">AN70/AI70</f>
        <v>0.829274880236542</v>
      </c>
      <c r="BN70" s="35" t="n">
        <f aca="false">100*AJ70/(AJ70+AQ70*40.31/71.85)</f>
        <v>58.208965694546</v>
      </c>
      <c r="BO70" s="32" t="n">
        <f aca="false">AL70/AM70*100</f>
        <v>8.66691607432348</v>
      </c>
      <c r="BP70" s="32" t="n">
        <f aca="false">AN70+0.3*AJ70-14.5</f>
        <v>-0.58971</v>
      </c>
      <c r="BQ70" s="32" t="n">
        <f aca="false">AI70/101.96+AS70/152+AM70/79.9</f>
        <v>0.148286229295829</v>
      </c>
      <c r="BR70" s="32" t="n">
        <f aca="false">AN70/56.08+AH70/61.98+3*AL70/94.2-AI70/101.96-AS70/152</f>
        <v>0.116080098386159</v>
      </c>
      <c r="BS70" s="32" t="n">
        <f aca="false">AK70/60.08-0.5*AI70/101.96-0.5*AS70/152-0.5*AQ70/71.85-0.5*AR70/70.94-0.5*AJ70/40.31-1.5*AN70/56.08-3*AH70/61.98-3*AL70/94.2-0.5*AO70</f>
        <v>0.177385206160081</v>
      </c>
      <c r="BT70" s="30"/>
      <c r="BU70" s="30"/>
      <c r="BV70" s="30"/>
      <c r="BW70" s="32"/>
      <c r="BX70" s="7" t="s">
        <v>116</v>
      </c>
      <c r="CA70" s="30"/>
      <c r="CB70" s="36"/>
      <c r="CC70" s="36"/>
      <c r="CD70" s="36"/>
      <c r="CE70" s="32"/>
      <c r="CF70" s="32"/>
      <c r="CG70" s="32"/>
      <c r="CH70" s="32"/>
      <c r="CI70" s="32"/>
      <c r="CJ70" s="32"/>
      <c r="CK70" s="32"/>
      <c r="CL70" s="32"/>
      <c r="CM70" s="32"/>
      <c r="CN70" s="32"/>
      <c r="CQ70" s="30"/>
      <c r="CR70" s="36"/>
      <c r="CS70" s="36"/>
      <c r="CT70" s="36"/>
      <c r="CU70" s="32"/>
      <c r="CV70" s="32"/>
      <c r="CW70" s="32"/>
      <c r="CX70" s="32"/>
      <c r="CY70" s="32"/>
      <c r="CZ70" s="32"/>
      <c r="DA70" s="32"/>
      <c r="DB70" s="32"/>
      <c r="DC70" s="32"/>
      <c r="DD70" s="32"/>
      <c r="DF70" s="7" t="s">
        <v>112</v>
      </c>
      <c r="DG70" s="30"/>
      <c r="DH70" s="36"/>
      <c r="DI70" s="36"/>
      <c r="DJ70" s="36"/>
      <c r="DK70" s="32"/>
      <c r="DL70" s="32"/>
      <c r="DM70" s="32"/>
      <c r="DN70" s="32"/>
      <c r="DO70" s="32"/>
      <c r="DP70" s="32"/>
      <c r="DQ70" s="32"/>
      <c r="DR70" s="32"/>
      <c r="DS70" s="32"/>
      <c r="DT70" s="32"/>
      <c r="DV70" s="2"/>
      <c r="DW70" s="2"/>
      <c r="DX70" s="2"/>
      <c r="DY70" s="48"/>
    </row>
    <row r="71" s="7" customFormat="true" ht="10.15" hidden="false" customHeight="false" outlineLevel="0" collapsed="false">
      <c r="C71" s="7" t="s">
        <v>110</v>
      </c>
      <c r="D71" s="7" t="n">
        <v>51.56</v>
      </c>
      <c r="E71" s="7" t="n">
        <v>37.43</v>
      </c>
      <c r="F71" s="7" t="s">
        <v>111</v>
      </c>
      <c r="G71" s="7" t="s">
        <v>112</v>
      </c>
      <c r="H71" s="7" t="s">
        <v>185</v>
      </c>
      <c r="I71" s="7" t="s">
        <v>114</v>
      </c>
      <c r="J71" s="7" t="n">
        <v>604</v>
      </c>
      <c r="K71" s="32" t="n">
        <v>2.85</v>
      </c>
      <c r="L71" s="32" t="n">
        <v>14.18</v>
      </c>
      <c r="M71" s="32" t="n">
        <v>7.74</v>
      </c>
      <c r="N71" s="32" t="n">
        <v>50.88</v>
      </c>
      <c r="O71" s="32" t="n">
        <v>0.07</v>
      </c>
      <c r="P71" s="32" t="n">
        <v>1.04</v>
      </c>
      <c r="Q71" s="32" t="n">
        <v>11.89</v>
      </c>
      <c r="R71" s="33" t="n">
        <v>0.01</v>
      </c>
      <c r="S71" s="32" t="n">
        <v>0.1</v>
      </c>
      <c r="T71" s="32" t="n">
        <v>9.28</v>
      </c>
      <c r="U71" s="32" t="n">
        <v>0.18</v>
      </c>
      <c r="V71" s="32" t="n">
        <v>0.13</v>
      </c>
      <c r="W71" s="32" t="n">
        <v>98.38</v>
      </c>
      <c r="X71" s="33"/>
      <c r="Y71" s="33"/>
      <c r="Z71" s="33"/>
      <c r="AA71" s="33"/>
      <c r="AB71" s="34"/>
      <c r="AC71" s="34"/>
      <c r="AE71" s="34" t="n">
        <f aca="false">Q71/L71</f>
        <v>0.838504936530324</v>
      </c>
      <c r="AF71" s="33" t="n">
        <v>0.02</v>
      </c>
      <c r="AG71" s="35" t="n">
        <v>0.161427056656904</v>
      </c>
      <c r="AH71" s="32" t="n">
        <v>2.8292</v>
      </c>
      <c r="AI71" s="32" t="n">
        <v>14.532</v>
      </c>
      <c r="AJ71" s="32" t="n">
        <v>7.5896</v>
      </c>
      <c r="AK71" s="32" t="n">
        <v>50.8078</v>
      </c>
      <c r="AL71" s="32" t="n">
        <v>0.0692</v>
      </c>
      <c r="AM71" s="32" t="n">
        <v>1.0192</v>
      </c>
      <c r="AN71" s="32" t="n">
        <v>11.9786</v>
      </c>
      <c r="AO71" s="33" t="n">
        <v>0.0098</v>
      </c>
      <c r="AP71" s="33" t="n">
        <v>0.0984</v>
      </c>
      <c r="AQ71" s="32" t="n">
        <v>9.1018</v>
      </c>
      <c r="AR71" s="32" t="n">
        <v>0.1764</v>
      </c>
      <c r="AS71" s="32" t="n">
        <v>0.1284</v>
      </c>
      <c r="AU71" s="7" t="s">
        <v>186</v>
      </c>
      <c r="AV71" s="32" t="n">
        <v>1.81</v>
      </c>
      <c r="AW71" s="32" t="n">
        <v>31.78</v>
      </c>
      <c r="AX71" s="32" t="n">
        <v>0.22</v>
      </c>
      <c r="AY71" s="32" t="n">
        <v>47.27</v>
      </c>
      <c r="AZ71" s="32" t="n">
        <v>0.03</v>
      </c>
      <c r="BA71" s="32"/>
      <c r="BB71" s="32" t="n">
        <v>16.32</v>
      </c>
      <c r="BC71" s="32"/>
      <c r="BD71" s="32" t="n">
        <v>0.02</v>
      </c>
      <c r="BE71" s="32" t="n">
        <v>0.37</v>
      </c>
      <c r="BF71" s="32"/>
      <c r="BG71" s="32" t="n">
        <v>0.05</v>
      </c>
      <c r="BH71" s="32" t="n">
        <v>98.06</v>
      </c>
      <c r="BI71" s="32" t="n">
        <v>0.832</v>
      </c>
      <c r="BJ71" s="32" t="n">
        <v>0.002</v>
      </c>
      <c r="BK71" s="32" t="n">
        <v>0.167</v>
      </c>
      <c r="BL71" s="7" t="s">
        <v>186</v>
      </c>
      <c r="BM71" s="35" t="n">
        <f aca="false">AN71/AI71</f>
        <v>0.824291219377925</v>
      </c>
      <c r="BN71" s="35" t="n">
        <f aca="false">100*AJ71/(AJ71+AQ71*40.31/71.85)</f>
        <v>59.7795421101216</v>
      </c>
      <c r="BO71" s="32" t="n">
        <f aca="false">AL71/AM71*100</f>
        <v>6.78963893249608</v>
      </c>
      <c r="BP71" s="32" t="n">
        <f aca="false">AN71+0.3*AJ71-14.5</f>
        <v>-0.24452</v>
      </c>
      <c r="BQ71" s="32" t="n">
        <f aca="false">AI71/101.96+AS71/152+AM71/79.9</f>
        <v>0.1561271627462</v>
      </c>
      <c r="BR71" s="32" t="n">
        <f aca="false">AN71/56.08+AH71/61.98+3*AL71/94.2-AI71/101.96-AS71/152</f>
        <v>0.118078017551848</v>
      </c>
      <c r="BS71" s="32" t="n">
        <f aca="false">AK71/60.08-0.5*AI71/101.96-0.5*AS71/152-0.5*AQ71/71.85-0.5*AR71/70.94-0.5*AJ71/40.31-1.5*AN71/56.08-3*AH71/61.98-3*AL71/94.2-0.5*AO71</f>
        <v>0.150818465883467</v>
      </c>
      <c r="BT71" s="30" t="n">
        <f aca="false">100*BQ71/SUM(BQ71:BS71)</f>
        <v>36.7337592034874</v>
      </c>
      <c r="BU71" s="30" t="n">
        <f aca="false">100*BR71/SUM(BQ71:BS71)</f>
        <v>27.7815172432596</v>
      </c>
      <c r="BV71" s="30" t="n">
        <f aca="false">100*BS71/SUM(BQ71:BS71)</f>
        <v>35.484723553253</v>
      </c>
      <c r="BW71" s="32" t="n">
        <f aca="false">(-9.1168+0.2446*(0.4645*BV71+BT71)-0.001368*(0.4645*BV71+BT71)^2)*10</f>
        <v>0.257769628849109</v>
      </c>
      <c r="BX71" s="7" t="s">
        <v>116</v>
      </c>
      <c r="CA71" s="30"/>
      <c r="CB71" s="36"/>
      <c r="CC71" s="36"/>
      <c r="CD71" s="36"/>
      <c r="CE71" s="32"/>
      <c r="CF71" s="32"/>
      <c r="CG71" s="32"/>
      <c r="CH71" s="32"/>
      <c r="CI71" s="32"/>
      <c r="CJ71" s="32"/>
      <c r="CK71" s="32"/>
      <c r="CL71" s="32"/>
      <c r="CM71" s="32"/>
      <c r="CN71" s="32"/>
      <c r="CQ71" s="30"/>
      <c r="CR71" s="36"/>
      <c r="CS71" s="36"/>
      <c r="CT71" s="36"/>
      <c r="CU71" s="32"/>
      <c r="CV71" s="32"/>
      <c r="CW71" s="32"/>
      <c r="CX71" s="32"/>
      <c r="CY71" s="32"/>
      <c r="CZ71" s="32"/>
      <c r="DA71" s="32"/>
      <c r="DB71" s="32"/>
      <c r="DC71" s="32"/>
      <c r="DD71" s="32"/>
      <c r="DF71" s="7" t="s">
        <v>112</v>
      </c>
      <c r="DG71" s="30"/>
      <c r="DH71" s="36"/>
      <c r="DI71" s="36"/>
      <c r="DJ71" s="36"/>
      <c r="DK71" s="32"/>
      <c r="DL71" s="32"/>
      <c r="DM71" s="32"/>
      <c r="DN71" s="32"/>
      <c r="DO71" s="32"/>
      <c r="DP71" s="32"/>
      <c r="DQ71" s="32"/>
      <c r="DR71" s="32"/>
      <c r="DS71" s="32"/>
      <c r="DT71" s="32"/>
      <c r="DV71" s="2"/>
      <c r="DW71" s="2"/>
      <c r="DX71" s="2"/>
      <c r="DY71" s="48"/>
    </row>
    <row r="72" s="7" customFormat="true" ht="10.15" hidden="false" customHeight="false" outlineLevel="0" collapsed="false">
      <c r="C72" s="7" t="s">
        <v>110</v>
      </c>
      <c r="D72" s="7" t="n">
        <v>51.56</v>
      </c>
      <c r="E72" s="7" t="n">
        <v>37.43</v>
      </c>
      <c r="F72" s="7" t="s">
        <v>111</v>
      </c>
      <c r="G72" s="7" t="s">
        <v>112</v>
      </c>
      <c r="H72" s="7" t="s">
        <v>187</v>
      </c>
      <c r="I72" s="7" t="s">
        <v>114</v>
      </c>
      <c r="J72" s="7" t="n">
        <v>641</v>
      </c>
      <c r="K72" s="32" t="n">
        <v>2.56</v>
      </c>
      <c r="L72" s="32" t="n">
        <v>16</v>
      </c>
      <c r="M72" s="32" t="n">
        <v>8</v>
      </c>
      <c r="N72" s="32" t="n">
        <v>48.96</v>
      </c>
      <c r="O72" s="32" t="n">
        <v>0.12</v>
      </c>
      <c r="P72" s="32" t="n">
        <v>0.55</v>
      </c>
      <c r="Q72" s="32" t="n">
        <v>12.21</v>
      </c>
      <c r="R72" s="33"/>
      <c r="S72" s="32" t="n">
        <v>0.06</v>
      </c>
      <c r="T72" s="32" t="n">
        <v>8.24</v>
      </c>
      <c r="U72" s="32" t="n">
        <v>0.21</v>
      </c>
      <c r="V72" s="32"/>
      <c r="W72" s="32" t="n">
        <v>97</v>
      </c>
      <c r="X72" s="33"/>
      <c r="Y72" s="33"/>
      <c r="Z72" s="33"/>
      <c r="AA72" s="33"/>
      <c r="AB72" s="34"/>
      <c r="AC72" s="34"/>
      <c r="AE72" s="34" t="n">
        <f aca="false">Q72/L72</f>
        <v>0.763125</v>
      </c>
      <c r="AF72" s="33" t="n">
        <v>-0.05</v>
      </c>
      <c r="AG72" s="35" t="n">
        <v>0.16410195519604</v>
      </c>
      <c r="AH72" s="32" t="n">
        <v>2.607</v>
      </c>
      <c r="AI72" s="32" t="n">
        <v>15.1845</v>
      </c>
      <c r="AJ72" s="32" t="n">
        <v>8.39</v>
      </c>
      <c r="AK72" s="32" t="n">
        <v>49.0515</v>
      </c>
      <c r="AL72" s="32" t="n">
        <v>0.126</v>
      </c>
      <c r="AM72" s="32" t="n">
        <v>0.576</v>
      </c>
      <c r="AN72" s="32" t="n">
        <v>11.9795</v>
      </c>
      <c r="AO72" s="33" t="n">
        <v>-0.0015</v>
      </c>
      <c r="AP72" s="33" t="n">
        <v>0.062</v>
      </c>
      <c r="AQ72" s="32" t="n">
        <v>8.6385</v>
      </c>
      <c r="AR72" s="32" t="n">
        <v>0.2205</v>
      </c>
      <c r="AS72" s="32" t="n">
        <v>-0.0015</v>
      </c>
      <c r="AU72" s="7" t="s">
        <v>188</v>
      </c>
      <c r="AV72" s="32" t="n">
        <v>1.62</v>
      </c>
      <c r="AW72" s="32" t="n">
        <v>32.31</v>
      </c>
      <c r="AX72" s="32" t="n">
        <v>0.2</v>
      </c>
      <c r="AY72" s="32" t="n">
        <v>47.13</v>
      </c>
      <c r="AZ72" s="32" t="n">
        <v>0</v>
      </c>
      <c r="BA72" s="32" t="n">
        <v>0.03</v>
      </c>
      <c r="BB72" s="32" t="n">
        <v>16.82</v>
      </c>
      <c r="BC72" s="32" t="n">
        <v>0.03</v>
      </c>
      <c r="BD72" s="32" t="n">
        <v>0.02</v>
      </c>
      <c r="BE72" s="32" t="n">
        <v>0.27</v>
      </c>
      <c r="BF72" s="32"/>
      <c r="BG72" s="32" t="n">
        <v>0.03</v>
      </c>
      <c r="BH72" s="32" t="n">
        <v>98.69</v>
      </c>
      <c r="BI72" s="32" t="n">
        <v>0.852</v>
      </c>
      <c r="BJ72" s="32" t="n">
        <v>0</v>
      </c>
      <c r="BK72" s="32" t="n">
        <v>0.148</v>
      </c>
      <c r="BL72" s="7" t="s">
        <v>188</v>
      </c>
      <c r="BM72" s="35" t="n">
        <f aca="false">AN72/AI72</f>
        <v>0.788929500477461</v>
      </c>
      <c r="BN72" s="35" t="n">
        <f aca="false">100*AJ72/(AJ72+AQ72*40.31/71.85)</f>
        <v>63.3855419465335</v>
      </c>
      <c r="BO72" s="32" t="n">
        <f aca="false">AL72/AM72*100</f>
        <v>21.875</v>
      </c>
      <c r="BP72" s="32"/>
      <c r="BQ72" s="32"/>
      <c r="BR72" s="32"/>
      <c r="BS72" s="32"/>
      <c r="BT72" s="30"/>
      <c r="BU72" s="30"/>
      <c r="BV72" s="30"/>
      <c r="BW72" s="32"/>
      <c r="BX72" s="7" t="s">
        <v>116</v>
      </c>
      <c r="BZ72" s="7" t="s">
        <v>187</v>
      </c>
      <c r="CA72" s="30" t="n">
        <v>237.534</v>
      </c>
      <c r="CB72" s="36" t="n">
        <v>84.027</v>
      </c>
      <c r="CC72" s="36" t="n">
        <v>48.287</v>
      </c>
      <c r="CD72" s="36" t="n">
        <v>0.372</v>
      </c>
      <c r="CE72" s="32" t="n">
        <v>0.555</v>
      </c>
      <c r="CF72" s="32" t="n">
        <v>2.15</v>
      </c>
      <c r="CG72" s="32" t="n">
        <v>2.314</v>
      </c>
      <c r="CH72" s="32" t="n">
        <v>1.127</v>
      </c>
      <c r="CI72" s="32" t="n">
        <v>0.803</v>
      </c>
      <c r="CJ72" s="32" t="n">
        <v>2.272</v>
      </c>
      <c r="CK72" s="32" t="n">
        <v>2.533</v>
      </c>
      <c r="CL72" s="32" t="n">
        <v>1.505</v>
      </c>
      <c r="CM72" s="32" t="n">
        <v>1.803</v>
      </c>
      <c r="CN72" s="32" t="n">
        <v>12.282</v>
      </c>
      <c r="CP72" s="7" t="s">
        <v>187</v>
      </c>
      <c r="CQ72" s="30" t="n">
        <f aca="false">DG72*CQ$3*$AF72+CA72*(1+$AF72)</f>
        <v>224.88745</v>
      </c>
      <c r="CR72" s="36" t="n">
        <f aca="false">DH72*CR$3*$AF72+CB72*(1+$AF72)</f>
        <v>72.46815</v>
      </c>
      <c r="CS72" s="36" t="n">
        <f aca="false">DI72*CS$3*$AF72+CC72*(1+$AF72)</f>
        <v>45.77815</v>
      </c>
      <c r="CT72" s="36" t="n">
        <f aca="false">DJ72*CT$3*$AF72+CD72*(1+$AF72)</f>
        <v>0.34695</v>
      </c>
      <c r="CU72" s="32" t="n">
        <f aca="false">DK72*CU$3*$AF72+CE72*(1+$AF72)</f>
        <v>0.52025</v>
      </c>
      <c r="CV72" s="32" t="n">
        <f aca="false">DL72*CV$3*$AF72+CF72*(1+$AF72)</f>
        <v>2.02417</v>
      </c>
      <c r="CW72" s="32" t="n">
        <f aca="false">DM72*CW$3*$AF72+CG72*(1+$AF72)</f>
        <v>2.182325</v>
      </c>
      <c r="CX72" s="32" t="n">
        <f aca="false">DN72*CX$3*$AF72+CH72*(1+$AF72)</f>
        <v>1.064425</v>
      </c>
      <c r="CY72" s="32" t="n">
        <f aca="false">DO72*CY$3*$AF72+CI72*(1+$AF72)</f>
        <v>0.7391</v>
      </c>
      <c r="CZ72" s="32" t="n">
        <f aca="false">DP72*CZ$3*$AF72+CJ72*(1+$AF72)</f>
        <v>2.15084</v>
      </c>
      <c r="DA72" s="32" t="n">
        <f aca="false">DQ72*DA$3*$AF72+CK72*(1+$AF72)</f>
        <v>2.39645</v>
      </c>
      <c r="DB72" s="32" t="n">
        <f aca="false">DR72*DB$3*$AF72+CL72*(1+$AF72)</f>
        <v>1.421335</v>
      </c>
      <c r="DC72" s="32" t="n">
        <f aca="false">DS72*DC$3*$AF72+CM72*(1+$AF72)</f>
        <v>1.70379</v>
      </c>
      <c r="DD72" s="32" t="n">
        <f aca="false">DT72*DD$3*$AF72+CN72*(1+$AF72)</f>
        <v>11.65666</v>
      </c>
      <c r="DF72" s="7" t="s">
        <v>112</v>
      </c>
      <c r="DG72" s="30" t="n">
        <v>173</v>
      </c>
      <c r="DH72" s="36" t="n">
        <v>98.1</v>
      </c>
      <c r="DI72" s="36" t="n">
        <v>63</v>
      </c>
      <c r="DJ72" s="36" t="n">
        <v>1.29</v>
      </c>
      <c r="DK72" s="32" t="n">
        <v>1.75</v>
      </c>
      <c r="DL72" s="32" t="n">
        <v>6.11</v>
      </c>
      <c r="DM72" s="32" t="n">
        <v>6.39</v>
      </c>
      <c r="DN72" s="32" t="n">
        <v>2.49</v>
      </c>
      <c r="DO72" s="32" t="n">
        <v>0.95</v>
      </c>
      <c r="DP72" s="32" t="n">
        <v>3.78</v>
      </c>
      <c r="DQ72" s="32" t="n">
        <v>4.95</v>
      </c>
      <c r="DR72" s="32" t="n">
        <v>3.06</v>
      </c>
      <c r="DS72" s="32" t="n">
        <v>3.02</v>
      </c>
      <c r="DT72" s="32" t="n">
        <v>28.1</v>
      </c>
      <c r="DV72" s="2" t="n">
        <f aca="false">(CR72/21.1)/((CV72/1.833)*(CW72/1.366))^0.5</f>
        <v>2.5857593012677</v>
      </c>
      <c r="DW72" s="2" t="n">
        <f aca="false">(CY72/0.073)/((CX72/0.195)*(CZ72/0.26))^0.5</f>
        <v>1.50668594291757</v>
      </c>
      <c r="DX72" s="2" t="n">
        <f aca="false">(CX72/0.195)/(DC72/0.22)</f>
        <v>0.704834365496771</v>
      </c>
      <c r="DY72" s="48" t="n">
        <f aca="false">(CX72/0.195)/(DC72/0.22)</f>
        <v>0.704834365496771</v>
      </c>
    </row>
    <row r="73" s="7" customFormat="true" ht="10.15" hidden="false" customHeight="false" outlineLevel="0" collapsed="false">
      <c r="C73" s="7" t="s">
        <v>110</v>
      </c>
      <c r="D73" s="7" t="n">
        <v>51.56</v>
      </c>
      <c r="E73" s="7" t="n">
        <v>37.43</v>
      </c>
      <c r="F73" s="7" t="s">
        <v>111</v>
      </c>
      <c r="G73" s="7" t="s">
        <v>112</v>
      </c>
      <c r="H73" s="7" t="s">
        <v>189</v>
      </c>
      <c r="I73" s="7" t="s">
        <v>114</v>
      </c>
      <c r="J73" s="7" t="n">
        <v>678</v>
      </c>
      <c r="K73" s="32" t="n">
        <v>2.63</v>
      </c>
      <c r="L73" s="32" t="n">
        <v>12.89</v>
      </c>
      <c r="M73" s="32" t="n">
        <v>9.63</v>
      </c>
      <c r="N73" s="32" t="n">
        <v>50.25</v>
      </c>
      <c r="O73" s="32" t="n">
        <v>0.08</v>
      </c>
      <c r="P73" s="32" t="n">
        <v>0.41</v>
      </c>
      <c r="Q73" s="32" t="n">
        <v>12.09</v>
      </c>
      <c r="R73" s="33"/>
      <c r="S73" s="32" t="n">
        <v>0.01</v>
      </c>
      <c r="T73" s="32" t="n">
        <v>9.33</v>
      </c>
      <c r="U73" s="32" t="n">
        <v>0.16</v>
      </c>
      <c r="V73" s="32" t="n">
        <v>0.05</v>
      </c>
      <c r="W73" s="32" t="n">
        <v>97.65</v>
      </c>
      <c r="X73" s="33"/>
      <c r="Y73" s="33"/>
      <c r="Z73" s="33"/>
      <c r="AA73" s="33"/>
      <c r="AB73" s="34"/>
      <c r="AC73" s="34"/>
      <c r="AE73" s="29" t="n">
        <f aca="false">Q73/L73</f>
        <v>0.937936384794414</v>
      </c>
      <c r="AF73" s="33" t="n">
        <v>0.16</v>
      </c>
      <c r="AG73" s="35" t="n">
        <v>0.193059520277834</v>
      </c>
      <c r="AH73" s="32" t="n">
        <v>2.4684</v>
      </c>
      <c r="AI73" s="32" t="n">
        <v>15.9972</v>
      </c>
      <c r="AJ73" s="32" t="n">
        <v>8.1212</v>
      </c>
      <c r="AK73" s="32" t="n">
        <v>49.7508</v>
      </c>
      <c r="AL73" s="32" t="n">
        <v>0.0672</v>
      </c>
      <c r="AM73" s="32" t="n">
        <v>0.3492</v>
      </c>
      <c r="AN73" s="32" t="n">
        <v>12.8468</v>
      </c>
      <c r="AO73" s="33" t="n">
        <v>0.0048</v>
      </c>
      <c r="AP73" s="33" t="n">
        <v>0.0116</v>
      </c>
      <c r="AQ73" s="32" t="n">
        <v>7.8804</v>
      </c>
      <c r="AR73" s="32" t="n">
        <v>0.1344</v>
      </c>
      <c r="AS73" s="32" t="n">
        <v>0.0468</v>
      </c>
      <c r="AU73" s="7" t="s">
        <v>188</v>
      </c>
      <c r="AV73" s="32" t="n">
        <v>1.62</v>
      </c>
      <c r="AW73" s="32" t="n">
        <v>32.31</v>
      </c>
      <c r="AX73" s="32" t="n">
        <v>0.2</v>
      </c>
      <c r="AY73" s="32" t="n">
        <v>47.13</v>
      </c>
      <c r="AZ73" s="32" t="n">
        <v>0</v>
      </c>
      <c r="BA73" s="32" t="n">
        <v>0.03</v>
      </c>
      <c r="BB73" s="32" t="n">
        <v>16.82</v>
      </c>
      <c r="BC73" s="32" t="n">
        <v>0.03</v>
      </c>
      <c r="BD73" s="32" t="n">
        <v>0.02</v>
      </c>
      <c r="BE73" s="32" t="n">
        <v>0.27</v>
      </c>
      <c r="BF73" s="32"/>
      <c r="BG73" s="32" t="n">
        <v>0.03</v>
      </c>
      <c r="BH73" s="32" t="n">
        <v>98.69</v>
      </c>
      <c r="BI73" s="32" t="n">
        <v>0.852</v>
      </c>
      <c r="BJ73" s="32" t="n">
        <v>0</v>
      </c>
      <c r="BK73" s="32" t="n">
        <v>0.148</v>
      </c>
      <c r="BL73" s="7" t="s">
        <v>188</v>
      </c>
      <c r="BM73" s="35" t="n">
        <f aca="false">AN73/AI73</f>
        <v>0.803065536468882</v>
      </c>
      <c r="BN73" s="35" t="n">
        <f aca="false">100*AJ73/(AJ73+AQ73*40.31/71.85)</f>
        <v>64.7502767810629</v>
      </c>
      <c r="BO73" s="32" t="n">
        <f aca="false">AL73/AM73*100</f>
        <v>19.2439862542955</v>
      </c>
      <c r="BP73" s="32"/>
      <c r="BQ73" s="32"/>
      <c r="BR73" s="32"/>
      <c r="BS73" s="32"/>
      <c r="BT73" s="30"/>
      <c r="BU73" s="30"/>
      <c r="BV73" s="30"/>
      <c r="BW73" s="32"/>
      <c r="BX73" s="7" t="s">
        <v>116</v>
      </c>
      <c r="CA73" s="30"/>
      <c r="CB73" s="36"/>
      <c r="CC73" s="36"/>
      <c r="CD73" s="36"/>
      <c r="CE73" s="32"/>
      <c r="CF73" s="32"/>
      <c r="CG73" s="32"/>
      <c r="CH73" s="32"/>
      <c r="CI73" s="32"/>
      <c r="CJ73" s="32"/>
      <c r="CK73" s="32"/>
      <c r="CL73" s="32"/>
      <c r="CM73" s="32"/>
      <c r="CN73" s="32"/>
      <c r="CQ73" s="30"/>
      <c r="CR73" s="36"/>
      <c r="CS73" s="36"/>
      <c r="CT73" s="36"/>
      <c r="CU73" s="32"/>
      <c r="CV73" s="32"/>
      <c r="CW73" s="32"/>
      <c r="CX73" s="32"/>
      <c r="CY73" s="32"/>
      <c r="CZ73" s="32"/>
      <c r="DA73" s="32"/>
      <c r="DB73" s="32"/>
      <c r="DC73" s="32"/>
      <c r="DD73" s="32"/>
      <c r="DF73" s="7" t="s">
        <v>112</v>
      </c>
      <c r="DG73" s="30"/>
      <c r="DH73" s="36"/>
      <c r="DI73" s="36"/>
      <c r="DJ73" s="36"/>
      <c r="DK73" s="32"/>
      <c r="DL73" s="32"/>
      <c r="DM73" s="32"/>
      <c r="DN73" s="32"/>
      <c r="DO73" s="32"/>
      <c r="DP73" s="32"/>
      <c r="DQ73" s="32"/>
      <c r="DR73" s="32"/>
      <c r="DS73" s="32"/>
      <c r="DT73" s="32"/>
      <c r="DV73" s="2"/>
      <c r="DW73" s="2"/>
      <c r="DX73" s="2"/>
      <c r="DY73" s="48"/>
    </row>
    <row r="74" s="7" customFormat="true" ht="10.15" hidden="false" customHeight="false" outlineLevel="0" collapsed="false">
      <c r="C74" s="7" t="s">
        <v>110</v>
      </c>
      <c r="D74" s="7" t="n">
        <v>51.56</v>
      </c>
      <c r="E74" s="7" t="n">
        <v>37.43</v>
      </c>
      <c r="F74" s="7" t="s">
        <v>111</v>
      </c>
      <c r="G74" s="7" t="s">
        <v>112</v>
      </c>
      <c r="H74" s="7" t="s">
        <v>190</v>
      </c>
      <c r="I74" s="7" t="s">
        <v>114</v>
      </c>
      <c r="J74" s="7" t="n">
        <v>679</v>
      </c>
      <c r="K74" s="32" t="n">
        <v>2.72</v>
      </c>
      <c r="L74" s="32" t="n">
        <v>13.41</v>
      </c>
      <c r="M74" s="32" t="n">
        <v>9.39</v>
      </c>
      <c r="N74" s="32" t="n">
        <v>49.69</v>
      </c>
      <c r="O74" s="32" t="n">
        <v>0.06</v>
      </c>
      <c r="P74" s="32" t="n">
        <v>0.54</v>
      </c>
      <c r="Q74" s="32" t="n">
        <v>12.34</v>
      </c>
      <c r="R74" s="33" t="n">
        <v>0.05</v>
      </c>
      <c r="S74" s="32" t="n">
        <v>0.05</v>
      </c>
      <c r="T74" s="32" t="n">
        <v>9.75</v>
      </c>
      <c r="U74" s="32" t="n">
        <v>0.17</v>
      </c>
      <c r="V74" s="32" t="n">
        <v>0.02</v>
      </c>
      <c r="W74" s="32" t="n">
        <v>98.35</v>
      </c>
      <c r="X74" s="33"/>
      <c r="Y74" s="33"/>
      <c r="Z74" s="33"/>
      <c r="AA74" s="33"/>
      <c r="AB74" s="34"/>
      <c r="AC74" s="34"/>
      <c r="AE74" s="29" t="n">
        <f aca="false">Q74/L74</f>
        <v>0.92020879940343</v>
      </c>
      <c r="AF74" s="33" t="n">
        <v>0.13</v>
      </c>
      <c r="AG74" s="35" t="n">
        <v>0.185969173240775</v>
      </c>
      <c r="AH74" s="32" t="n">
        <v>2.577</v>
      </c>
      <c r="AI74" s="32" t="n">
        <v>15.867</v>
      </c>
      <c r="AJ74" s="32" t="n">
        <v>8.1953</v>
      </c>
      <c r="AK74" s="32" t="n">
        <v>49.3572</v>
      </c>
      <c r="AL74" s="32" t="n">
        <v>0.0522</v>
      </c>
      <c r="AM74" s="32" t="n">
        <v>0.4737</v>
      </c>
      <c r="AN74" s="32" t="n">
        <v>12.9224</v>
      </c>
      <c r="AO74" s="33" t="n">
        <v>0.0474</v>
      </c>
      <c r="AP74" s="33" t="n">
        <v>0.0461</v>
      </c>
      <c r="AQ74" s="32" t="n">
        <v>8.5176</v>
      </c>
      <c r="AR74" s="32" t="n">
        <v>0.1479</v>
      </c>
      <c r="AS74" s="32" t="n">
        <v>0.0213</v>
      </c>
      <c r="AU74" s="7" t="s">
        <v>188</v>
      </c>
      <c r="AV74" s="32" t="n">
        <v>1.62</v>
      </c>
      <c r="AW74" s="32" t="n">
        <v>32.31</v>
      </c>
      <c r="AX74" s="32" t="n">
        <v>0.2</v>
      </c>
      <c r="AY74" s="32" t="n">
        <v>47.13</v>
      </c>
      <c r="AZ74" s="32" t="n">
        <v>0</v>
      </c>
      <c r="BA74" s="32" t="n">
        <v>0.03</v>
      </c>
      <c r="BB74" s="32" t="n">
        <v>16.82</v>
      </c>
      <c r="BC74" s="32" t="n">
        <v>0.03</v>
      </c>
      <c r="BD74" s="32" t="n">
        <v>0.02</v>
      </c>
      <c r="BE74" s="32" t="n">
        <v>0.27</v>
      </c>
      <c r="BF74" s="32"/>
      <c r="BG74" s="32" t="n">
        <v>0.03</v>
      </c>
      <c r="BH74" s="32" t="n">
        <v>98.69</v>
      </c>
      <c r="BI74" s="32" t="n">
        <v>0.852</v>
      </c>
      <c r="BJ74" s="32" t="n">
        <v>0</v>
      </c>
      <c r="BK74" s="32" t="n">
        <v>0.148</v>
      </c>
      <c r="BL74" s="7" t="s">
        <v>188</v>
      </c>
      <c r="BM74" s="35" t="n">
        <f aca="false">AN74/AI74</f>
        <v>0.814419865128884</v>
      </c>
      <c r="BN74" s="35" t="n">
        <f aca="false">100*AJ74/(AJ74+AQ74*40.31/71.85)</f>
        <v>63.1674516717543</v>
      </c>
      <c r="BO74" s="32" t="n">
        <f aca="false">AL74/AM74*100</f>
        <v>11.0196326789107</v>
      </c>
      <c r="BP74" s="32"/>
      <c r="BQ74" s="32"/>
      <c r="BR74" s="32"/>
      <c r="BS74" s="32"/>
      <c r="BT74" s="30"/>
      <c r="BU74" s="30"/>
      <c r="BV74" s="30"/>
      <c r="BW74" s="32"/>
      <c r="BX74" s="7" t="s">
        <v>116</v>
      </c>
      <c r="CA74" s="30"/>
      <c r="CB74" s="36"/>
      <c r="CC74" s="36"/>
      <c r="CD74" s="36"/>
      <c r="CE74" s="32"/>
      <c r="CF74" s="32"/>
      <c r="CG74" s="32"/>
      <c r="CH74" s="32"/>
      <c r="CI74" s="32"/>
      <c r="CJ74" s="32"/>
      <c r="CK74" s="32"/>
      <c r="CL74" s="32"/>
      <c r="CM74" s="32"/>
      <c r="CN74" s="32"/>
      <c r="CQ74" s="30"/>
      <c r="CR74" s="36"/>
      <c r="CS74" s="36"/>
      <c r="CT74" s="36"/>
      <c r="CU74" s="32"/>
      <c r="CV74" s="32"/>
      <c r="CW74" s="32"/>
      <c r="CX74" s="32"/>
      <c r="CY74" s="32"/>
      <c r="CZ74" s="32"/>
      <c r="DA74" s="32"/>
      <c r="DB74" s="32"/>
      <c r="DC74" s="32"/>
      <c r="DD74" s="32"/>
      <c r="DF74" s="7" t="s">
        <v>112</v>
      </c>
      <c r="DG74" s="30"/>
      <c r="DH74" s="36"/>
      <c r="DI74" s="36"/>
      <c r="DJ74" s="36"/>
      <c r="DK74" s="32"/>
      <c r="DL74" s="32"/>
      <c r="DM74" s="32"/>
      <c r="DN74" s="32"/>
      <c r="DO74" s="32"/>
      <c r="DP74" s="32"/>
      <c r="DQ74" s="32"/>
      <c r="DR74" s="32"/>
      <c r="DS74" s="32"/>
      <c r="DT74" s="32"/>
      <c r="DV74" s="2"/>
      <c r="DW74" s="2"/>
      <c r="DX74" s="2"/>
      <c r="DY74" s="48"/>
    </row>
    <row r="75" s="7" customFormat="true" ht="10.15" hidden="false" customHeight="false" outlineLevel="0" collapsed="false">
      <c r="C75" s="7" t="s">
        <v>110</v>
      </c>
      <c r="D75" s="7" t="n">
        <v>51.56</v>
      </c>
      <c r="E75" s="7" t="n">
        <v>37.43</v>
      </c>
      <c r="F75" s="7" t="s">
        <v>111</v>
      </c>
      <c r="G75" s="7" t="s">
        <v>112</v>
      </c>
      <c r="H75" s="7" t="s">
        <v>191</v>
      </c>
      <c r="I75" s="7" t="s">
        <v>114</v>
      </c>
      <c r="J75" s="7" t="n">
        <v>680</v>
      </c>
      <c r="K75" s="32" t="n">
        <v>2.26</v>
      </c>
      <c r="L75" s="32" t="n">
        <v>13.14</v>
      </c>
      <c r="M75" s="32" t="n">
        <v>9.49</v>
      </c>
      <c r="N75" s="32" t="n">
        <v>50.39</v>
      </c>
      <c r="O75" s="32" t="n">
        <v>0.09</v>
      </c>
      <c r="P75" s="32" t="n">
        <v>0.59</v>
      </c>
      <c r="Q75" s="32" t="n">
        <v>12.06</v>
      </c>
      <c r="R75" s="33" t="n">
        <v>0.05</v>
      </c>
      <c r="S75" s="32" t="n">
        <v>0.02</v>
      </c>
      <c r="T75" s="32" t="n">
        <v>10.17</v>
      </c>
      <c r="U75" s="32" t="n">
        <v>0.08</v>
      </c>
      <c r="V75" s="32" t="n">
        <v>0.06</v>
      </c>
      <c r="W75" s="32" t="n">
        <v>98.5</v>
      </c>
      <c r="X75" s="33"/>
      <c r="Y75" s="33"/>
      <c r="Z75" s="33"/>
      <c r="AA75" s="33"/>
      <c r="AB75" s="34"/>
      <c r="AC75" s="34"/>
      <c r="AE75" s="29" t="n">
        <f aca="false">Q75/L75</f>
        <v>0.917808219178082</v>
      </c>
      <c r="AF75" s="33" t="n">
        <v>0.13</v>
      </c>
      <c r="AG75" s="35" t="n">
        <v>0.210217330414144</v>
      </c>
      <c r="AH75" s="32" t="n">
        <v>2.1768</v>
      </c>
      <c r="AI75" s="32" t="n">
        <v>15.6321</v>
      </c>
      <c r="AJ75" s="32" t="n">
        <v>8.2823</v>
      </c>
      <c r="AK75" s="32" t="n">
        <v>49.9662</v>
      </c>
      <c r="AL75" s="32" t="n">
        <v>0.0783</v>
      </c>
      <c r="AM75" s="32" t="n">
        <v>0.5172</v>
      </c>
      <c r="AN75" s="32" t="n">
        <v>12.6788</v>
      </c>
      <c r="AO75" s="33" t="n">
        <v>0.0474</v>
      </c>
      <c r="AP75" s="33" t="n">
        <v>0.02</v>
      </c>
      <c r="AQ75" s="32" t="n">
        <v>8.883</v>
      </c>
      <c r="AR75" s="32" t="n">
        <v>0.0696</v>
      </c>
      <c r="AS75" s="32" t="n">
        <v>0.0561</v>
      </c>
      <c r="AU75" s="7" t="s">
        <v>188</v>
      </c>
      <c r="AV75" s="32" t="n">
        <v>1.62</v>
      </c>
      <c r="AW75" s="32" t="n">
        <v>32.31</v>
      </c>
      <c r="AX75" s="32" t="n">
        <v>0.2</v>
      </c>
      <c r="AY75" s="32" t="n">
        <v>47.13</v>
      </c>
      <c r="AZ75" s="32" t="n">
        <v>0</v>
      </c>
      <c r="BA75" s="32" t="n">
        <v>0.03</v>
      </c>
      <c r="BB75" s="32" t="n">
        <v>16.82</v>
      </c>
      <c r="BC75" s="32" t="n">
        <v>0.03</v>
      </c>
      <c r="BD75" s="32" t="n">
        <v>0.02</v>
      </c>
      <c r="BE75" s="32" t="n">
        <v>0.27</v>
      </c>
      <c r="BF75" s="32"/>
      <c r="BG75" s="32" t="n">
        <v>0.03</v>
      </c>
      <c r="BH75" s="32" t="n">
        <v>98.69</v>
      </c>
      <c r="BI75" s="32" t="n">
        <v>0.852</v>
      </c>
      <c r="BJ75" s="32" t="n">
        <v>0</v>
      </c>
      <c r="BK75" s="32" t="n">
        <v>0.148</v>
      </c>
      <c r="BL75" s="7" t="s">
        <v>188</v>
      </c>
      <c r="BM75" s="35" t="n">
        <f aca="false">AN75/AI75</f>
        <v>0.811074647680094</v>
      </c>
      <c r="BN75" s="35" t="n">
        <f aca="false">100*AJ75/(AJ75+AQ75*40.31/71.85)</f>
        <v>62.4328693347403</v>
      </c>
      <c r="BO75" s="32" t="n">
        <f aca="false">AL75/AM75*100</f>
        <v>15.139211136891</v>
      </c>
      <c r="BP75" s="32"/>
      <c r="BQ75" s="32"/>
      <c r="BR75" s="32"/>
      <c r="BS75" s="32"/>
      <c r="BT75" s="30"/>
      <c r="BU75" s="30"/>
      <c r="BV75" s="30"/>
      <c r="BW75" s="32"/>
      <c r="BX75" s="7" t="s">
        <v>116</v>
      </c>
      <c r="CA75" s="30"/>
      <c r="CB75" s="36"/>
      <c r="CC75" s="36"/>
      <c r="CD75" s="36"/>
      <c r="CE75" s="32"/>
      <c r="CF75" s="32"/>
      <c r="CG75" s="32"/>
      <c r="CH75" s="32"/>
      <c r="CI75" s="32"/>
      <c r="CJ75" s="32"/>
      <c r="CK75" s="32"/>
      <c r="CL75" s="32"/>
      <c r="CM75" s="32"/>
      <c r="CN75" s="32"/>
      <c r="CQ75" s="30"/>
      <c r="CR75" s="36"/>
      <c r="CS75" s="36"/>
      <c r="CT75" s="36"/>
      <c r="CU75" s="32"/>
      <c r="CV75" s="32"/>
      <c r="CW75" s="32"/>
      <c r="CX75" s="32"/>
      <c r="CY75" s="32"/>
      <c r="CZ75" s="32"/>
      <c r="DA75" s="32"/>
      <c r="DB75" s="32"/>
      <c r="DC75" s="32"/>
      <c r="DD75" s="32"/>
      <c r="DF75" s="7" t="s">
        <v>112</v>
      </c>
      <c r="DG75" s="30"/>
      <c r="DH75" s="36"/>
      <c r="DI75" s="36"/>
      <c r="DJ75" s="36"/>
      <c r="DK75" s="32"/>
      <c r="DL75" s="32"/>
      <c r="DM75" s="32"/>
      <c r="DN75" s="32"/>
      <c r="DO75" s="32"/>
      <c r="DP75" s="32"/>
      <c r="DQ75" s="32"/>
      <c r="DR75" s="32"/>
      <c r="DS75" s="32"/>
      <c r="DT75" s="32"/>
      <c r="DV75" s="2"/>
      <c r="DW75" s="2"/>
      <c r="DX75" s="2"/>
      <c r="DY75" s="48"/>
    </row>
    <row r="76" s="7" customFormat="true" ht="10.15" hidden="false" customHeight="false" outlineLevel="0" collapsed="false">
      <c r="C76" s="7" t="s">
        <v>110</v>
      </c>
      <c r="D76" s="7" t="n">
        <v>51.56</v>
      </c>
      <c r="E76" s="7" t="n">
        <v>37.43</v>
      </c>
      <c r="F76" s="7" t="s">
        <v>111</v>
      </c>
      <c r="G76" s="7" t="s">
        <v>112</v>
      </c>
      <c r="H76" s="7" t="s">
        <v>192</v>
      </c>
      <c r="I76" s="7" t="s">
        <v>114</v>
      </c>
      <c r="J76" s="7" t="n">
        <v>681</v>
      </c>
      <c r="K76" s="32" t="n">
        <v>2.43</v>
      </c>
      <c r="L76" s="32" t="n">
        <v>12.62</v>
      </c>
      <c r="M76" s="32" t="n">
        <v>9.38</v>
      </c>
      <c r="N76" s="32" t="n">
        <v>50.21</v>
      </c>
      <c r="O76" s="32" t="n">
        <v>0.07</v>
      </c>
      <c r="P76" s="32" t="n">
        <v>0.48</v>
      </c>
      <c r="Q76" s="32" t="n">
        <v>12.11</v>
      </c>
      <c r="R76" s="33"/>
      <c r="S76" s="32" t="n">
        <v>0</v>
      </c>
      <c r="T76" s="32" t="n">
        <v>9.46</v>
      </c>
      <c r="U76" s="32" t="n">
        <v>0.21</v>
      </c>
      <c r="V76" s="32" t="n">
        <v>0.05</v>
      </c>
      <c r="W76" s="32" t="n">
        <v>97.19</v>
      </c>
      <c r="X76" s="33"/>
      <c r="Y76" s="33"/>
      <c r="Z76" s="33"/>
      <c r="AA76" s="33"/>
      <c r="AB76" s="34"/>
      <c r="AC76" s="34"/>
      <c r="AE76" s="29" t="n">
        <f aca="false">Q76/L76</f>
        <v>0.959587955625991</v>
      </c>
      <c r="AF76" s="33" t="n">
        <v>0.13</v>
      </c>
      <c r="AG76" s="35" t="n">
        <v>0.192405172317613</v>
      </c>
      <c r="AH76" s="32" t="n">
        <v>2.3247</v>
      </c>
      <c r="AI76" s="32" t="n">
        <v>15.1797</v>
      </c>
      <c r="AJ76" s="32" t="n">
        <v>8.1866</v>
      </c>
      <c r="AK76" s="32" t="n">
        <v>49.8096</v>
      </c>
      <c r="AL76" s="32" t="n">
        <v>0.0609</v>
      </c>
      <c r="AM76" s="32" t="n">
        <v>0.4215</v>
      </c>
      <c r="AN76" s="32" t="n">
        <v>12.7223</v>
      </c>
      <c r="AO76" s="33" t="n">
        <v>0.0039</v>
      </c>
      <c r="AP76" s="33" t="n">
        <v>0.0026</v>
      </c>
      <c r="AQ76" s="32" t="n">
        <v>8.2653</v>
      </c>
      <c r="AR76" s="32" t="n">
        <v>0.1827</v>
      </c>
      <c r="AS76" s="32" t="n">
        <v>0.0474</v>
      </c>
      <c r="AU76" s="7" t="s">
        <v>188</v>
      </c>
      <c r="AV76" s="32" t="n">
        <v>1.62</v>
      </c>
      <c r="AW76" s="32" t="n">
        <v>32.31</v>
      </c>
      <c r="AX76" s="32" t="n">
        <v>0.2</v>
      </c>
      <c r="AY76" s="32" t="n">
        <v>47.13</v>
      </c>
      <c r="AZ76" s="32" t="n">
        <v>0</v>
      </c>
      <c r="BA76" s="32" t="n">
        <v>0.03</v>
      </c>
      <c r="BB76" s="32" t="n">
        <v>16.82</v>
      </c>
      <c r="BC76" s="32" t="n">
        <v>0.03</v>
      </c>
      <c r="BD76" s="32" t="n">
        <v>0.02</v>
      </c>
      <c r="BE76" s="32" t="n">
        <v>0.27</v>
      </c>
      <c r="BF76" s="32"/>
      <c r="BG76" s="32" t="n">
        <v>0.03</v>
      </c>
      <c r="BH76" s="32" t="n">
        <v>98.69</v>
      </c>
      <c r="BI76" s="32" t="n">
        <v>0.852</v>
      </c>
      <c r="BJ76" s="32" t="n">
        <v>0</v>
      </c>
      <c r="BK76" s="32" t="n">
        <v>0.148</v>
      </c>
      <c r="BL76" s="7" t="s">
        <v>188</v>
      </c>
      <c r="BM76" s="35" t="n">
        <f aca="false">AN76/AI76</f>
        <v>0.838112742676074</v>
      </c>
      <c r="BN76" s="35" t="n">
        <f aca="false">100*AJ76/(AJ76+AQ76*40.31/71.85)</f>
        <v>63.8397059203665</v>
      </c>
      <c r="BO76" s="32" t="n">
        <f aca="false">AL76/AM76*100</f>
        <v>14.4483985765125</v>
      </c>
      <c r="BP76" s="32"/>
      <c r="BQ76" s="32"/>
      <c r="BR76" s="32"/>
      <c r="BS76" s="32"/>
      <c r="BT76" s="30"/>
      <c r="BU76" s="30"/>
      <c r="BV76" s="30"/>
      <c r="BW76" s="32"/>
      <c r="BX76" s="7" t="s">
        <v>116</v>
      </c>
      <c r="CA76" s="30"/>
      <c r="CB76" s="36"/>
      <c r="CC76" s="36"/>
      <c r="CD76" s="36"/>
      <c r="CE76" s="32"/>
      <c r="CF76" s="32"/>
      <c r="CG76" s="32"/>
      <c r="CH76" s="32"/>
      <c r="CI76" s="32"/>
      <c r="CJ76" s="32"/>
      <c r="CK76" s="32"/>
      <c r="CL76" s="32"/>
      <c r="CM76" s="32"/>
      <c r="CN76" s="32"/>
      <c r="CQ76" s="30"/>
      <c r="CR76" s="36"/>
      <c r="CS76" s="36"/>
      <c r="CT76" s="36"/>
      <c r="CU76" s="32"/>
      <c r="CV76" s="32"/>
      <c r="CW76" s="32"/>
      <c r="CX76" s="32"/>
      <c r="CY76" s="32"/>
      <c r="CZ76" s="32"/>
      <c r="DA76" s="32"/>
      <c r="DB76" s="32"/>
      <c r="DC76" s="32"/>
      <c r="DD76" s="32"/>
      <c r="DF76" s="7" t="s">
        <v>112</v>
      </c>
      <c r="DG76" s="30"/>
      <c r="DH76" s="36"/>
      <c r="DI76" s="36"/>
      <c r="DJ76" s="36"/>
      <c r="DK76" s="32"/>
      <c r="DL76" s="32"/>
      <c r="DM76" s="32"/>
      <c r="DN76" s="32"/>
      <c r="DO76" s="32"/>
      <c r="DP76" s="32"/>
      <c r="DQ76" s="32"/>
      <c r="DR76" s="32"/>
      <c r="DS76" s="32"/>
      <c r="DT76" s="32"/>
      <c r="DV76" s="2"/>
      <c r="DW76" s="2"/>
      <c r="DX76" s="2"/>
      <c r="DY76" s="48"/>
    </row>
    <row r="77" s="7" customFormat="true" ht="10.15" hidden="false" customHeight="false" outlineLevel="0" collapsed="false">
      <c r="C77" s="7" t="s">
        <v>110</v>
      </c>
      <c r="D77" s="7" t="n">
        <v>51.56</v>
      </c>
      <c r="E77" s="7" t="n">
        <v>37.43</v>
      </c>
      <c r="F77" s="7" t="s">
        <v>111</v>
      </c>
      <c r="G77" s="7" t="s">
        <v>112</v>
      </c>
      <c r="H77" s="7" t="s">
        <v>193</v>
      </c>
      <c r="I77" s="7" t="s">
        <v>114</v>
      </c>
      <c r="J77" s="7" t="n">
        <v>682</v>
      </c>
      <c r="K77" s="32" t="n">
        <v>2.23</v>
      </c>
      <c r="L77" s="32" t="n">
        <v>13.16</v>
      </c>
      <c r="M77" s="32" t="n">
        <v>9.29</v>
      </c>
      <c r="N77" s="32" t="n">
        <v>50.24</v>
      </c>
      <c r="O77" s="32" t="n">
        <v>0.17</v>
      </c>
      <c r="P77" s="32" t="n">
        <v>0.52</v>
      </c>
      <c r="Q77" s="32" t="n">
        <v>12.13</v>
      </c>
      <c r="R77" s="33" t="n">
        <v>0.03</v>
      </c>
      <c r="S77" s="32" t="n">
        <v>0.01</v>
      </c>
      <c r="T77" s="32" t="n">
        <v>10.05</v>
      </c>
      <c r="U77" s="32" t="n">
        <v>0.16</v>
      </c>
      <c r="V77" s="32" t="n">
        <v>0.04</v>
      </c>
      <c r="W77" s="32" t="n">
        <v>98.18</v>
      </c>
      <c r="X77" s="33"/>
      <c r="Y77" s="33"/>
      <c r="Z77" s="33"/>
      <c r="AA77" s="33"/>
      <c r="AB77" s="34"/>
      <c r="AC77" s="34"/>
      <c r="AE77" s="29" t="n">
        <f aca="false">Q77/L77</f>
        <v>0.921732522796353</v>
      </c>
      <c r="AF77" s="33" t="n">
        <v>0.13</v>
      </c>
      <c r="AG77" s="35" t="n">
        <v>0.214588854410283</v>
      </c>
      <c r="AH77" s="32" t="n">
        <v>2.1507</v>
      </c>
      <c r="AI77" s="32" t="n">
        <v>15.6495</v>
      </c>
      <c r="AJ77" s="32" t="n">
        <v>8.1083</v>
      </c>
      <c r="AK77" s="32" t="n">
        <v>49.8357</v>
      </c>
      <c r="AL77" s="32" t="n">
        <v>0.1479</v>
      </c>
      <c r="AM77" s="32" t="n">
        <v>0.4563</v>
      </c>
      <c r="AN77" s="32" t="n">
        <v>12.7397</v>
      </c>
      <c r="AO77" s="33" t="n">
        <v>0.03</v>
      </c>
      <c r="AP77" s="33" t="n">
        <v>0.0113</v>
      </c>
      <c r="AQ77" s="32" t="n">
        <v>8.7786</v>
      </c>
      <c r="AR77" s="32" t="n">
        <v>0.1392</v>
      </c>
      <c r="AS77" s="32" t="n">
        <v>0.0387</v>
      </c>
      <c r="AU77" s="7" t="s">
        <v>188</v>
      </c>
      <c r="AV77" s="32" t="n">
        <v>1.62</v>
      </c>
      <c r="AW77" s="32" t="n">
        <v>32.31</v>
      </c>
      <c r="AX77" s="32" t="n">
        <v>0.2</v>
      </c>
      <c r="AY77" s="32" t="n">
        <v>47.13</v>
      </c>
      <c r="AZ77" s="32" t="n">
        <v>0</v>
      </c>
      <c r="BA77" s="32" t="n">
        <v>0.03</v>
      </c>
      <c r="BB77" s="32" t="n">
        <v>16.82</v>
      </c>
      <c r="BC77" s="32" t="n">
        <v>0.03</v>
      </c>
      <c r="BD77" s="32" t="n">
        <v>0.02</v>
      </c>
      <c r="BE77" s="32" t="n">
        <v>0.27</v>
      </c>
      <c r="BF77" s="32"/>
      <c r="BG77" s="32" t="n">
        <v>0.03</v>
      </c>
      <c r="BH77" s="32" t="n">
        <v>98.69</v>
      </c>
      <c r="BI77" s="32" t="n">
        <v>0.852</v>
      </c>
      <c r="BJ77" s="32" t="n">
        <v>0</v>
      </c>
      <c r="BK77" s="32" t="n">
        <v>0.148</v>
      </c>
      <c r="BL77" s="7" t="s">
        <v>188</v>
      </c>
      <c r="BM77" s="35" t="n">
        <f aca="false">AN77/AI77</f>
        <v>0.814064347103741</v>
      </c>
      <c r="BN77" s="35" t="n">
        <f aca="false">100*AJ77/(AJ77+AQ77*40.31/71.85)</f>
        <v>62.2119061272254</v>
      </c>
      <c r="BO77" s="32" t="n">
        <f aca="false">AL77/AM77*100</f>
        <v>32.4128862590401</v>
      </c>
      <c r="BP77" s="32"/>
      <c r="BQ77" s="32"/>
      <c r="BR77" s="32"/>
      <c r="BS77" s="32"/>
      <c r="BT77" s="30"/>
      <c r="BU77" s="30"/>
      <c r="BV77" s="30"/>
      <c r="BW77" s="32"/>
      <c r="BX77" s="7" t="s">
        <v>116</v>
      </c>
      <c r="CA77" s="30"/>
      <c r="CB77" s="36"/>
      <c r="CC77" s="36"/>
      <c r="CD77" s="36"/>
      <c r="CE77" s="32"/>
      <c r="CF77" s="32"/>
      <c r="CG77" s="32"/>
      <c r="CH77" s="32"/>
      <c r="CI77" s="32"/>
      <c r="CJ77" s="32"/>
      <c r="CK77" s="32"/>
      <c r="CL77" s="32"/>
      <c r="CM77" s="32"/>
      <c r="CN77" s="32"/>
      <c r="CQ77" s="30"/>
      <c r="CR77" s="36"/>
      <c r="CS77" s="36"/>
      <c r="CT77" s="36"/>
      <c r="CU77" s="32"/>
      <c r="CV77" s="32"/>
      <c r="CW77" s="32"/>
      <c r="CX77" s="32"/>
      <c r="CY77" s="32"/>
      <c r="CZ77" s="32"/>
      <c r="DA77" s="32"/>
      <c r="DB77" s="32"/>
      <c r="DC77" s="32"/>
      <c r="DD77" s="32"/>
      <c r="DF77" s="7" t="s">
        <v>112</v>
      </c>
      <c r="DG77" s="30"/>
      <c r="DH77" s="36"/>
      <c r="DI77" s="36"/>
      <c r="DJ77" s="36"/>
      <c r="DK77" s="32"/>
      <c r="DL77" s="32"/>
      <c r="DM77" s="32"/>
      <c r="DN77" s="32"/>
      <c r="DO77" s="32"/>
      <c r="DP77" s="32"/>
      <c r="DQ77" s="32"/>
      <c r="DR77" s="32"/>
      <c r="DS77" s="32"/>
      <c r="DT77" s="32"/>
      <c r="DV77" s="2"/>
      <c r="DW77" s="2"/>
      <c r="DX77" s="2"/>
      <c r="DY77" s="48"/>
    </row>
    <row r="78" s="7" customFormat="true" ht="10.15" hidden="false" customHeight="false" outlineLevel="0" collapsed="false">
      <c r="C78" s="7" t="s">
        <v>110</v>
      </c>
      <c r="D78" s="7" t="n">
        <v>51.56</v>
      </c>
      <c r="E78" s="7" t="n">
        <v>37.43</v>
      </c>
      <c r="F78" s="7" t="s">
        <v>111</v>
      </c>
      <c r="G78" s="7" t="s">
        <v>112</v>
      </c>
      <c r="H78" s="7" t="s">
        <v>194</v>
      </c>
      <c r="I78" s="7" t="s">
        <v>114</v>
      </c>
      <c r="J78" s="7" t="n">
        <v>670</v>
      </c>
      <c r="K78" s="32" t="n">
        <v>2.59</v>
      </c>
      <c r="L78" s="32" t="n">
        <v>13.07</v>
      </c>
      <c r="M78" s="32" t="n">
        <v>9.11</v>
      </c>
      <c r="N78" s="32" t="n">
        <v>50.14</v>
      </c>
      <c r="O78" s="32" t="n">
        <v>0.06</v>
      </c>
      <c r="P78" s="32" t="n">
        <v>0.54</v>
      </c>
      <c r="Q78" s="32" t="n">
        <v>12.21</v>
      </c>
      <c r="R78" s="33" t="n">
        <v>0.02</v>
      </c>
      <c r="S78" s="32" t="n">
        <v>0</v>
      </c>
      <c r="T78" s="32" t="n">
        <v>9.64</v>
      </c>
      <c r="U78" s="32" t="n">
        <v>0.17</v>
      </c>
      <c r="V78" s="32" t="n">
        <v>0.02</v>
      </c>
      <c r="W78" s="32" t="n">
        <v>97.68</v>
      </c>
      <c r="X78" s="33"/>
      <c r="Y78" s="33"/>
      <c r="Z78" s="33"/>
      <c r="AA78" s="33"/>
      <c r="AB78" s="34"/>
      <c r="AC78" s="34"/>
      <c r="AE78" s="29" t="n">
        <f aca="false">Q78/L78</f>
        <v>0.934200459066565</v>
      </c>
      <c r="AF78" s="33" t="n">
        <v>0.1</v>
      </c>
      <c r="AG78" s="35" t="n">
        <v>0.176402481721854</v>
      </c>
      <c r="AH78" s="32" t="n">
        <v>2.493</v>
      </c>
      <c r="AI78" s="32" t="n">
        <v>14.994</v>
      </c>
      <c r="AJ78" s="32" t="n">
        <v>8.219</v>
      </c>
      <c r="AK78" s="32" t="n">
        <v>49.839</v>
      </c>
      <c r="AL78" s="32" t="n">
        <v>0.054</v>
      </c>
      <c r="AM78" s="32" t="n">
        <v>0.489</v>
      </c>
      <c r="AN78" s="32" t="n">
        <v>12.671</v>
      </c>
      <c r="AO78" s="33" t="n">
        <v>0.021</v>
      </c>
      <c r="AP78" s="33" t="n">
        <v>0.002</v>
      </c>
      <c r="AQ78" s="32" t="n">
        <v>8.703</v>
      </c>
      <c r="AR78" s="32" t="n">
        <v>0.153</v>
      </c>
      <c r="AS78" s="32" t="n">
        <v>0.021</v>
      </c>
      <c r="AU78" s="7" t="s">
        <v>188</v>
      </c>
      <c r="AV78" s="32" t="n">
        <v>1.62</v>
      </c>
      <c r="AW78" s="32" t="n">
        <v>32.31</v>
      </c>
      <c r="AX78" s="32" t="n">
        <v>0.2</v>
      </c>
      <c r="AY78" s="32" t="n">
        <v>47.13</v>
      </c>
      <c r="AZ78" s="32" t="n">
        <v>0</v>
      </c>
      <c r="BA78" s="32" t="n">
        <v>0.03</v>
      </c>
      <c r="BB78" s="32" t="n">
        <v>16.82</v>
      </c>
      <c r="BC78" s="32" t="n">
        <v>0.03</v>
      </c>
      <c r="BD78" s="32" t="n">
        <v>0.02</v>
      </c>
      <c r="BE78" s="32" t="n">
        <v>0.27</v>
      </c>
      <c r="BF78" s="32"/>
      <c r="BG78" s="32" t="n">
        <v>0.03</v>
      </c>
      <c r="BH78" s="32" t="n">
        <v>98.69</v>
      </c>
      <c r="BI78" s="32" t="n">
        <v>0.852</v>
      </c>
      <c r="BJ78" s="32" t="n">
        <v>0</v>
      </c>
      <c r="BK78" s="32" t="n">
        <v>0.148</v>
      </c>
      <c r="BL78" s="7" t="s">
        <v>188</v>
      </c>
      <c r="BM78" s="35" t="n">
        <f aca="false">AN78/AI78</f>
        <v>0.845071361878085</v>
      </c>
      <c r="BN78" s="35" t="n">
        <f aca="false">100*AJ78/(AJ78+AQ78*40.31/71.85)</f>
        <v>62.7325880741794</v>
      </c>
      <c r="BO78" s="32" t="n">
        <f aca="false">AL78/AM78*100</f>
        <v>11.0429447852761</v>
      </c>
      <c r="BP78" s="32"/>
      <c r="BQ78" s="32"/>
      <c r="BR78" s="32"/>
      <c r="BS78" s="32"/>
      <c r="BT78" s="30"/>
      <c r="BU78" s="30"/>
      <c r="BV78" s="30"/>
      <c r="BW78" s="32"/>
      <c r="BX78" s="7" t="s">
        <v>116</v>
      </c>
      <c r="CA78" s="30"/>
      <c r="CB78" s="36"/>
      <c r="CC78" s="36"/>
      <c r="CD78" s="36"/>
      <c r="CE78" s="32"/>
      <c r="CF78" s="32"/>
      <c r="CG78" s="32"/>
      <c r="CH78" s="32"/>
      <c r="CI78" s="32"/>
      <c r="CJ78" s="32"/>
      <c r="CK78" s="32"/>
      <c r="CL78" s="32"/>
      <c r="CM78" s="32"/>
      <c r="CN78" s="32"/>
      <c r="CQ78" s="30"/>
      <c r="CR78" s="36"/>
      <c r="CS78" s="36"/>
      <c r="CT78" s="36"/>
      <c r="CU78" s="32"/>
      <c r="CV78" s="32"/>
      <c r="CW78" s="32"/>
      <c r="CX78" s="32"/>
      <c r="CY78" s="32"/>
      <c r="CZ78" s="32"/>
      <c r="DA78" s="32"/>
      <c r="DB78" s="32"/>
      <c r="DC78" s="32"/>
      <c r="DD78" s="32"/>
      <c r="DF78" s="7" t="s">
        <v>112</v>
      </c>
      <c r="DG78" s="30"/>
      <c r="DH78" s="36"/>
      <c r="DI78" s="36"/>
      <c r="DJ78" s="36"/>
      <c r="DK78" s="32"/>
      <c r="DL78" s="32"/>
      <c r="DM78" s="32"/>
      <c r="DN78" s="32"/>
      <c r="DO78" s="32"/>
      <c r="DP78" s="32"/>
      <c r="DQ78" s="32"/>
      <c r="DR78" s="32"/>
      <c r="DS78" s="32"/>
      <c r="DT78" s="32"/>
      <c r="DV78" s="2"/>
      <c r="DW78" s="2"/>
      <c r="DX78" s="2"/>
      <c r="DY78" s="48"/>
    </row>
    <row r="79" s="7" customFormat="true" ht="10.15" hidden="false" customHeight="false" outlineLevel="0" collapsed="false">
      <c r="C79" s="7" t="s">
        <v>110</v>
      </c>
      <c r="D79" s="7" t="n">
        <v>51.56</v>
      </c>
      <c r="E79" s="7" t="n">
        <v>37.43</v>
      </c>
      <c r="F79" s="7" t="s">
        <v>111</v>
      </c>
      <c r="G79" s="7" t="s">
        <v>112</v>
      </c>
      <c r="H79" s="7" t="s">
        <v>195</v>
      </c>
      <c r="I79" s="7" t="s">
        <v>114</v>
      </c>
      <c r="J79" s="7" t="n">
        <v>671</v>
      </c>
      <c r="K79" s="32" t="n">
        <v>2.36</v>
      </c>
      <c r="L79" s="32" t="n">
        <v>13.06</v>
      </c>
      <c r="M79" s="32" t="n">
        <v>9.32</v>
      </c>
      <c r="N79" s="32" t="n">
        <v>50.24</v>
      </c>
      <c r="O79" s="32" t="n">
        <v>0.06</v>
      </c>
      <c r="P79" s="32" t="n">
        <v>0.51</v>
      </c>
      <c r="Q79" s="32" t="n">
        <v>12.13</v>
      </c>
      <c r="R79" s="33" t="n">
        <v>0.02</v>
      </c>
      <c r="S79" s="32" t="n">
        <v>0.01</v>
      </c>
      <c r="T79" s="32" t="n">
        <v>9.38</v>
      </c>
      <c r="U79" s="32" t="n">
        <v>0.21</v>
      </c>
      <c r="V79" s="32" t="n">
        <v>0.05</v>
      </c>
      <c r="W79" s="32" t="n">
        <v>97.53</v>
      </c>
      <c r="X79" s="33"/>
      <c r="Y79" s="33"/>
      <c r="Z79" s="33"/>
      <c r="AA79" s="33"/>
      <c r="AB79" s="34"/>
      <c r="AC79" s="34"/>
      <c r="AE79" s="29" t="n">
        <f aca="false">Q79/L79</f>
        <v>0.928790199081164</v>
      </c>
      <c r="AF79" s="33" t="n">
        <v>0.13</v>
      </c>
      <c r="AG79" s="35" t="n">
        <v>0.202734583320749</v>
      </c>
      <c r="AH79" s="32" t="n">
        <v>2.2638</v>
      </c>
      <c r="AI79" s="32" t="n">
        <v>15.5625</v>
      </c>
      <c r="AJ79" s="32" t="n">
        <v>8.1344</v>
      </c>
      <c r="AK79" s="32" t="n">
        <v>49.8357</v>
      </c>
      <c r="AL79" s="32" t="n">
        <v>0.0522</v>
      </c>
      <c r="AM79" s="32" t="n">
        <v>0.4476</v>
      </c>
      <c r="AN79" s="32" t="n">
        <v>12.7397</v>
      </c>
      <c r="AO79" s="33" t="n">
        <v>0.0213</v>
      </c>
      <c r="AP79" s="33" t="n">
        <v>0.0113</v>
      </c>
      <c r="AQ79" s="32" t="n">
        <v>8.1957</v>
      </c>
      <c r="AR79" s="32" t="n">
        <v>0.1827</v>
      </c>
      <c r="AS79" s="32" t="n">
        <v>0.0474</v>
      </c>
      <c r="AU79" s="7" t="s">
        <v>188</v>
      </c>
      <c r="AV79" s="32" t="n">
        <v>1.62</v>
      </c>
      <c r="AW79" s="32" t="n">
        <v>32.31</v>
      </c>
      <c r="AX79" s="32" t="n">
        <v>0.2</v>
      </c>
      <c r="AY79" s="32" t="n">
        <v>47.13</v>
      </c>
      <c r="AZ79" s="32" t="n">
        <v>0</v>
      </c>
      <c r="BA79" s="32" t="n">
        <v>0.03</v>
      </c>
      <c r="BB79" s="32" t="n">
        <v>16.82</v>
      </c>
      <c r="BC79" s="32" t="n">
        <v>0.03</v>
      </c>
      <c r="BD79" s="32" t="n">
        <v>0.02</v>
      </c>
      <c r="BE79" s="32" t="n">
        <v>0.27</v>
      </c>
      <c r="BF79" s="32"/>
      <c r="BG79" s="32" t="n">
        <v>0.03</v>
      </c>
      <c r="BH79" s="32" t="n">
        <v>98.69</v>
      </c>
      <c r="BI79" s="32" t="n">
        <v>0.852</v>
      </c>
      <c r="BJ79" s="32" t="n">
        <v>0</v>
      </c>
      <c r="BK79" s="32" t="n">
        <v>0.148</v>
      </c>
      <c r="BL79" s="7" t="s">
        <v>188</v>
      </c>
      <c r="BM79" s="35" t="n">
        <f aca="false">AN79/AI79</f>
        <v>0.818615261044177</v>
      </c>
      <c r="BN79" s="35" t="n">
        <f aca="false">100*AJ79/(AJ79+AQ79*40.31/71.85)</f>
        <v>63.8872400586094</v>
      </c>
      <c r="BO79" s="32" t="n">
        <f aca="false">AL79/AM79*100</f>
        <v>11.6621983914209</v>
      </c>
      <c r="BP79" s="32"/>
      <c r="BQ79" s="32"/>
      <c r="BR79" s="32"/>
      <c r="BS79" s="32"/>
      <c r="BT79" s="30"/>
      <c r="BU79" s="30"/>
      <c r="BV79" s="30"/>
      <c r="BW79" s="32"/>
      <c r="BX79" s="7" t="s">
        <v>116</v>
      </c>
      <c r="CA79" s="30"/>
      <c r="CB79" s="36"/>
      <c r="CC79" s="36"/>
      <c r="CD79" s="36"/>
      <c r="CE79" s="32"/>
      <c r="CF79" s="32"/>
      <c r="CG79" s="32"/>
      <c r="CH79" s="32"/>
      <c r="CI79" s="32"/>
      <c r="CJ79" s="32"/>
      <c r="CK79" s="32"/>
      <c r="CL79" s="32"/>
      <c r="CM79" s="32"/>
      <c r="CN79" s="32"/>
      <c r="CQ79" s="30"/>
      <c r="CR79" s="36"/>
      <c r="CS79" s="36"/>
      <c r="CT79" s="36"/>
      <c r="CU79" s="32"/>
      <c r="CV79" s="32"/>
      <c r="CW79" s="32"/>
      <c r="CX79" s="32"/>
      <c r="CY79" s="32"/>
      <c r="CZ79" s="32"/>
      <c r="DA79" s="32"/>
      <c r="DB79" s="32"/>
      <c r="DC79" s="32"/>
      <c r="DD79" s="32"/>
      <c r="DF79" s="7" t="s">
        <v>112</v>
      </c>
      <c r="DG79" s="30"/>
      <c r="DH79" s="36"/>
      <c r="DI79" s="36"/>
      <c r="DJ79" s="36"/>
      <c r="DK79" s="32"/>
      <c r="DL79" s="32"/>
      <c r="DM79" s="32"/>
      <c r="DN79" s="32"/>
      <c r="DO79" s="32"/>
      <c r="DP79" s="32"/>
      <c r="DQ79" s="32"/>
      <c r="DR79" s="32"/>
      <c r="DS79" s="32"/>
      <c r="DT79" s="32"/>
      <c r="DV79" s="2"/>
      <c r="DW79" s="2"/>
      <c r="DX79" s="2"/>
      <c r="DY79" s="48"/>
    </row>
    <row r="80" s="7" customFormat="true" ht="10.15" hidden="false" customHeight="false" outlineLevel="0" collapsed="false">
      <c r="C80" s="7" t="s">
        <v>110</v>
      </c>
      <c r="D80" s="7" t="n">
        <v>51.56</v>
      </c>
      <c r="E80" s="7" t="n">
        <v>37.43</v>
      </c>
      <c r="F80" s="7" t="s">
        <v>111</v>
      </c>
      <c r="G80" s="7" t="s">
        <v>112</v>
      </c>
      <c r="H80" s="7" t="s">
        <v>196</v>
      </c>
      <c r="I80" s="7" t="s">
        <v>114</v>
      </c>
      <c r="J80" s="7" t="n">
        <v>672</v>
      </c>
      <c r="K80" s="32" t="n">
        <v>2.27</v>
      </c>
      <c r="L80" s="32" t="n">
        <v>13.2</v>
      </c>
      <c r="M80" s="32" t="n">
        <v>9.33</v>
      </c>
      <c r="N80" s="32" t="n">
        <v>50.63</v>
      </c>
      <c r="O80" s="32" t="n">
        <v>0.08</v>
      </c>
      <c r="P80" s="32" t="n">
        <v>0.4</v>
      </c>
      <c r="Q80" s="32" t="n">
        <v>12.16</v>
      </c>
      <c r="R80" s="33" t="n">
        <v>0.04</v>
      </c>
      <c r="S80" s="32" t="n">
        <v>0</v>
      </c>
      <c r="T80" s="32" t="n">
        <v>9.83</v>
      </c>
      <c r="U80" s="32" t="n">
        <v>0.23</v>
      </c>
      <c r="V80" s="32" t="n">
        <v>0.1</v>
      </c>
      <c r="W80" s="32" t="n">
        <v>98.34</v>
      </c>
      <c r="X80" s="33"/>
      <c r="Y80" s="33"/>
      <c r="Z80" s="33"/>
      <c r="AA80" s="33"/>
      <c r="AB80" s="34"/>
      <c r="AC80" s="34"/>
      <c r="AE80" s="29" t="n">
        <f aca="false">Q80/L80</f>
        <v>0.921212121212121</v>
      </c>
      <c r="AF80" s="33" t="n">
        <v>0.13</v>
      </c>
      <c r="AG80" s="35" t="n">
        <v>0.210640984709259</v>
      </c>
      <c r="AH80" s="32" t="n">
        <v>2.1855</v>
      </c>
      <c r="AI80" s="32" t="n">
        <v>15.6843</v>
      </c>
      <c r="AJ80" s="32" t="n">
        <v>8.1431</v>
      </c>
      <c r="AK80" s="32" t="n">
        <v>50.175</v>
      </c>
      <c r="AL80" s="32" t="n">
        <v>0.0696</v>
      </c>
      <c r="AM80" s="32" t="n">
        <v>0.3519</v>
      </c>
      <c r="AN80" s="32" t="n">
        <v>12.7658</v>
      </c>
      <c r="AO80" s="33" t="n">
        <v>0.0387</v>
      </c>
      <c r="AP80" s="33" t="n">
        <v>0.0026</v>
      </c>
      <c r="AQ80" s="32" t="n">
        <v>8.5872</v>
      </c>
      <c r="AR80" s="32" t="n">
        <v>0.2001</v>
      </c>
      <c r="AS80" s="32" t="n">
        <v>0.0909</v>
      </c>
      <c r="AU80" s="7" t="s">
        <v>188</v>
      </c>
      <c r="AV80" s="32" t="n">
        <v>1.62</v>
      </c>
      <c r="AW80" s="32" t="n">
        <v>32.31</v>
      </c>
      <c r="AX80" s="32" t="n">
        <v>0.2</v>
      </c>
      <c r="AY80" s="32" t="n">
        <v>47.13</v>
      </c>
      <c r="AZ80" s="32" t="n">
        <v>0</v>
      </c>
      <c r="BA80" s="32" t="n">
        <v>0.03</v>
      </c>
      <c r="BB80" s="32" t="n">
        <v>16.82</v>
      </c>
      <c r="BC80" s="32" t="n">
        <v>0.03</v>
      </c>
      <c r="BD80" s="32" t="n">
        <v>0.02</v>
      </c>
      <c r="BE80" s="32" t="n">
        <v>0.27</v>
      </c>
      <c r="BF80" s="32"/>
      <c r="BG80" s="32" t="n">
        <v>0.03</v>
      </c>
      <c r="BH80" s="32" t="n">
        <v>98.69</v>
      </c>
      <c r="BI80" s="32" t="n">
        <v>0.852</v>
      </c>
      <c r="BJ80" s="32" t="n">
        <v>0</v>
      </c>
      <c r="BK80" s="32" t="n">
        <v>0.148</v>
      </c>
      <c r="BL80" s="7" t="s">
        <v>188</v>
      </c>
      <c r="BM80" s="35" t="n">
        <f aca="false">AN80/AI80</f>
        <v>0.813922202457234</v>
      </c>
      <c r="BN80" s="35" t="n">
        <f aca="false">100*AJ80/(AJ80+AQ80*40.31/71.85)</f>
        <v>62.8287989879108</v>
      </c>
      <c r="BO80" s="32" t="n">
        <f aca="false">AL80/AM80*100</f>
        <v>19.7783461210571</v>
      </c>
      <c r="BP80" s="32"/>
      <c r="BQ80" s="32"/>
      <c r="BR80" s="32"/>
      <c r="BS80" s="32"/>
      <c r="BT80" s="30"/>
      <c r="BU80" s="30"/>
      <c r="BV80" s="30"/>
      <c r="BW80" s="32"/>
      <c r="BX80" s="7" t="s">
        <v>116</v>
      </c>
      <c r="CA80" s="30"/>
      <c r="CB80" s="36"/>
      <c r="CC80" s="36"/>
      <c r="CD80" s="36"/>
      <c r="CE80" s="32"/>
      <c r="CF80" s="32"/>
      <c r="CG80" s="32"/>
      <c r="CH80" s="32"/>
      <c r="CI80" s="32"/>
      <c r="CJ80" s="32"/>
      <c r="CK80" s="32"/>
      <c r="CL80" s="32"/>
      <c r="CM80" s="32"/>
      <c r="CN80" s="32"/>
      <c r="CQ80" s="30"/>
      <c r="CR80" s="36"/>
      <c r="CS80" s="36"/>
      <c r="CT80" s="36"/>
      <c r="CU80" s="32"/>
      <c r="CV80" s="32"/>
      <c r="CW80" s="32"/>
      <c r="CX80" s="32"/>
      <c r="CY80" s="32"/>
      <c r="CZ80" s="32"/>
      <c r="DA80" s="32"/>
      <c r="DB80" s="32"/>
      <c r="DC80" s="32"/>
      <c r="DD80" s="32"/>
      <c r="DF80" s="7" t="s">
        <v>112</v>
      </c>
      <c r="DG80" s="30"/>
      <c r="DH80" s="36"/>
      <c r="DI80" s="36"/>
      <c r="DJ80" s="36"/>
      <c r="DK80" s="32"/>
      <c r="DL80" s="32"/>
      <c r="DM80" s="32"/>
      <c r="DN80" s="32"/>
      <c r="DO80" s="32"/>
      <c r="DP80" s="32"/>
      <c r="DQ80" s="32"/>
      <c r="DR80" s="32"/>
      <c r="DS80" s="32"/>
      <c r="DT80" s="32"/>
      <c r="DV80" s="2"/>
      <c r="DW80" s="2"/>
      <c r="DX80" s="2"/>
      <c r="DY80" s="48"/>
    </row>
    <row r="81" s="7" customFormat="true" ht="10.15" hidden="false" customHeight="false" outlineLevel="0" collapsed="false">
      <c r="C81" s="7" t="s">
        <v>110</v>
      </c>
      <c r="D81" s="7" t="n">
        <v>51.56</v>
      </c>
      <c r="E81" s="7" t="n">
        <v>37.43</v>
      </c>
      <c r="F81" s="7" t="s">
        <v>111</v>
      </c>
      <c r="G81" s="7" t="s">
        <v>112</v>
      </c>
      <c r="H81" s="7" t="s">
        <v>197</v>
      </c>
      <c r="I81" s="7" t="s">
        <v>114</v>
      </c>
      <c r="J81" s="7" t="n">
        <v>673</v>
      </c>
      <c r="K81" s="32" t="n">
        <v>2.27</v>
      </c>
      <c r="L81" s="32" t="n">
        <v>13.17</v>
      </c>
      <c r="M81" s="32" t="n">
        <v>9.46</v>
      </c>
      <c r="N81" s="32" t="n">
        <v>50.93</v>
      </c>
      <c r="O81" s="32" t="n">
        <v>0.07</v>
      </c>
      <c r="P81" s="32" t="n">
        <v>0.41</v>
      </c>
      <c r="Q81" s="32" t="n">
        <v>12.16</v>
      </c>
      <c r="R81" s="33"/>
      <c r="S81" s="32" t="n">
        <v>0.02</v>
      </c>
      <c r="T81" s="32" t="n">
        <v>9.97</v>
      </c>
      <c r="U81" s="32" t="n">
        <v>0.25</v>
      </c>
      <c r="V81" s="32" t="n">
        <v>0.01</v>
      </c>
      <c r="W81" s="32" t="n">
        <v>98.81</v>
      </c>
      <c r="X81" s="33"/>
      <c r="Y81" s="33"/>
      <c r="Z81" s="33"/>
      <c r="AA81" s="33"/>
      <c r="AB81" s="34"/>
      <c r="AC81" s="34"/>
      <c r="AE81" s="29" t="n">
        <f aca="false">Q81/L81</f>
        <v>0.923310554290053</v>
      </c>
      <c r="AF81" s="33" t="n">
        <v>0.13</v>
      </c>
      <c r="AG81" s="35" t="n">
        <v>0.209202233453965</v>
      </c>
      <c r="AH81" s="32" t="n">
        <v>2.1855</v>
      </c>
      <c r="AI81" s="32" t="n">
        <v>15.6582</v>
      </c>
      <c r="AJ81" s="32" t="n">
        <v>8.2562</v>
      </c>
      <c r="AK81" s="32" t="n">
        <v>50.436</v>
      </c>
      <c r="AL81" s="32" t="n">
        <v>0.0609</v>
      </c>
      <c r="AM81" s="32" t="n">
        <v>0.3606</v>
      </c>
      <c r="AN81" s="32" t="n">
        <v>12.7658</v>
      </c>
      <c r="AO81" s="33" t="n">
        <v>0.0039</v>
      </c>
      <c r="AP81" s="33" t="n">
        <v>0.02</v>
      </c>
      <c r="AQ81" s="32" t="n">
        <v>8.709</v>
      </c>
      <c r="AR81" s="32" t="n">
        <v>0.2175</v>
      </c>
      <c r="AS81" s="32" t="n">
        <v>0.0126</v>
      </c>
      <c r="AU81" s="7" t="s">
        <v>188</v>
      </c>
      <c r="AV81" s="32" t="n">
        <v>1.62</v>
      </c>
      <c r="AW81" s="32" t="n">
        <v>32.31</v>
      </c>
      <c r="AX81" s="32" t="n">
        <v>0.2</v>
      </c>
      <c r="AY81" s="32" t="n">
        <v>47.13</v>
      </c>
      <c r="AZ81" s="32" t="n">
        <v>0</v>
      </c>
      <c r="BA81" s="32" t="n">
        <v>0.03</v>
      </c>
      <c r="BB81" s="32" t="n">
        <v>16.82</v>
      </c>
      <c r="BC81" s="32" t="n">
        <v>0.03</v>
      </c>
      <c r="BD81" s="32" t="n">
        <v>0.02</v>
      </c>
      <c r="BE81" s="32" t="n">
        <v>0.27</v>
      </c>
      <c r="BF81" s="32"/>
      <c r="BG81" s="32" t="n">
        <v>0.03</v>
      </c>
      <c r="BH81" s="32" t="n">
        <v>98.69</v>
      </c>
      <c r="BI81" s="32" t="n">
        <v>0.852</v>
      </c>
      <c r="BJ81" s="32" t="n">
        <v>0</v>
      </c>
      <c r="BK81" s="32" t="n">
        <v>0.148</v>
      </c>
      <c r="BL81" s="7" t="s">
        <v>188</v>
      </c>
      <c r="BM81" s="35" t="n">
        <f aca="false">AN81/AI81</f>
        <v>0.815278895403048</v>
      </c>
      <c r="BN81" s="35" t="n">
        <f aca="false">100*AJ81/(AJ81+AQ81*40.31/71.85)</f>
        <v>62.822008240544</v>
      </c>
      <c r="BO81" s="32" t="n">
        <f aca="false">AL81/AM81*100</f>
        <v>16.8885191347754</v>
      </c>
      <c r="BP81" s="32"/>
      <c r="BQ81" s="32"/>
      <c r="BR81" s="32"/>
      <c r="BS81" s="32"/>
      <c r="BT81" s="30"/>
      <c r="BU81" s="30"/>
      <c r="BV81" s="30"/>
      <c r="BW81" s="32"/>
      <c r="BX81" s="7" t="s">
        <v>116</v>
      </c>
      <c r="CA81" s="30"/>
      <c r="CB81" s="36"/>
      <c r="CC81" s="36"/>
      <c r="CD81" s="36"/>
      <c r="CE81" s="32"/>
      <c r="CF81" s="32"/>
      <c r="CG81" s="32"/>
      <c r="CH81" s="32"/>
      <c r="CI81" s="32"/>
      <c r="CJ81" s="32"/>
      <c r="CK81" s="32"/>
      <c r="CL81" s="32"/>
      <c r="CM81" s="32"/>
      <c r="CN81" s="32"/>
      <c r="CQ81" s="30"/>
      <c r="CR81" s="36"/>
      <c r="CS81" s="36"/>
      <c r="CT81" s="36"/>
      <c r="CU81" s="32"/>
      <c r="CV81" s="32"/>
      <c r="CW81" s="32"/>
      <c r="CX81" s="32"/>
      <c r="CY81" s="32"/>
      <c r="CZ81" s="32"/>
      <c r="DA81" s="32"/>
      <c r="DB81" s="32"/>
      <c r="DC81" s="32"/>
      <c r="DD81" s="32"/>
      <c r="DF81" s="7" t="s">
        <v>112</v>
      </c>
      <c r="DG81" s="30"/>
      <c r="DH81" s="36"/>
      <c r="DI81" s="36"/>
      <c r="DJ81" s="36"/>
      <c r="DK81" s="32"/>
      <c r="DL81" s="32"/>
      <c r="DM81" s="32"/>
      <c r="DN81" s="32"/>
      <c r="DO81" s="32"/>
      <c r="DP81" s="32"/>
      <c r="DQ81" s="32"/>
      <c r="DR81" s="32"/>
      <c r="DS81" s="32"/>
      <c r="DT81" s="32"/>
      <c r="DV81" s="2"/>
      <c r="DW81" s="2"/>
      <c r="DX81" s="2"/>
      <c r="DY81" s="48"/>
    </row>
    <row r="82" s="7" customFormat="true" ht="10.15" hidden="false" customHeight="false" outlineLevel="0" collapsed="false">
      <c r="C82" s="7" t="s">
        <v>110</v>
      </c>
      <c r="D82" s="7" t="n">
        <v>51.56</v>
      </c>
      <c r="E82" s="7" t="n">
        <v>37.43</v>
      </c>
      <c r="F82" s="7" t="s">
        <v>111</v>
      </c>
      <c r="G82" s="7" t="s">
        <v>112</v>
      </c>
      <c r="H82" s="7" t="s">
        <v>198</v>
      </c>
      <c r="I82" s="7" t="s">
        <v>114</v>
      </c>
      <c r="J82" s="7" t="n">
        <v>674</v>
      </c>
      <c r="K82" s="32" t="n">
        <v>2.06</v>
      </c>
      <c r="L82" s="32" t="n">
        <v>13.25</v>
      </c>
      <c r="M82" s="32" t="n">
        <v>9.66</v>
      </c>
      <c r="N82" s="32" t="n">
        <v>50.55</v>
      </c>
      <c r="O82" s="32" t="n">
        <v>0.18</v>
      </c>
      <c r="P82" s="32" t="n">
        <v>0.51</v>
      </c>
      <c r="Q82" s="32" t="n">
        <v>12.15</v>
      </c>
      <c r="R82" s="33" t="n">
        <v>0.11</v>
      </c>
      <c r="S82" s="32" t="n">
        <v>0</v>
      </c>
      <c r="T82" s="32" t="n">
        <v>9.72</v>
      </c>
      <c r="U82" s="32" t="n">
        <v>0.19</v>
      </c>
      <c r="V82" s="32" t="n">
        <v>0.1</v>
      </c>
      <c r="W82" s="32" t="n">
        <v>98.6</v>
      </c>
      <c r="X82" s="33"/>
      <c r="Y82" s="33"/>
      <c r="Z82" s="33"/>
      <c r="AA82" s="33"/>
      <c r="AB82" s="34"/>
      <c r="AC82" s="34"/>
      <c r="AE82" s="29" t="n">
        <f aca="false">Q82/L82</f>
        <v>0.916981132075472</v>
      </c>
      <c r="AF82" s="33" t="n">
        <v>0.13</v>
      </c>
      <c r="AG82" s="35" t="n">
        <v>0.230656508164075</v>
      </c>
      <c r="AH82" s="32" t="n">
        <v>2.0028</v>
      </c>
      <c r="AI82" s="32" t="n">
        <v>15.7278</v>
      </c>
      <c r="AJ82" s="32" t="n">
        <v>8.4302</v>
      </c>
      <c r="AK82" s="32" t="n">
        <v>50.1054</v>
      </c>
      <c r="AL82" s="32" t="n">
        <v>0.1566</v>
      </c>
      <c r="AM82" s="32" t="n">
        <v>0.4476</v>
      </c>
      <c r="AN82" s="32" t="n">
        <v>12.7571</v>
      </c>
      <c r="AO82" s="33" t="n">
        <v>0.0996</v>
      </c>
      <c r="AP82" s="33" t="n">
        <v>0.0026</v>
      </c>
      <c r="AQ82" s="32" t="n">
        <v>8.4915</v>
      </c>
      <c r="AR82" s="32" t="n">
        <v>0.1653</v>
      </c>
      <c r="AS82" s="32" t="n">
        <v>0.0909</v>
      </c>
      <c r="AU82" s="7" t="s">
        <v>188</v>
      </c>
      <c r="AV82" s="32" t="n">
        <v>1.62</v>
      </c>
      <c r="AW82" s="32" t="n">
        <v>32.31</v>
      </c>
      <c r="AX82" s="32" t="n">
        <v>0.2</v>
      </c>
      <c r="AY82" s="32" t="n">
        <v>47.13</v>
      </c>
      <c r="AZ82" s="32" t="n">
        <v>0</v>
      </c>
      <c r="BA82" s="32" t="n">
        <v>0.03</v>
      </c>
      <c r="BB82" s="32" t="n">
        <v>16.82</v>
      </c>
      <c r="BC82" s="32" t="n">
        <v>0.03</v>
      </c>
      <c r="BD82" s="32" t="n">
        <v>0.02</v>
      </c>
      <c r="BE82" s="32" t="n">
        <v>0.27</v>
      </c>
      <c r="BF82" s="32"/>
      <c r="BG82" s="32" t="n">
        <v>0.03</v>
      </c>
      <c r="BH82" s="32" t="n">
        <v>98.69</v>
      </c>
      <c r="BI82" s="32" t="n">
        <v>0.852</v>
      </c>
      <c r="BJ82" s="32" t="n">
        <v>0</v>
      </c>
      <c r="BK82" s="32" t="n">
        <v>0.148</v>
      </c>
      <c r="BL82" s="7" t="s">
        <v>188</v>
      </c>
      <c r="BM82" s="35" t="n">
        <f aca="false">AN82/AI82</f>
        <v>0.811117893157339</v>
      </c>
      <c r="BN82" s="35" t="n">
        <f aca="false">100*AJ82/(AJ82+AQ82*40.31/71.85)</f>
        <v>63.8932955680215</v>
      </c>
      <c r="BO82" s="32" t="n">
        <f aca="false">AL82/AM82*100</f>
        <v>34.9865951742627</v>
      </c>
      <c r="BP82" s="32"/>
      <c r="BQ82" s="32"/>
      <c r="BR82" s="32"/>
      <c r="BS82" s="32"/>
      <c r="BT82" s="30"/>
      <c r="BU82" s="30"/>
      <c r="BV82" s="30"/>
      <c r="BW82" s="32"/>
      <c r="BX82" s="7" t="s">
        <v>116</v>
      </c>
      <c r="CA82" s="30"/>
      <c r="CB82" s="36"/>
      <c r="CC82" s="36"/>
      <c r="CD82" s="36"/>
      <c r="CE82" s="32"/>
      <c r="CF82" s="32"/>
      <c r="CG82" s="32"/>
      <c r="CH82" s="32"/>
      <c r="CI82" s="32"/>
      <c r="CJ82" s="32"/>
      <c r="CK82" s="32"/>
      <c r="CL82" s="32"/>
      <c r="CM82" s="32"/>
      <c r="CN82" s="32"/>
      <c r="CQ82" s="30"/>
      <c r="CR82" s="36"/>
      <c r="CS82" s="36"/>
      <c r="CT82" s="36"/>
      <c r="CU82" s="32"/>
      <c r="CV82" s="32"/>
      <c r="CW82" s="32"/>
      <c r="CX82" s="32"/>
      <c r="CY82" s="32"/>
      <c r="CZ82" s="32"/>
      <c r="DA82" s="32"/>
      <c r="DB82" s="32"/>
      <c r="DC82" s="32"/>
      <c r="DD82" s="32"/>
      <c r="DF82" s="7" t="s">
        <v>112</v>
      </c>
      <c r="DG82" s="30"/>
      <c r="DH82" s="36"/>
      <c r="DI82" s="36"/>
      <c r="DJ82" s="36"/>
      <c r="DK82" s="32"/>
      <c r="DL82" s="32"/>
      <c r="DM82" s="32"/>
      <c r="DN82" s="32"/>
      <c r="DO82" s="32"/>
      <c r="DP82" s="32"/>
      <c r="DQ82" s="32"/>
      <c r="DR82" s="32"/>
      <c r="DS82" s="32"/>
      <c r="DT82" s="32"/>
      <c r="DV82" s="2"/>
      <c r="DW82" s="2"/>
      <c r="DX82" s="2"/>
      <c r="DY82" s="48"/>
    </row>
    <row r="83" s="7" customFormat="true" ht="10.15" hidden="false" customHeight="false" outlineLevel="0" collapsed="false">
      <c r="C83" s="7" t="s">
        <v>110</v>
      </c>
      <c r="D83" s="7" t="n">
        <v>51.56</v>
      </c>
      <c r="E83" s="7" t="n">
        <v>37.43</v>
      </c>
      <c r="F83" s="7" t="s">
        <v>111</v>
      </c>
      <c r="G83" s="7" t="s">
        <v>112</v>
      </c>
      <c r="H83" s="7" t="s">
        <v>199</v>
      </c>
      <c r="I83" s="7" t="s">
        <v>114</v>
      </c>
      <c r="J83" s="7" t="n">
        <v>675</v>
      </c>
      <c r="K83" s="32" t="n">
        <v>2.3</v>
      </c>
      <c r="L83" s="32" t="n">
        <v>12.06</v>
      </c>
      <c r="M83" s="32" t="n">
        <v>10.42</v>
      </c>
      <c r="N83" s="32" t="n">
        <v>49.65</v>
      </c>
      <c r="O83" s="32" t="n">
        <v>0.12</v>
      </c>
      <c r="P83" s="32" t="n">
        <v>0.63</v>
      </c>
      <c r="Q83" s="32" t="n">
        <v>11.85</v>
      </c>
      <c r="R83" s="33" t="n">
        <v>0.01</v>
      </c>
      <c r="S83" s="32" t="n">
        <v>0.08</v>
      </c>
      <c r="T83" s="32" t="n">
        <v>10.04</v>
      </c>
      <c r="U83" s="32" t="n">
        <v>0.21</v>
      </c>
      <c r="V83" s="32" t="n">
        <v>0.03</v>
      </c>
      <c r="W83" s="32" t="n">
        <v>97.5</v>
      </c>
      <c r="X83" s="33"/>
      <c r="Y83" s="33"/>
      <c r="Z83" s="33"/>
      <c r="AA83" s="33"/>
      <c r="AB83" s="34"/>
      <c r="AC83" s="34"/>
      <c r="AE83" s="29" t="n">
        <f aca="false">Q83/L83</f>
        <v>0.982587064676617</v>
      </c>
      <c r="AF83" s="33" t="n">
        <v>0.2</v>
      </c>
      <c r="AG83" s="35" t="n">
        <v>0.224449321118425</v>
      </c>
      <c r="AH83" s="32" t="n">
        <v>2.164</v>
      </c>
      <c r="AI83" s="32" t="n">
        <v>16.11</v>
      </c>
      <c r="AJ83" s="32" t="n">
        <v>8.376</v>
      </c>
      <c r="AK83" s="32" t="n">
        <v>49.146</v>
      </c>
      <c r="AL83" s="32" t="n">
        <v>0.096</v>
      </c>
      <c r="AM83" s="32" t="n">
        <v>0.51</v>
      </c>
      <c r="AN83" s="32" t="n">
        <v>12.844</v>
      </c>
      <c r="AO83" s="33" t="n">
        <v>0.014</v>
      </c>
      <c r="AP83" s="33" t="n">
        <v>0.068</v>
      </c>
      <c r="AQ83" s="32" t="n">
        <v>8.086</v>
      </c>
      <c r="AR83" s="32" t="n">
        <v>0.168</v>
      </c>
      <c r="AS83" s="32" t="n">
        <v>0.03</v>
      </c>
      <c r="AU83" s="7" t="s">
        <v>188</v>
      </c>
      <c r="AV83" s="32" t="n">
        <v>1.62</v>
      </c>
      <c r="AW83" s="32" t="n">
        <v>32.31</v>
      </c>
      <c r="AX83" s="32" t="n">
        <v>0.2</v>
      </c>
      <c r="AY83" s="32" t="n">
        <v>47.13</v>
      </c>
      <c r="AZ83" s="32" t="n">
        <v>0</v>
      </c>
      <c r="BA83" s="32" t="n">
        <v>0.03</v>
      </c>
      <c r="BB83" s="32" t="n">
        <v>16.82</v>
      </c>
      <c r="BC83" s="32" t="n">
        <v>0.03</v>
      </c>
      <c r="BD83" s="32" t="n">
        <v>0.02</v>
      </c>
      <c r="BE83" s="32" t="n">
        <v>0.27</v>
      </c>
      <c r="BF83" s="32"/>
      <c r="BG83" s="32" t="n">
        <v>0.03</v>
      </c>
      <c r="BH83" s="32" t="n">
        <v>98.69</v>
      </c>
      <c r="BI83" s="32" t="n">
        <v>0.852</v>
      </c>
      <c r="BJ83" s="32" t="n">
        <v>0</v>
      </c>
      <c r="BK83" s="32" t="n">
        <v>0.148</v>
      </c>
      <c r="BL83" s="7" t="s">
        <v>188</v>
      </c>
      <c r="BM83" s="35" t="n">
        <f aca="false">AN83/AI83</f>
        <v>0.797268777157045</v>
      </c>
      <c r="BN83" s="35" t="n">
        <f aca="false">100*AJ83/(AJ83+AQ83*40.31/71.85)</f>
        <v>64.8674370522465</v>
      </c>
      <c r="BO83" s="32" t="n">
        <f aca="false">AL83/AM83*100</f>
        <v>18.8235294117647</v>
      </c>
      <c r="BP83" s="32"/>
      <c r="BQ83" s="32"/>
      <c r="BR83" s="32"/>
      <c r="BS83" s="32"/>
      <c r="BT83" s="30"/>
      <c r="BU83" s="30"/>
      <c r="BV83" s="30"/>
      <c r="BW83" s="32"/>
      <c r="BX83" s="7" t="s">
        <v>116</v>
      </c>
      <c r="CA83" s="30"/>
      <c r="CB83" s="36"/>
      <c r="CC83" s="36"/>
      <c r="CD83" s="36"/>
      <c r="CE83" s="32"/>
      <c r="CF83" s="32"/>
      <c r="CG83" s="32"/>
      <c r="CH83" s="32"/>
      <c r="CI83" s="32"/>
      <c r="CJ83" s="32"/>
      <c r="CK83" s="32"/>
      <c r="CL83" s="32"/>
      <c r="CM83" s="32"/>
      <c r="CN83" s="32"/>
      <c r="CQ83" s="30"/>
      <c r="CR83" s="36"/>
      <c r="CS83" s="36"/>
      <c r="CT83" s="36"/>
      <c r="CU83" s="32"/>
      <c r="CV83" s="32"/>
      <c r="CW83" s="32"/>
      <c r="CX83" s="32"/>
      <c r="CY83" s="32"/>
      <c r="CZ83" s="32"/>
      <c r="DA83" s="32"/>
      <c r="DB83" s="32"/>
      <c r="DC83" s="32"/>
      <c r="DD83" s="32"/>
      <c r="DF83" s="7" t="s">
        <v>112</v>
      </c>
      <c r="DG83" s="30"/>
      <c r="DH83" s="36"/>
      <c r="DI83" s="36"/>
      <c r="DJ83" s="36"/>
      <c r="DK83" s="32"/>
      <c r="DL83" s="32"/>
      <c r="DM83" s="32"/>
      <c r="DN83" s="32"/>
      <c r="DO83" s="32"/>
      <c r="DP83" s="32"/>
      <c r="DQ83" s="32"/>
      <c r="DR83" s="32"/>
      <c r="DS83" s="32"/>
      <c r="DT83" s="32"/>
      <c r="DV83" s="2"/>
      <c r="DW83" s="2"/>
      <c r="DX83" s="2"/>
      <c r="DY83" s="48"/>
    </row>
    <row r="84" s="7" customFormat="true" ht="10.15" hidden="false" customHeight="false" outlineLevel="0" collapsed="false">
      <c r="C84" s="7" t="s">
        <v>110</v>
      </c>
      <c r="D84" s="7" t="n">
        <v>51.56</v>
      </c>
      <c r="E84" s="7" t="n">
        <v>37.43</v>
      </c>
      <c r="F84" s="7" t="s">
        <v>111</v>
      </c>
      <c r="G84" s="7" t="s">
        <v>112</v>
      </c>
      <c r="H84" s="7" t="s">
        <v>200</v>
      </c>
      <c r="I84" s="7" t="s">
        <v>114</v>
      </c>
      <c r="J84" s="7" t="n">
        <v>676</v>
      </c>
      <c r="K84" s="32" t="n">
        <v>2.21</v>
      </c>
      <c r="L84" s="32" t="n">
        <v>13.04</v>
      </c>
      <c r="M84" s="32" t="n">
        <v>9.83</v>
      </c>
      <c r="N84" s="32" t="n">
        <v>50.95</v>
      </c>
      <c r="O84" s="32" t="n">
        <v>0.07</v>
      </c>
      <c r="P84" s="32" t="n">
        <v>0.4</v>
      </c>
      <c r="Q84" s="32" t="n">
        <v>11.99</v>
      </c>
      <c r="R84" s="33"/>
      <c r="S84" s="32" t="n">
        <v>0.02</v>
      </c>
      <c r="T84" s="32" t="n">
        <v>9.61</v>
      </c>
      <c r="U84" s="32" t="n">
        <v>0.15</v>
      </c>
      <c r="V84" s="32" t="n">
        <v>0.06</v>
      </c>
      <c r="W84" s="32" t="n">
        <v>98.47</v>
      </c>
      <c r="X84" s="33"/>
      <c r="Y84" s="33"/>
      <c r="Z84" s="33"/>
      <c r="AA84" s="33"/>
      <c r="AB84" s="34"/>
      <c r="AC84" s="34"/>
      <c r="AE84" s="29" t="n">
        <f aca="false">Q84/L84</f>
        <v>0.919478527607362</v>
      </c>
      <c r="AF84" s="33" t="n">
        <v>0.15</v>
      </c>
      <c r="AG84" s="35" t="n">
        <v>0.218635785564883</v>
      </c>
      <c r="AH84" s="32" t="n">
        <v>2.1215</v>
      </c>
      <c r="AI84" s="32" t="n">
        <v>15.9305</v>
      </c>
      <c r="AJ84" s="32" t="n">
        <v>8.3855</v>
      </c>
      <c r="AK84" s="32" t="n">
        <v>50.377</v>
      </c>
      <c r="AL84" s="32" t="n">
        <v>0.0595</v>
      </c>
      <c r="AM84" s="32" t="n">
        <v>0.3445</v>
      </c>
      <c r="AN84" s="32" t="n">
        <v>12.7145</v>
      </c>
      <c r="AO84" s="33" t="n">
        <v>0.0045</v>
      </c>
      <c r="AP84" s="33" t="n">
        <v>0.02</v>
      </c>
      <c r="AQ84" s="32" t="n">
        <v>8.209</v>
      </c>
      <c r="AR84" s="32" t="n">
        <v>0.1275</v>
      </c>
      <c r="AS84" s="32" t="n">
        <v>0.0555</v>
      </c>
      <c r="AU84" s="7" t="s">
        <v>188</v>
      </c>
      <c r="AV84" s="32" t="n">
        <v>1.62</v>
      </c>
      <c r="AW84" s="32" t="n">
        <v>32.31</v>
      </c>
      <c r="AX84" s="32" t="n">
        <v>0.2</v>
      </c>
      <c r="AY84" s="32" t="n">
        <v>47.13</v>
      </c>
      <c r="AZ84" s="32" t="n">
        <v>0</v>
      </c>
      <c r="BA84" s="32" t="n">
        <v>0.03</v>
      </c>
      <c r="BB84" s="32" t="n">
        <v>16.82</v>
      </c>
      <c r="BC84" s="32" t="n">
        <v>0.03</v>
      </c>
      <c r="BD84" s="32" t="n">
        <v>0.02</v>
      </c>
      <c r="BE84" s="32" t="n">
        <v>0.27</v>
      </c>
      <c r="BF84" s="32"/>
      <c r="BG84" s="32" t="n">
        <v>0.03</v>
      </c>
      <c r="BH84" s="32" t="n">
        <v>98.69</v>
      </c>
      <c r="BI84" s="32" t="n">
        <v>0.852</v>
      </c>
      <c r="BJ84" s="32" t="n">
        <v>0</v>
      </c>
      <c r="BK84" s="32" t="n">
        <v>0.148</v>
      </c>
      <c r="BL84" s="7" t="s">
        <v>188</v>
      </c>
      <c r="BM84" s="35" t="n">
        <f aca="false">AN84/AI84</f>
        <v>0.798123097203478</v>
      </c>
      <c r="BN84" s="35" t="n">
        <f aca="false">100*AJ84/(AJ84+AQ84*40.31/71.85)</f>
        <v>64.5485602244685</v>
      </c>
      <c r="BO84" s="32" t="n">
        <f aca="false">AL84/AM84*100</f>
        <v>17.2714078374456</v>
      </c>
      <c r="BP84" s="32"/>
      <c r="BQ84" s="32"/>
      <c r="BR84" s="32"/>
      <c r="BS84" s="32"/>
      <c r="BT84" s="30"/>
      <c r="BU84" s="30"/>
      <c r="BV84" s="30"/>
      <c r="BW84" s="32"/>
      <c r="BX84" s="7" t="s">
        <v>116</v>
      </c>
      <c r="CA84" s="30"/>
      <c r="CB84" s="36"/>
      <c r="CC84" s="36"/>
      <c r="CD84" s="36"/>
      <c r="CE84" s="32"/>
      <c r="CF84" s="32"/>
      <c r="CG84" s="32"/>
      <c r="CH84" s="32"/>
      <c r="CI84" s="32"/>
      <c r="CJ84" s="32"/>
      <c r="CK84" s="32"/>
      <c r="CL84" s="32"/>
      <c r="CM84" s="32"/>
      <c r="CN84" s="32"/>
      <c r="CQ84" s="30"/>
      <c r="CR84" s="36"/>
      <c r="CS84" s="36"/>
      <c r="CT84" s="36"/>
      <c r="CU84" s="32"/>
      <c r="CV84" s="32"/>
      <c r="CW84" s="32"/>
      <c r="CX84" s="32"/>
      <c r="CY84" s="32"/>
      <c r="CZ84" s="32"/>
      <c r="DA84" s="32"/>
      <c r="DB84" s="32"/>
      <c r="DC84" s="32"/>
      <c r="DD84" s="32"/>
      <c r="DF84" s="7" t="s">
        <v>112</v>
      </c>
      <c r="DG84" s="30"/>
      <c r="DH84" s="36"/>
      <c r="DI84" s="36"/>
      <c r="DJ84" s="36"/>
      <c r="DK84" s="32"/>
      <c r="DL84" s="32"/>
      <c r="DM84" s="32"/>
      <c r="DN84" s="32"/>
      <c r="DO84" s="32"/>
      <c r="DP84" s="32"/>
      <c r="DQ84" s="32"/>
      <c r="DR84" s="32"/>
      <c r="DS84" s="32"/>
      <c r="DT84" s="32"/>
      <c r="DV84" s="2"/>
      <c r="DW84" s="2"/>
      <c r="DX84" s="2"/>
      <c r="DY84" s="48"/>
    </row>
    <row r="85" s="7" customFormat="true" ht="10.15" hidden="false" customHeight="false" outlineLevel="0" collapsed="false">
      <c r="C85" s="7" t="s">
        <v>110</v>
      </c>
      <c r="D85" s="7" t="n">
        <v>51.56</v>
      </c>
      <c r="E85" s="7" t="n">
        <v>37.43</v>
      </c>
      <c r="F85" s="7" t="s">
        <v>111</v>
      </c>
      <c r="G85" s="7" t="s">
        <v>112</v>
      </c>
      <c r="H85" s="7" t="s">
        <v>201</v>
      </c>
      <c r="I85" s="7" t="s">
        <v>114</v>
      </c>
      <c r="J85" s="7" t="n">
        <v>677</v>
      </c>
      <c r="K85" s="32" t="n">
        <v>2.69</v>
      </c>
      <c r="L85" s="32" t="n">
        <v>13.18</v>
      </c>
      <c r="M85" s="32" t="n">
        <v>9.59</v>
      </c>
      <c r="N85" s="32" t="n">
        <v>50.61</v>
      </c>
      <c r="O85" s="32" t="n">
        <v>0.08</v>
      </c>
      <c r="P85" s="32" t="n">
        <v>0.4</v>
      </c>
      <c r="Q85" s="32" t="n">
        <v>12.15</v>
      </c>
      <c r="R85" s="33" t="n">
        <v>0</v>
      </c>
      <c r="S85" s="32" t="n">
        <v>0.02</v>
      </c>
      <c r="T85" s="32" t="n">
        <v>9.86</v>
      </c>
      <c r="U85" s="32" t="n">
        <v>0.29</v>
      </c>
      <c r="V85" s="32" t="n">
        <v>0.06</v>
      </c>
      <c r="W85" s="32" t="n">
        <v>99.13</v>
      </c>
      <c r="X85" s="33"/>
      <c r="Y85" s="33"/>
      <c r="Z85" s="33"/>
      <c r="AA85" s="33"/>
      <c r="AB85" s="34"/>
      <c r="AC85" s="34"/>
      <c r="AE85" s="29" t="n">
        <f aca="false">Q85/L85</f>
        <v>0.921851289833081</v>
      </c>
      <c r="AF85" s="33" t="n">
        <v>0.15</v>
      </c>
      <c r="AG85" s="35" t="n">
        <v>0.187793713589196</v>
      </c>
      <c r="AH85" s="32" t="n">
        <v>2.5295</v>
      </c>
      <c r="AI85" s="32" t="n">
        <v>16.0495</v>
      </c>
      <c r="AJ85" s="32" t="n">
        <v>8.1815</v>
      </c>
      <c r="AK85" s="32" t="n">
        <v>50.088</v>
      </c>
      <c r="AL85" s="32" t="n">
        <v>0.068</v>
      </c>
      <c r="AM85" s="32" t="n">
        <v>0.3445</v>
      </c>
      <c r="AN85" s="32" t="n">
        <v>12.8505</v>
      </c>
      <c r="AO85" s="33" t="n">
        <v>0.0045</v>
      </c>
      <c r="AP85" s="33" t="n">
        <v>0.02</v>
      </c>
      <c r="AQ85" s="32" t="n">
        <v>8.4215</v>
      </c>
      <c r="AR85" s="32" t="n">
        <v>0.2465</v>
      </c>
      <c r="AS85" s="32" t="n">
        <v>0.0555</v>
      </c>
      <c r="AU85" s="7" t="s">
        <v>188</v>
      </c>
      <c r="AV85" s="32" t="n">
        <v>1.62</v>
      </c>
      <c r="AW85" s="32" t="n">
        <v>32.31</v>
      </c>
      <c r="AX85" s="32" t="n">
        <v>0.2</v>
      </c>
      <c r="AY85" s="32" t="n">
        <v>47.13</v>
      </c>
      <c r="AZ85" s="32" t="n">
        <v>0</v>
      </c>
      <c r="BA85" s="32" t="n">
        <v>0.03</v>
      </c>
      <c r="BB85" s="32" t="n">
        <v>16.82</v>
      </c>
      <c r="BC85" s="32" t="n">
        <v>0.03</v>
      </c>
      <c r="BD85" s="32" t="n">
        <v>0.02</v>
      </c>
      <c r="BE85" s="32" t="n">
        <v>0.27</v>
      </c>
      <c r="BF85" s="32"/>
      <c r="BG85" s="32" t="n">
        <v>0.03</v>
      </c>
      <c r="BH85" s="32" t="n">
        <v>98.69</v>
      </c>
      <c r="BI85" s="32" t="n">
        <v>0.852</v>
      </c>
      <c r="BJ85" s="32" t="n">
        <v>0</v>
      </c>
      <c r="BK85" s="32" t="n">
        <v>0.148</v>
      </c>
      <c r="BL85" s="7" t="s">
        <v>188</v>
      </c>
      <c r="BM85" s="35" t="n">
        <f aca="false">AN85/AI85</f>
        <v>0.800679148883143</v>
      </c>
      <c r="BN85" s="35" t="n">
        <f aca="false">100*AJ85/(AJ85+AQ85*40.31/71.85)</f>
        <v>63.3919468307217</v>
      </c>
      <c r="BO85" s="32" t="n">
        <f aca="false">AL85/AM85*100</f>
        <v>19.7387518142235</v>
      </c>
      <c r="BP85" s="32"/>
      <c r="BQ85" s="32"/>
      <c r="BR85" s="32"/>
      <c r="BS85" s="32"/>
      <c r="BT85" s="30"/>
      <c r="BU85" s="30"/>
      <c r="BV85" s="30"/>
      <c r="BW85" s="32"/>
      <c r="BX85" s="7" t="s">
        <v>116</v>
      </c>
      <c r="CA85" s="30"/>
      <c r="CB85" s="36"/>
      <c r="CC85" s="36"/>
      <c r="CD85" s="36"/>
      <c r="CE85" s="32"/>
      <c r="CF85" s="32"/>
      <c r="CG85" s="32"/>
      <c r="CH85" s="32"/>
      <c r="CI85" s="32"/>
      <c r="CJ85" s="32"/>
      <c r="CK85" s="32"/>
      <c r="CL85" s="32"/>
      <c r="CM85" s="32"/>
      <c r="CN85" s="32"/>
      <c r="CQ85" s="30"/>
      <c r="CR85" s="36"/>
      <c r="CS85" s="36"/>
      <c r="CT85" s="36"/>
      <c r="CU85" s="32"/>
      <c r="CV85" s="32"/>
      <c r="CW85" s="32"/>
      <c r="CX85" s="32"/>
      <c r="CY85" s="32"/>
      <c r="CZ85" s="32"/>
      <c r="DA85" s="32"/>
      <c r="DB85" s="32"/>
      <c r="DC85" s="32"/>
      <c r="DD85" s="32"/>
      <c r="DF85" s="7" t="s">
        <v>112</v>
      </c>
      <c r="DG85" s="30"/>
      <c r="DH85" s="36"/>
      <c r="DI85" s="36"/>
      <c r="DJ85" s="36"/>
      <c r="DK85" s="32"/>
      <c r="DL85" s="32"/>
      <c r="DM85" s="32"/>
      <c r="DN85" s="32"/>
      <c r="DO85" s="32"/>
      <c r="DP85" s="32"/>
      <c r="DQ85" s="32"/>
      <c r="DR85" s="32"/>
      <c r="DS85" s="32"/>
      <c r="DT85" s="32"/>
      <c r="DV85" s="2"/>
      <c r="DW85" s="2"/>
      <c r="DX85" s="2"/>
      <c r="DY85" s="48"/>
    </row>
    <row r="86" s="7" customFormat="true" ht="10.15" hidden="false" customHeight="false" outlineLevel="0" collapsed="false">
      <c r="C86" s="7" t="s">
        <v>110</v>
      </c>
      <c r="D86" s="7" t="n">
        <v>51.56</v>
      </c>
      <c r="E86" s="7" t="n">
        <v>37.43</v>
      </c>
      <c r="F86" s="7" t="s">
        <v>111</v>
      </c>
      <c r="G86" s="7" t="s">
        <v>112</v>
      </c>
      <c r="H86" s="7" t="s">
        <v>202</v>
      </c>
      <c r="I86" s="7" t="s">
        <v>114</v>
      </c>
      <c r="J86" s="7" t="n">
        <v>455</v>
      </c>
      <c r="K86" s="32" t="n">
        <v>2.28</v>
      </c>
      <c r="L86" s="32" t="n">
        <v>14.05</v>
      </c>
      <c r="M86" s="32" t="n">
        <v>9.55</v>
      </c>
      <c r="N86" s="32" t="n">
        <v>50.89</v>
      </c>
      <c r="O86" s="32" t="n">
        <v>0.15</v>
      </c>
      <c r="P86" s="32" t="n">
        <v>0.86</v>
      </c>
      <c r="Q86" s="32" t="n">
        <v>11.56</v>
      </c>
      <c r="R86" s="33" t="n">
        <v>0.05</v>
      </c>
      <c r="S86" s="32" t="n">
        <v>0.08</v>
      </c>
      <c r="T86" s="32" t="n">
        <v>9.61</v>
      </c>
      <c r="U86" s="32" t="n">
        <v>0.18</v>
      </c>
      <c r="V86" s="32" t="n">
        <v>0.03</v>
      </c>
      <c r="W86" s="32" t="n">
        <v>99.39</v>
      </c>
      <c r="X86" s="33"/>
      <c r="Y86" s="33"/>
      <c r="Z86" s="33"/>
      <c r="AA86" s="33"/>
      <c r="AB86" s="34"/>
      <c r="AC86" s="34"/>
      <c r="AE86" s="34" t="n">
        <f aca="false">Q86/L86</f>
        <v>0.822775800711744</v>
      </c>
      <c r="AF86" s="33" t="n">
        <v>0.12</v>
      </c>
      <c r="AG86" s="35" t="n">
        <v>0.24123801322966</v>
      </c>
      <c r="AH86" s="32" t="n">
        <v>2.2308</v>
      </c>
      <c r="AI86" s="32" t="n">
        <v>16.264</v>
      </c>
      <c r="AJ86" s="32" t="n">
        <v>8.4292</v>
      </c>
      <c r="AK86" s="32" t="n">
        <v>50.5588</v>
      </c>
      <c r="AL86" s="32" t="n">
        <v>0.1332</v>
      </c>
      <c r="AM86" s="32" t="n">
        <v>0.7616</v>
      </c>
      <c r="AN86" s="32" t="n">
        <v>12.1264</v>
      </c>
      <c r="AO86" s="33" t="n">
        <v>0.0524</v>
      </c>
      <c r="AP86" s="33" t="n">
        <v>0.0716</v>
      </c>
      <c r="AQ86" s="32" t="n">
        <v>8.4976</v>
      </c>
      <c r="AR86" s="32" t="n">
        <v>0.1584</v>
      </c>
      <c r="AS86" s="32" t="n">
        <v>0.0264</v>
      </c>
      <c r="AU86" s="7" t="s">
        <v>203</v>
      </c>
      <c r="AV86" s="32" t="n">
        <v>1.87</v>
      </c>
      <c r="AW86" s="32" t="n">
        <v>32.5</v>
      </c>
      <c r="AX86" s="32" t="n">
        <v>0.21</v>
      </c>
      <c r="AY86" s="32" t="n">
        <v>48.13</v>
      </c>
      <c r="AZ86" s="32" t="n">
        <v>0.01</v>
      </c>
      <c r="BA86" s="32" t="n">
        <v>0.04</v>
      </c>
      <c r="BB86" s="32" t="n">
        <v>16.28</v>
      </c>
      <c r="BC86" s="32" t="n">
        <v>0.07</v>
      </c>
      <c r="BD86" s="32" t="n">
        <v>0.01</v>
      </c>
      <c r="BE86" s="32" t="n">
        <v>0.34</v>
      </c>
      <c r="BF86" s="32"/>
      <c r="BG86" s="32"/>
      <c r="BH86" s="32" t="n">
        <v>99.79</v>
      </c>
      <c r="BI86" s="32" t="n">
        <v>0.828</v>
      </c>
      <c r="BJ86" s="32" t="n">
        <v>0.001</v>
      </c>
      <c r="BK86" s="32" t="n">
        <v>0.172</v>
      </c>
      <c r="BL86" s="7" t="s">
        <v>203</v>
      </c>
      <c r="BM86" s="35" t="n">
        <f aca="false">AN86/AI86</f>
        <v>0.745597638957206</v>
      </c>
      <c r="BN86" s="35" t="n">
        <f aca="false">100*AJ86/(AJ86+AQ86*40.31/71.85)</f>
        <v>63.8739900300986</v>
      </c>
      <c r="BO86" s="32" t="n">
        <f aca="false">AL86/AM86*100</f>
        <v>17.4894957983193</v>
      </c>
      <c r="BP86" s="32"/>
      <c r="BQ86" s="32"/>
      <c r="BR86" s="32"/>
      <c r="BS86" s="32"/>
      <c r="BT86" s="30"/>
      <c r="BU86" s="30"/>
      <c r="BV86" s="30"/>
      <c r="BW86" s="32"/>
      <c r="BX86" s="7" t="s">
        <v>116</v>
      </c>
      <c r="CA86" s="30"/>
      <c r="CB86" s="36"/>
      <c r="CC86" s="36"/>
      <c r="CD86" s="36"/>
      <c r="CE86" s="32"/>
      <c r="CF86" s="32"/>
      <c r="CG86" s="32"/>
      <c r="CH86" s="32"/>
      <c r="CI86" s="32"/>
      <c r="CJ86" s="32"/>
      <c r="CK86" s="32"/>
      <c r="CL86" s="32"/>
      <c r="CM86" s="32"/>
      <c r="CN86" s="32"/>
      <c r="CQ86" s="30"/>
      <c r="CR86" s="36"/>
      <c r="CS86" s="36"/>
      <c r="CT86" s="36"/>
      <c r="CU86" s="32"/>
      <c r="CV86" s="32"/>
      <c r="CW86" s="32"/>
      <c r="CX86" s="32"/>
      <c r="CY86" s="32"/>
      <c r="CZ86" s="32"/>
      <c r="DA86" s="32"/>
      <c r="DB86" s="32"/>
      <c r="DC86" s="32"/>
      <c r="DD86" s="32"/>
      <c r="DF86" s="7" t="s">
        <v>112</v>
      </c>
      <c r="DG86" s="30"/>
      <c r="DH86" s="36"/>
      <c r="DI86" s="36"/>
      <c r="DJ86" s="36"/>
      <c r="DK86" s="32"/>
      <c r="DL86" s="32"/>
      <c r="DM86" s="32"/>
      <c r="DN86" s="32"/>
      <c r="DO86" s="32"/>
      <c r="DP86" s="32"/>
      <c r="DQ86" s="32"/>
      <c r="DR86" s="32"/>
      <c r="DS86" s="32"/>
      <c r="DT86" s="32"/>
      <c r="DV86" s="2"/>
      <c r="DW86" s="2"/>
      <c r="DX86" s="2"/>
      <c r="DY86" s="48"/>
    </row>
    <row r="87" s="7" customFormat="true" ht="10.15" hidden="false" customHeight="false" outlineLevel="0" collapsed="false">
      <c r="C87" s="7" t="s">
        <v>110</v>
      </c>
      <c r="D87" s="7" t="n">
        <v>51.56</v>
      </c>
      <c r="E87" s="7" t="n">
        <v>37.43</v>
      </c>
      <c r="F87" s="7" t="s">
        <v>111</v>
      </c>
      <c r="G87" s="7" t="s">
        <v>112</v>
      </c>
      <c r="H87" s="7" t="s">
        <v>202</v>
      </c>
      <c r="I87" s="7" t="s">
        <v>114</v>
      </c>
      <c r="J87" s="7" t="n">
        <v>456</v>
      </c>
      <c r="K87" s="32" t="n">
        <v>2.37</v>
      </c>
      <c r="L87" s="32" t="n">
        <v>13.92</v>
      </c>
      <c r="M87" s="32" t="n">
        <v>9.31</v>
      </c>
      <c r="N87" s="32" t="n">
        <v>50.44</v>
      </c>
      <c r="O87" s="32" t="n">
        <v>0.14</v>
      </c>
      <c r="P87" s="32" t="n">
        <v>0.95</v>
      </c>
      <c r="Q87" s="32" t="n">
        <v>11.57</v>
      </c>
      <c r="R87" s="33"/>
      <c r="S87" s="32" t="n">
        <v>0.07</v>
      </c>
      <c r="T87" s="32" t="n">
        <v>9.59</v>
      </c>
      <c r="U87" s="32" t="n">
        <v>0.21</v>
      </c>
      <c r="V87" s="32" t="n">
        <v>0.13</v>
      </c>
      <c r="W87" s="32" t="n">
        <v>98.77</v>
      </c>
      <c r="X87" s="33"/>
      <c r="Y87" s="33"/>
      <c r="Z87" s="33"/>
      <c r="AA87" s="33"/>
      <c r="AB87" s="34"/>
      <c r="AC87" s="34"/>
      <c r="AE87" s="34" t="n">
        <f aca="false">Q87/L87</f>
        <v>0.83117816091954</v>
      </c>
      <c r="AF87" s="33" t="n">
        <v>0.12</v>
      </c>
      <c r="AG87" s="35" t="n">
        <v>0.233323691781405</v>
      </c>
      <c r="AH87" s="32" t="n">
        <v>2.31</v>
      </c>
      <c r="AI87" s="32" t="n">
        <v>16.1496</v>
      </c>
      <c r="AJ87" s="32" t="n">
        <v>8.218</v>
      </c>
      <c r="AK87" s="32" t="n">
        <v>50.1628</v>
      </c>
      <c r="AL87" s="32" t="n">
        <v>0.1244</v>
      </c>
      <c r="AM87" s="32" t="n">
        <v>0.8408</v>
      </c>
      <c r="AN87" s="32" t="n">
        <v>12.1352</v>
      </c>
      <c r="AO87" s="33" t="n">
        <v>0.0084</v>
      </c>
      <c r="AP87" s="33" t="n">
        <v>0.0628</v>
      </c>
      <c r="AQ87" s="32" t="n">
        <v>8.48</v>
      </c>
      <c r="AR87" s="32" t="n">
        <v>0.1848</v>
      </c>
      <c r="AS87" s="32" t="n">
        <v>0.1144</v>
      </c>
      <c r="AU87" s="7" t="s">
        <v>203</v>
      </c>
      <c r="AV87" s="32" t="n">
        <v>1.87</v>
      </c>
      <c r="AW87" s="32" t="n">
        <v>32.5</v>
      </c>
      <c r="AX87" s="32" t="n">
        <v>0.21</v>
      </c>
      <c r="AY87" s="32" t="n">
        <v>48.13</v>
      </c>
      <c r="AZ87" s="32" t="n">
        <v>0.01</v>
      </c>
      <c r="BA87" s="32" t="n">
        <v>0.04</v>
      </c>
      <c r="BB87" s="32" t="n">
        <v>16.28</v>
      </c>
      <c r="BC87" s="32" t="n">
        <v>0.07</v>
      </c>
      <c r="BD87" s="32" t="n">
        <v>0.01</v>
      </c>
      <c r="BE87" s="32" t="n">
        <v>0.34</v>
      </c>
      <c r="BF87" s="32"/>
      <c r="BG87" s="32"/>
      <c r="BH87" s="32" t="n">
        <v>99.79</v>
      </c>
      <c r="BI87" s="32" t="n">
        <v>0.828</v>
      </c>
      <c r="BJ87" s="32" t="n">
        <v>0.001</v>
      </c>
      <c r="BK87" s="32" t="n">
        <v>0.172</v>
      </c>
      <c r="BL87" s="7" t="s">
        <v>203</v>
      </c>
      <c r="BM87" s="35" t="n">
        <f aca="false">AN87/AI87</f>
        <v>0.751424183880715</v>
      </c>
      <c r="BN87" s="35" t="n">
        <f aca="false">100*AJ87/(AJ87+AQ87*40.31/71.85)</f>
        <v>63.3345815115241</v>
      </c>
      <c r="BO87" s="32" t="n">
        <f aca="false">AL87/AM87*100</f>
        <v>14.7954329210276</v>
      </c>
      <c r="BP87" s="32"/>
      <c r="BQ87" s="32"/>
      <c r="BR87" s="32"/>
      <c r="BS87" s="32"/>
      <c r="BT87" s="30"/>
      <c r="BU87" s="30"/>
      <c r="BV87" s="30"/>
      <c r="BW87" s="32"/>
      <c r="BX87" s="7" t="s">
        <v>116</v>
      </c>
      <c r="CA87" s="30"/>
      <c r="CB87" s="36"/>
      <c r="CC87" s="36"/>
      <c r="CD87" s="36"/>
      <c r="CE87" s="32"/>
      <c r="CF87" s="32"/>
      <c r="CG87" s="32"/>
      <c r="CH87" s="32"/>
      <c r="CI87" s="32"/>
      <c r="CJ87" s="32"/>
      <c r="CK87" s="32"/>
      <c r="CL87" s="32"/>
      <c r="CM87" s="32"/>
      <c r="CN87" s="32"/>
      <c r="CQ87" s="30"/>
      <c r="CR87" s="36"/>
      <c r="CS87" s="36"/>
      <c r="CT87" s="36"/>
      <c r="CU87" s="32"/>
      <c r="CV87" s="32"/>
      <c r="CW87" s="32"/>
      <c r="CX87" s="32"/>
      <c r="CY87" s="32"/>
      <c r="CZ87" s="32"/>
      <c r="DA87" s="32"/>
      <c r="DB87" s="32"/>
      <c r="DC87" s="32"/>
      <c r="DD87" s="32"/>
      <c r="DF87" s="7" t="s">
        <v>112</v>
      </c>
      <c r="DG87" s="30"/>
      <c r="DH87" s="36"/>
      <c r="DI87" s="36"/>
      <c r="DJ87" s="36"/>
      <c r="DK87" s="32"/>
      <c r="DL87" s="32"/>
      <c r="DM87" s="32"/>
      <c r="DN87" s="32"/>
      <c r="DO87" s="32"/>
      <c r="DP87" s="32"/>
      <c r="DQ87" s="32"/>
      <c r="DR87" s="32"/>
      <c r="DS87" s="32"/>
      <c r="DT87" s="32"/>
      <c r="DV87" s="2"/>
      <c r="DW87" s="2"/>
      <c r="DX87" s="2"/>
      <c r="DY87" s="48"/>
    </row>
    <row r="88" s="7" customFormat="true" ht="10.15" hidden="false" customHeight="false" outlineLevel="0" collapsed="false">
      <c r="C88" s="7" t="s">
        <v>110</v>
      </c>
      <c r="D88" s="7" t="n">
        <v>51.56</v>
      </c>
      <c r="E88" s="7" t="n">
        <v>37.43</v>
      </c>
      <c r="F88" s="7" t="s">
        <v>111</v>
      </c>
      <c r="G88" s="7" t="s">
        <v>112</v>
      </c>
      <c r="H88" s="7" t="s">
        <v>204</v>
      </c>
      <c r="I88" s="7" t="s">
        <v>114</v>
      </c>
      <c r="J88" s="7" t="n">
        <v>458</v>
      </c>
      <c r="K88" s="32" t="n">
        <v>2.29</v>
      </c>
      <c r="L88" s="32" t="n">
        <v>13.83</v>
      </c>
      <c r="M88" s="32" t="n">
        <v>9.18</v>
      </c>
      <c r="N88" s="32" t="n">
        <v>50.17</v>
      </c>
      <c r="O88" s="32" t="n">
        <v>0.06</v>
      </c>
      <c r="P88" s="32" t="n">
        <v>0.83</v>
      </c>
      <c r="Q88" s="32" t="n">
        <v>11.54</v>
      </c>
      <c r="R88" s="33" t="n">
        <v>0.04</v>
      </c>
      <c r="S88" s="32" t="n">
        <v>0.06</v>
      </c>
      <c r="T88" s="32" t="n">
        <v>9.66</v>
      </c>
      <c r="U88" s="32" t="n">
        <v>0.05</v>
      </c>
      <c r="V88" s="32"/>
      <c r="W88" s="32" t="n">
        <v>97.77</v>
      </c>
      <c r="X88" s="33"/>
      <c r="Y88" s="33"/>
      <c r="Z88" s="33"/>
      <c r="AA88" s="33"/>
      <c r="AB88" s="34"/>
      <c r="AC88" s="34"/>
      <c r="AE88" s="34" t="n">
        <f aca="false">Q88/L88</f>
        <v>0.834417932031815</v>
      </c>
      <c r="AF88" s="33" t="n">
        <v>0.12</v>
      </c>
      <c r="AG88" s="35" t="n">
        <v>0.234384128243301</v>
      </c>
      <c r="AH88" s="32" t="n">
        <v>2.2372</v>
      </c>
      <c r="AI88" s="32" t="n">
        <v>16.0536</v>
      </c>
      <c r="AJ88" s="32" t="n">
        <v>8.1</v>
      </c>
      <c r="AK88" s="32" t="n">
        <v>49.8964</v>
      </c>
      <c r="AL88" s="32" t="n">
        <v>0.054</v>
      </c>
      <c r="AM88" s="32" t="n">
        <v>0.7316</v>
      </c>
      <c r="AN88" s="32" t="n">
        <v>12.1388</v>
      </c>
      <c r="AO88" s="33" t="n">
        <v>0.0352</v>
      </c>
      <c r="AP88" s="33" t="n">
        <v>0.0564</v>
      </c>
      <c r="AQ88" s="32" t="n">
        <v>8.538</v>
      </c>
      <c r="AR88" s="32" t="n">
        <v>0.044</v>
      </c>
      <c r="AS88" s="32" t="n">
        <v>0.0048</v>
      </c>
      <c r="AU88" s="7" t="s">
        <v>205</v>
      </c>
      <c r="AV88" s="32" t="n">
        <v>1.85</v>
      </c>
      <c r="AW88" s="32" t="n">
        <v>32.36</v>
      </c>
      <c r="AX88" s="32" t="n">
        <v>0.18</v>
      </c>
      <c r="AY88" s="32" t="n">
        <v>47.89</v>
      </c>
      <c r="AZ88" s="32" t="n">
        <v>0.01</v>
      </c>
      <c r="BA88" s="32" t="n">
        <v>0.01</v>
      </c>
      <c r="BB88" s="32" t="n">
        <v>16.53</v>
      </c>
      <c r="BC88" s="32"/>
      <c r="BD88" s="32" t="n">
        <v>0.03</v>
      </c>
      <c r="BE88" s="32" t="n">
        <v>0.31</v>
      </c>
      <c r="BF88" s="32"/>
      <c r="BG88" s="32" t="n">
        <v>0.04</v>
      </c>
      <c r="BH88" s="32" t="n">
        <v>99.4</v>
      </c>
      <c r="BI88" s="32" t="n">
        <v>0.831</v>
      </c>
      <c r="BJ88" s="32" t="n">
        <v>0.001</v>
      </c>
      <c r="BK88" s="32" t="n">
        <v>0.168</v>
      </c>
      <c r="BL88" s="7" t="s">
        <v>205</v>
      </c>
      <c r="BM88" s="35" t="n">
        <f aca="false">AN88/AI88</f>
        <v>0.756141924552748</v>
      </c>
      <c r="BN88" s="35" t="n">
        <f aca="false">100*AJ88/(AJ88+AQ88*40.31/71.85)</f>
        <v>62.8390521475864</v>
      </c>
      <c r="BO88" s="32" t="n">
        <f aca="false">AL88/AM88*100</f>
        <v>7.38108255877529</v>
      </c>
      <c r="BP88" s="32"/>
      <c r="BQ88" s="32"/>
      <c r="BR88" s="32"/>
      <c r="BS88" s="32"/>
      <c r="BT88" s="30"/>
      <c r="BU88" s="30"/>
      <c r="BV88" s="30"/>
      <c r="BW88" s="32"/>
      <c r="BX88" s="7" t="s">
        <v>116</v>
      </c>
      <c r="CA88" s="30"/>
      <c r="CB88" s="36"/>
      <c r="CC88" s="36"/>
      <c r="CD88" s="36"/>
      <c r="CE88" s="32"/>
      <c r="CF88" s="32"/>
      <c r="CG88" s="32"/>
      <c r="CH88" s="32"/>
      <c r="CI88" s="32"/>
      <c r="CJ88" s="32"/>
      <c r="CK88" s="32"/>
      <c r="CL88" s="32"/>
      <c r="CM88" s="32"/>
      <c r="CN88" s="32"/>
      <c r="CQ88" s="30"/>
      <c r="CR88" s="36"/>
      <c r="CS88" s="36"/>
      <c r="CT88" s="36"/>
      <c r="CU88" s="32"/>
      <c r="CV88" s="32"/>
      <c r="CW88" s="32"/>
      <c r="CX88" s="32"/>
      <c r="CY88" s="32"/>
      <c r="CZ88" s="32"/>
      <c r="DA88" s="32"/>
      <c r="DB88" s="32"/>
      <c r="DC88" s="32"/>
      <c r="DD88" s="32"/>
      <c r="DF88" s="7" t="s">
        <v>112</v>
      </c>
      <c r="DG88" s="30"/>
      <c r="DH88" s="36"/>
      <c r="DI88" s="36"/>
      <c r="DJ88" s="36"/>
      <c r="DK88" s="32"/>
      <c r="DL88" s="32"/>
      <c r="DM88" s="32"/>
      <c r="DN88" s="32"/>
      <c r="DO88" s="32"/>
      <c r="DP88" s="32"/>
      <c r="DQ88" s="32"/>
      <c r="DR88" s="32"/>
      <c r="DS88" s="32"/>
      <c r="DT88" s="32"/>
      <c r="DV88" s="2"/>
      <c r="DW88" s="2"/>
      <c r="DX88" s="2"/>
      <c r="DY88" s="48"/>
    </row>
    <row r="89" s="7" customFormat="true" ht="10.15" hidden="false" customHeight="false" outlineLevel="0" collapsed="false">
      <c r="C89" s="7" t="s">
        <v>110</v>
      </c>
      <c r="D89" s="7" t="n">
        <v>51.56</v>
      </c>
      <c r="E89" s="7" t="n">
        <v>37.43</v>
      </c>
      <c r="F89" s="7" t="s">
        <v>111</v>
      </c>
      <c r="G89" s="7" t="s">
        <v>112</v>
      </c>
      <c r="H89" s="7" t="s">
        <v>204</v>
      </c>
      <c r="I89" s="7" t="s">
        <v>114</v>
      </c>
      <c r="J89" s="7" t="n">
        <v>460</v>
      </c>
      <c r="K89" s="32" t="n">
        <v>2.66</v>
      </c>
      <c r="L89" s="32" t="n">
        <v>13.58</v>
      </c>
      <c r="M89" s="32" t="n">
        <v>9.48</v>
      </c>
      <c r="N89" s="32" t="n">
        <v>50.5</v>
      </c>
      <c r="O89" s="32" t="n">
        <v>0.07</v>
      </c>
      <c r="P89" s="32" t="n">
        <v>0.7</v>
      </c>
      <c r="Q89" s="32" t="n">
        <v>11.56</v>
      </c>
      <c r="R89" s="33"/>
      <c r="S89" s="32" t="n">
        <v>0.03</v>
      </c>
      <c r="T89" s="32" t="n">
        <v>9.38</v>
      </c>
      <c r="U89" s="32" t="n">
        <v>0.19</v>
      </c>
      <c r="V89" s="32"/>
      <c r="W89" s="32" t="n">
        <v>98.22</v>
      </c>
      <c r="X89" s="33"/>
      <c r="Y89" s="33"/>
      <c r="Z89" s="33"/>
      <c r="AA89" s="33"/>
      <c r="AB89" s="34"/>
      <c r="AC89" s="34"/>
      <c r="AE89" s="29" t="n">
        <f aca="false">Q89/L89</f>
        <v>0.851251840942563</v>
      </c>
      <c r="AF89" s="33" t="n">
        <v>0.12</v>
      </c>
      <c r="AG89" s="35" t="n">
        <v>0.200925223255127</v>
      </c>
      <c r="AH89" s="32" t="n">
        <v>2.5628</v>
      </c>
      <c r="AI89" s="32" t="n">
        <v>15.8336</v>
      </c>
      <c r="AJ89" s="32" t="n">
        <v>8.364</v>
      </c>
      <c r="AK89" s="32" t="n">
        <v>50.1868</v>
      </c>
      <c r="AL89" s="32" t="n">
        <v>0.0628</v>
      </c>
      <c r="AM89" s="32" t="n">
        <v>0.6172</v>
      </c>
      <c r="AN89" s="32" t="n">
        <v>12.1564</v>
      </c>
      <c r="AO89" s="33" t="n">
        <v>0</v>
      </c>
      <c r="AP89" s="33" t="n">
        <v>0.03</v>
      </c>
      <c r="AQ89" s="32" t="n">
        <v>8.2916</v>
      </c>
      <c r="AR89" s="32" t="n">
        <v>0.1672</v>
      </c>
      <c r="AS89" s="32" t="n">
        <v>0.0048</v>
      </c>
      <c r="AU89" s="7" t="s">
        <v>205</v>
      </c>
      <c r="AV89" s="32" t="n">
        <v>1.85</v>
      </c>
      <c r="AW89" s="32" t="n">
        <v>32.36</v>
      </c>
      <c r="AX89" s="32" t="n">
        <v>0.18</v>
      </c>
      <c r="AY89" s="32" t="n">
        <v>47.89</v>
      </c>
      <c r="AZ89" s="32" t="n">
        <v>0.01</v>
      </c>
      <c r="BA89" s="32" t="n">
        <v>0.01</v>
      </c>
      <c r="BB89" s="32" t="n">
        <v>16.53</v>
      </c>
      <c r="BC89" s="32"/>
      <c r="BD89" s="32" t="n">
        <v>0.03</v>
      </c>
      <c r="BE89" s="32" t="n">
        <v>0.31</v>
      </c>
      <c r="BF89" s="32"/>
      <c r="BG89" s="32" t="n">
        <v>0.04</v>
      </c>
      <c r="BH89" s="32" t="n">
        <v>99.4</v>
      </c>
      <c r="BI89" s="32" t="n">
        <v>0.831</v>
      </c>
      <c r="BJ89" s="32" t="n">
        <v>0.001</v>
      </c>
      <c r="BK89" s="32" t="n">
        <v>0.168</v>
      </c>
      <c r="BL89" s="7" t="s">
        <v>205</v>
      </c>
      <c r="BM89" s="35" t="n">
        <f aca="false">AN89/AI89</f>
        <v>0.767759700889248</v>
      </c>
      <c r="BN89" s="35" t="n">
        <f aca="false">100*AJ89/(AJ89+AQ89*40.31/71.85)</f>
        <v>64.260184165192</v>
      </c>
      <c r="BO89" s="32" t="n">
        <f aca="false">AL89/AM89*100</f>
        <v>10.1749837977965</v>
      </c>
      <c r="BP89" s="32"/>
      <c r="BQ89" s="32"/>
      <c r="BR89" s="32"/>
      <c r="BS89" s="32"/>
      <c r="BT89" s="30"/>
      <c r="BU89" s="30"/>
      <c r="BV89" s="30"/>
      <c r="BW89" s="32"/>
      <c r="BX89" s="7" t="s">
        <v>116</v>
      </c>
      <c r="CA89" s="30"/>
      <c r="CB89" s="36"/>
      <c r="CC89" s="36"/>
      <c r="CD89" s="36"/>
      <c r="CE89" s="32"/>
      <c r="CF89" s="32"/>
      <c r="CG89" s="32"/>
      <c r="CH89" s="32"/>
      <c r="CI89" s="32"/>
      <c r="CJ89" s="32"/>
      <c r="CK89" s="32"/>
      <c r="CL89" s="32"/>
      <c r="CM89" s="32"/>
      <c r="CN89" s="32"/>
      <c r="CQ89" s="30"/>
      <c r="CR89" s="36"/>
      <c r="CS89" s="36"/>
      <c r="CT89" s="36"/>
      <c r="CU89" s="32"/>
      <c r="CV89" s="32"/>
      <c r="CW89" s="32"/>
      <c r="CX89" s="32"/>
      <c r="CY89" s="32"/>
      <c r="CZ89" s="32"/>
      <c r="DA89" s="32"/>
      <c r="DB89" s="32"/>
      <c r="DC89" s="32"/>
      <c r="DD89" s="32"/>
      <c r="DF89" s="7" t="s">
        <v>112</v>
      </c>
      <c r="DG89" s="30"/>
      <c r="DH89" s="36"/>
      <c r="DI89" s="36"/>
      <c r="DJ89" s="36"/>
      <c r="DK89" s="32"/>
      <c r="DL89" s="32"/>
      <c r="DM89" s="32"/>
      <c r="DN89" s="32"/>
      <c r="DO89" s="32"/>
      <c r="DP89" s="32"/>
      <c r="DQ89" s="32"/>
      <c r="DR89" s="32"/>
      <c r="DS89" s="32"/>
      <c r="DT89" s="32"/>
      <c r="DV89" s="2"/>
      <c r="DW89" s="2"/>
      <c r="DX89" s="2"/>
      <c r="DY89" s="48"/>
    </row>
    <row r="90" s="7" customFormat="true" ht="10.15" hidden="false" customHeight="false" outlineLevel="0" collapsed="false">
      <c r="C90" s="7" t="s">
        <v>110</v>
      </c>
      <c r="D90" s="7" t="n">
        <v>51.56</v>
      </c>
      <c r="E90" s="7" t="n">
        <v>37.43</v>
      </c>
      <c r="F90" s="7" t="s">
        <v>111</v>
      </c>
      <c r="G90" s="7" t="s">
        <v>112</v>
      </c>
      <c r="H90" s="7" t="s">
        <v>206</v>
      </c>
      <c r="I90" s="7" t="s">
        <v>114</v>
      </c>
      <c r="J90" s="7" t="n">
        <v>461</v>
      </c>
      <c r="K90" s="32" t="n">
        <v>2.62</v>
      </c>
      <c r="L90" s="32" t="n">
        <v>13.78</v>
      </c>
      <c r="M90" s="32" t="n">
        <v>9.6</v>
      </c>
      <c r="N90" s="32" t="n">
        <v>50.76</v>
      </c>
      <c r="O90" s="32" t="n">
        <v>0.07</v>
      </c>
      <c r="P90" s="32" t="n">
        <v>0.76</v>
      </c>
      <c r="Q90" s="32" t="n">
        <v>11.47</v>
      </c>
      <c r="R90" s="33" t="n">
        <v>0.01</v>
      </c>
      <c r="S90" s="32" t="n">
        <v>0.07</v>
      </c>
      <c r="T90" s="32" t="n">
        <v>10.06</v>
      </c>
      <c r="U90" s="32" t="n">
        <v>0.16</v>
      </c>
      <c r="V90" s="32"/>
      <c r="W90" s="32" t="n">
        <v>99.43</v>
      </c>
      <c r="X90" s="33"/>
      <c r="Y90" s="33"/>
      <c r="Z90" s="33"/>
      <c r="AA90" s="33"/>
      <c r="AB90" s="34"/>
      <c r="AC90" s="34"/>
      <c r="AE90" s="34" t="n">
        <f aca="false">Q90/L90</f>
        <v>0.832365747460087</v>
      </c>
      <c r="AF90" s="33" t="n">
        <v>0.12</v>
      </c>
      <c r="AG90" s="35" t="n">
        <v>0.206897282047759</v>
      </c>
      <c r="AH90" s="32" t="n">
        <v>2.5264</v>
      </c>
      <c r="AI90" s="32" t="n">
        <v>15.9856</v>
      </c>
      <c r="AJ90" s="32" t="n">
        <v>8.472</v>
      </c>
      <c r="AK90" s="32" t="n">
        <v>50.4312</v>
      </c>
      <c r="AL90" s="32" t="n">
        <v>0.0616</v>
      </c>
      <c r="AM90" s="32" t="n">
        <v>0.67</v>
      </c>
      <c r="AN90" s="32" t="n">
        <v>12.0376</v>
      </c>
      <c r="AO90" s="33" t="n">
        <v>0.0088</v>
      </c>
      <c r="AP90" s="33" t="n">
        <v>0.0616</v>
      </c>
      <c r="AQ90" s="32" t="n">
        <v>8.9056</v>
      </c>
      <c r="AR90" s="32" t="n">
        <v>0.1408</v>
      </c>
      <c r="AS90" s="32" t="n">
        <v>0.0048</v>
      </c>
      <c r="AU90" s="7" t="s">
        <v>207</v>
      </c>
      <c r="AV90" s="32" t="n">
        <v>1.84</v>
      </c>
      <c r="AW90" s="32" t="n">
        <v>32.16</v>
      </c>
      <c r="AX90" s="32" t="n">
        <v>0.2</v>
      </c>
      <c r="AY90" s="32" t="n">
        <v>48.02</v>
      </c>
      <c r="AZ90" s="32"/>
      <c r="BA90" s="32" t="n">
        <v>0.01</v>
      </c>
      <c r="BB90" s="32" t="n">
        <v>16.2</v>
      </c>
      <c r="BC90" s="32"/>
      <c r="BD90" s="32"/>
      <c r="BE90" s="32" t="n">
        <v>0.44</v>
      </c>
      <c r="BF90" s="32"/>
      <c r="BG90" s="32" t="n">
        <v>0.04</v>
      </c>
      <c r="BH90" s="32" t="n">
        <v>99.16</v>
      </c>
      <c r="BI90" s="32" t="n">
        <v>0.829</v>
      </c>
      <c r="BJ90" s="32" t="n">
        <v>0</v>
      </c>
      <c r="BK90" s="32" t="n">
        <v>0.171</v>
      </c>
      <c r="BL90" s="7" t="s">
        <v>207</v>
      </c>
      <c r="BM90" s="35" t="n">
        <f aca="false">AN90/AI90</f>
        <v>0.753027724952457</v>
      </c>
      <c r="BN90" s="35" t="n">
        <f aca="false">100*AJ90/(AJ90+AQ90*40.31/71.85)</f>
        <v>62.903223966368</v>
      </c>
      <c r="BO90" s="32" t="n">
        <f aca="false">AL90/AM90*100</f>
        <v>9.19402985074627</v>
      </c>
      <c r="BP90" s="32"/>
      <c r="BQ90" s="32"/>
      <c r="BR90" s="32"/>
      <c r="BS90" s="32"/>
      <c r="BT90" s="30"/>
      <c r="BU90" s="30"/>
      <c r="BV90" s="30"/>
      <c r="BW90" s="32"/>
      <c r="BX90" s="7" t="s">
        <v>116</v>
      </c>
      <c r="CA90" s="30"/>
      <c r="CB90" s="36"/>
      <c r="CC90" s="36"/>
      <c r="CD90" s="36"/>
      <c r="CE90" s="32"/>
      <c r="CF90" s="32"/>
      <c r="CG90" s="32"/>
      <c r="CH90" s="32"/>
      <c r="CI90" s="32"/>
      <c r="CJ90" s="32"/>
      <c r="CK90" s="32"/>
      <c r="CL90" s="32"/>
      <c r="CM90" s="32"/>
      <c r="CN90" s="32"/>
      <c r="CQ90" s="30"/>
      <c r="CR90" s="36"/>
      <c r="CS90" s="36"/>
      <c r="CT90" s="36"/>
      <c r="CU90" s="32"/>
      <c r="CV90" s="32"/>
      <c r="CW90" s="32"/>
      <c r="CX90" s="32"/>
      <c r="CY90" s="32"/>
      <c r="CZ90" s="32"/>
      <c r="DA90" s="32"/>
      <c r="DB90" s="32"/>
      <c r="DC90" s="32"/>
      <c r="DD90" s="32"/>
      <c r="DF90" s="7" t="s">
        <v>112</v>
      </c>
      <c r="DG90" s="30"/>
      <c r="DH90" s="36"/>
      <c r="DI90" s="36"/>
      <c r="DJ90" s="36"/>
      <c r="DK90" s="32"/>
      <c r="DL90" s="32"/>
      <c r="DM90" s="32"/>
      <c r="DN90" s="32"/>
      <c r="DO90" s="32"/>
      <c r="DP90" s="32"/>
      <c r="DQ90" s="32"/>
      <c r="DR90" s="32"/>
      <c r="DS90" s="32"/>
      <c r="DT90" s="32"/>
      <c r="DV90" s="2"/>
      <c r="DW90" s="2"/>
      <c r="DX90" s="2"/>
      <c r="DY90" s="48"/>
    </row>
    <row r="91" s="7" customFormat="true" ht="10.15" hidden="false" customHeight="false" outlineLevel="0" collapsed="false">
      <c r="C91" s="7" t="s">
        <v>110</v>
      </c>
      <c r="D91" s="7" t="n">
        <v>51.56</v>
      </c>
      <c r="E91" s="7" t="n">
        <v>37.43</v>
      </c>
      <c r="F91" s="7" t="s">
        <v>111</v>
      </c>
      <c r="G91" s="7" t="s">
        <v>112</v>
      </c>
      <c r="H91" s="7" t="s">
        <v>208</v>
      </c>
      <c r="I91" s="7" t="s">
        <v>114</v>
      </c>
      <c r="J91" s="7" t="n">
        <v>463</v>
      </c>
      <c r="K91" s="32" t="n">
        <v>2.59</v>
      </c>
      <c r="L91" s="32" t="n">
        <v>13.82</v>
      </c>
      <c r="M91" s="32" t="n">
        <v>9.96</v>
      </c>
      <c r="N91" s="32" t="n">
        <v>49.81</v>
      </c>
      <c r="O91" s="32" t="n">
        <v>0.07</v>
      </c>
      <c r="P91" s="32" t="n">
        <v>0.87</v>
      </c>
      <c r="Q91" s="32" t="n">
        <v>12.22</v>
      </c>
      <c r="R91" s="33" t="n">
        <v>0.04</v>
      </c>
      <c r="S91" s="32" t="n">
        <v>0.07</v>
      </c>
      <c r="T91" s="32" t="n">
        <v>9.25</v>
      </c>
      <c r="U91" s="32" t="n">
        <v>0.1</v>
      </c>
      <c r="V91" s="32" t="n">
        <v>0.09</v>
      </c>
      <c r="W91" s="32" t="n">
        <v>99.01</v>
      </c>
      <c r="X91" s="33"/>
      <c r="Y91" s="33"/>
      <c r="Z91" s="33"/>
      <c r="AA91" s="33"/>
      <c r="AB91" s="34"/>
      <c r="AC91" s="34"/>
      <c r="AE91" s="29" t="n">
        <f aca="false">Q91/L91</f>
        <v>0.884225759768452</v>
      </c>
      <c r="AF91" s="33" t="n">
        <v>0.14</v>
      </c>
      <c r="AG91" s="35" t="n">
        <v>0.248225728102465</v>
      </c>
      <c r="AH91" s="32" t="n">
        <v>2.5018</v>
      </c>
      <c r="AI91" s="32" t="n">
        <v>16.3456</v>
      </c>
      <c r="AJ91" s="32" t="n">
        <v>8.595</v>
      </c>
      <c r="AK91" s="32" t="n">
        <v>49.6182</v>
      </c>
      <c r="AL91" s="32" t="n">
        <v>0.0616</v>
      </c>
      <c r="AM91" s="32" t="n">
        <v>0.751</v>
      </c>
      <c r="AN91" s="32" t="n">
        <v>12.7422</v>
      </c>
      <c r="AO91" s="33" t="n">
        <v>0.0386</v>
      </c>
      <c r="AP91" s="33" t="n">
        <v>0.0644</v>
      </c>
      <c r="AQ91" s="32" t="n">
        <v>8.0026</v>
      </c>
      <c r="AR91" s="32" t="n">
        <v>0.086</v>
      </c>
      <c r="AS91" s="32" t="n">
        <v>0.0802</v>
      </c>
      <c r="AU91" s="7" t="s">
        <v>209</v>
      </c>
      <c r="AV91" s="32" t="n">
        <v>1.96</v>
      </c>
      <c r="AW91" s="32" t="n">
        <v>31.86</v>
      </c>
      <c r="AX91" s="32" t="n">
        <v>0.21</v>
      </c>
      <c r="AY91" s="32" t="n">
        <v>48.44</v>
      </c>
      <c r="AZ91" s="32" t="n">
        <v>0.01</v>
      </c>
      <c r="BA91" s="32" t="n">
        <v>0.02</v>
      </c>
      <c r="BB91" s="32" t="n">
        <v>15.95</v>
      </c>
      <c r="BC91" s="32" t="n">
        <v>0.03</v>
      </c>
      <c r="BD91" s="32" t="n">
        <v>0.03</v>
      </c>
      <c r="BE91" s="32" t="n">
        <v>0.34</v>
      </c>
      <c r="BF91" s="32"/>
      <c r="BG91" s="32" t="n">
        <v>0.02</v>
      </c>
      <c r="BH91" s="32" t="n">
        <v>99.12</v>
      </c>
      <c r="BI91" s="32" t="n">
        <v>0.817</v>
      </c>
      <c r="BJ91" s="32" t="n">
        <v>0.001</v>
      </c>
      <c r="BK91" s="32" t="n">
        <v>0.182</v>
      </c>
      <c r="BL91" s="7" t="s">
        <v>209</v>
      </c>
      <c r="BM91" s="35" t="n">
        <f aca="false">AN91/AI91</f>
        <v>0.779549236491778</v>
      </c>
      <c r="BN91" s="35" t="n">
        <f aca="false">100*AJ91/(AJ91+AQ91*40.31/71.85)</f>
        <v>65.687415613499</v>
      </c>
      <c r="BO91" s="32" t="n">
        <f aca="false">AL91/AM91*100</f>
        <v>8.20239680426099</v>
      </c>
      <c r="BP91" s="32"/>
      <c r="BQ91" s="32"/>
      <c r="BR91" s="32"/>
      <c r="BS91" s="32"/>
      <c r="BT91" s="30"/>
      <c r="BU91" s="30"/>
      <c r="BV91" s="30"/>
      <c r="BW91" s="32"/>
      <c r="BX91" s="7" t="s">
        <v>116</v>
      </c>
      <c r="CA91" s="30"/>
      <c r="CB91" s="36"/>
      <c r="CC91" s="36"/>
      <c r="CD91" s="36"/>
      <c r="CE91" s="32"/>
      <c r="CF91" s="32"/>
      <c r="CG91" s="32"/>
      <c r="CH91" s="32"/>
      <c r="CI91" s="32"/>
      <c r="CJ91" s="32"/>
      <c r="CK91" s="32"/>
      <c r="CL91" s="32"/>
      <c r="CM91" s="32"/>
      <c r="CN91" s="32"/>
      <c r="CQ91" s="30"/>
      <c r="CR91" s="36"/>
      <c r="CS91" s="36"/>
      <c r="CT91" s="36"/>
      <c r="CU91" s="32"/>
      <c r="CV91" s="32"/>
      <c r="CW91" s="32"/>
      <c r="CX91" s="32"/>
      <c r="CY91" s="32"/>
      <c r="CZ91" s="32"/>
      <c r="DA91" s="32"/>
      <c r="DB91" s="32"/>
      <c r="DC91" s="32"/>
      <c r="DD91" s="32"/>
      <c r="DF91" s="7" t="s">
        <v>112</v>
      </c>
      <c r="DG91" s="30"/>
      <c r="DH91" s="36"/>
      <c r="DI91" s="36"/>
      <c r="DJ91" s="36"/>
      <c r="DK91" s="32"/>
      <c r="DL91" s="32"/>
      <c r="DM91" s="32"/>
      <c r="DN91" s="32"/>
      <c r="DO91" s="32"/>
      <c r="DP91" s="32"/>
      <c r="DQ91" s="32"/>
      <c r="DR91" s="32"/>
      <c r="DS91" s="32"/>
      <c r="DT91" s="32"/>
      <c r="DV91" s="2"/>
      <c r="DW91" s="2"/>
      <c r="DX91" s="2"/>
      <c r="DY91" s="48"/>
    </row>
    <row r="92" s="7" customFormat="true" ht="10.15" hidden="false" customHeight="false" outlineLevel="0" collapsed="false">
      <c r="C92" s="7" t="s">
        <v>110</v>
      </c>
      <c r="D92" s="7" t="n">
        <v>51.56</v>
      </c>
      <c r="E92" s="7" t="n">
        <v>37.43</v>
      </c>
      <c r="F92" s="7" t="s">
        <v>111</v>
      </c>
      <c r="G92" s="7" t="s">
        <v>112</v>
      </c>
      <c r="H92" s="7" t="s">
        <v>210</v>
      </c>
      <c r="I92" s="7" t="s">
        <v>114</v>
      </c>
      <c r="J92" s="7" t="n">
        <v>464</v>
      </c>
      <c r="K92" s="32" t="n">
        <v>2.13</v>
      </c>
      <c r="L92" s="32" t="n">
        <v>15.41</v>
      </c>
      <c r="M92" s="32" t="n">
        <v>9.11</v>
      </c>
      <c r="N92" s="32" t="n">
        <v>50.16</v>
      </c>
      <c r="O92" s="32" t="n">
        <v>0.09</v>
      </c>
      <c r="P92" s="32" t="n">
        <v>0.89</v>
      </c>
      <c r="Q92" s="32" t="n">
        <v>12.3</v>
      </c>
      <c r="R92" s="33"/>
      <c r="S92" s="32" t="n">
        <v>0.03</v>
      </c>
      <c r="T92" s="32" t="n">
        <v>8.64</v>
      </c>
      <c r="U92" s="32" t="n">
        <v>0.21</v>
      </c>
      <c r="V92" s="32" t="n">
        <v>0.04</v>
      </c>
      <c r="W92" s="32" t="n">
        <v>99.1</v>
      </c>
      <c r="X92" s="33"/>
      <c r="Y92" s="33"/>
      <c r="Z92" s="33"/>
      <c r="AA92" s="33"/>
      <c r="AB92" s="34"/>
      <c r="AC92" s="34"/>
      <c r="AE92" s="34" t="n">
        <f aca="false">Q92/L92</f>
        <v>0.798182998053212</v>
      </c>
      <c r="AF92" s="33" t="n">
        <v>0.08</v>
      </c>
      <c r="AG92" s="35" t="n">
        <v>0.262749304484507</v>
      </c>
      <c r="AH92" s="32" t="n">
        <v>2.1036</v>
      </c>
      <c r="AI92" s="32" t="n">
        <v>16.7732</v>
      </c>
      <c r="AJ92" s="32" t="n">
        <v>8.3996</v>
      </c>
      <c r="AK92" s="32" t="n">
        <v>49.9832</v>
      </c>
      <c r="AL92" s="32" t="n">
        <v>0.0836</v>
      </c>
      <c r="AM92" s="32" t="n">
        <v>0.8228</v>
      </c>
      <c r="AN92" s="32" t="n">
        <v>12.6424</v>
      </c>
      <c r="AO92" s="33" t="n">
        <v>0</v>
      </c>
      <c r="AP92" s="33" t="n">
        <v>0.03</v>
      </c>
      <c r="AQ92" s="32" t="n">
        <v>7.9744</v>
      </c>
      <c r="AR92" s="32" t="n">
        <v>0.1972</v>
      </c>
      <c r="AS92" s="32" t="n">
        <v>0.0368</v>
      </c>
      <c r="AU92" s="7" t="s">
        <v>211</v>
      </c>
      <c r="AV92" s="32" t="n">
        <v>1.8</v>
      </c>
      <c r="AW92" s="32" t="n">
        <v>32.45</v>
      </c>
      <c r="AX92" s="32" t="n">
        <v>0.23</v>
      </c>
      <c r="AY92" s="32" t="n">
        <v>47.95</v>
      </c>
      <c r="AZ92" s="32" t="n">
        <v>0.01</v>
      </c>
      <c r="BA92" s="32" t="n">
        <v>0.05</v>
      </c>
      <c r="BB92" s="32" t="n">
        <v>16.58</v>
      </c>
      <c r="BC92" s="32"/>
      <c r="BD92" s="32" t="n">
        <v>0.03</v>
      </c>
      <c r="BE92" s="32" t="n">
        <v>0.32</v>
      </c>
      <c r="BF92" s="32" t="n">
        <v>0.05</v>
      </c>
      <c r="BG92" s="32"/>
      <c r="BH92" s="32" t="n">
        <v>99.72</v>
      </c>
      <c r="BI92" s="32" t="n">
        <v>0.836</v>
      </c>
      <c r="BJ92" s="32" t="n">
        <v>0</v>
      </c>
      <c r="BK92" s="32" t="n">
        <v>0.164</v>
      </c>
      <c r="BL92" s="7" t="s">
        <v>211</v>
      </c>
      <c r="BM92" s="35" t="n">
        <f aca="false">AN92/AI92</f>
        <v>0.753726182243102</v>
      </c>
      <c r="BN92" s="35" t="n">
        <f aca="false">100*AJ92/(AJ92+AQ92*40.31/71.85)</f>
        <v>65.247329730145</v>
      </c>
      <c r="BO92" s="32" t="n">
        <f aca="false">AL92/AM92*100</f>
        <v>10.1604278074866</v>
      </c>
      <c r="BP92" s="32"/>
      <c r="BQ92" s="32"/>
      <c r="BR92" s="32"/>
      <c r="BS92" s="32"/>
      <c r="BT92" s="30"/>
      <c r="BU92" s="30"/>
      <c r="BV92" s="30"/>
      <c r="BW92" s="32"/>
      <c r="BX92" s="7" t="s">
        <v>116</v>
      </c>
      <c r="CA92" s="30"/>
      <c r="CB92" s="36"/>
      <c r="CC92" s="36"/>
      <c r="CD92" s="36"/>
      <c r="CE92" s="32"/>
      <c r="CF92" s="32"/>
      <c r="CG92" s="32"/>
      <c r="CH92" s="32"/>
      <c r="CI92" s="32"/>
      <c r="CJ92" s="32"/>
      <c r="CK92" s="32"/>
      <c r="CL92" s="32"/>
      <c r="CM92" s="32"/>
      <c r="CN92" s="32"/>
      <c r="CQ92" s="30"/>
      <c r="CR92" s="36"/>
      <c r="CS92" s="36"/>
      <c r="CT92" s="36"/>
      <c r="CU92" s="32"/>
      <c r="CV92" s="32"/>
      <c r="CW92" s="32"/>
      <c r="CX92" s="32"/>
      <c r="CY92" s="32"/>
      <c r="CZ92" s="32"/>
      <c r="DA92" s="32"/>
      <c r="DB92" s="32"/>
      <c r="DC92" s="32"/>
      <c r="DD92" s="32"/>
      <c r="DF92" s="7" t="s">
        <v>112</v>
      </c>
      <c r="DG92" s="30"/>
      <c r="DH92" s="36"/>
      <c r="DI92" s="36"/>
      <c r="DJ92" s="36"/>
      <c r="DK92" s="32"/>
      <c r="DL92" s="32"/>
      <c r="DM92" s="32"/>
      <c r="DN92" s="32"/>
      <c r="DO92" s="32"/>
      <c r="DP92" s="32"/>
      <c r="DQ92" s="32"/>
      <c r="DR92" s="32"/>
      <c r="DS92" s="32"/>
      <c r="DT92" s="32"/>
      <c r="DV92" s="2"/>
      <c r="DW92" s="2"/>
      <c r="DX92" s="2"/>
      <c r="DY92" s="48"/>
    </row>
    <row r="93" s="7" customFormat="true" ht="10.15" hidden="false" customHeight="false" outlineLevel="0" collapsed="false">
      <c r="C93" s="7" t="s">
        <v>110</v>
      </c>
      <c r="D93" s="7" t="n">
        <v>51.56</v>
      </c>
      <c r="E93" s="7" t="n">
        <v>37.43</v>
      </c>
      <c r="F93" s="7" t="s">
        <v>111</v>
      </c>
      <c r="G93" s="7" t="s">
        <v>112</v>
      </c>
      <c r="H93" s="7" t="s">
        <v>212</v>
      </c>
      <c r="I93" s="7" t="s">
        <v>114</v>
      </c>
      <c r="J93" s="7" t="n">
        <v>476</v>
      </c>
      <c r="K93" s="32" t="n">
        <v>2.17</v>
      </c>
      <c r="L93" s="32" t="n">
        <v>11.66</v>
      </c>
      <c r="M93" s="32" t="n">
        <v>12.16</v>
      </c>
      <c r="N93" s="32" t="n">
        <v>50.57</v>
      </c>
      <c r="O93" s="32" t="n">
        <v>0.03</v>
      </c>
      <c r="P93" s="32" t="n">
        <v>0.3</v>
      </c>
      <c r="Q93" s="32" t="n">
        <v>12.23</v>
      </c>
      <c r="R93" s="33" t="n">
        <v>0.03</v>
      </c>
      <c r="S93" s="32" t="n">
        <v>0</v>
      </c>
      <c r="T93" s="32" t="n">
        <v>9.34</v>
      </c>
      <c r="U93" s="32" t="n">
        <v>0.11</v>
      </c>
      <c r="V93" s="32" t="n">
        <v>0.12</v>
      </c>
      <c r="W93" s="32" t="n">
        <v>98.84</v>
      </c>
      <c r="X93" s="33"/>
      <c r="Y93" s="33"/>
      <c r="Z93" s="33"/>
      <c r="AA93" s="33"/>
      <c r="AB93" s="34"/>
      <c r="AC93" s="34"/>
      <c r="AE93" s="29" t="n">
        <f aca="false">Q93/L93</f>
        <v>1.04888507718696</v>
      </c>
      <c r="AF93" s="33" t="n">
        <v>0.22</v>
      </c>
      <c r="AG93" s="35" t="n">
        <v>0.263818416650829</v>
      </c>
      <c r="AH93" s="32" t="n">
        <v>2.082</v>
      </c>
      <c r="AI93" s="32" t="n">
        <v>16.1986</v>
      </c>
      <c r="AJ93" s="32" t="n">
        <v>9.5332</v>
      </c>
      <c r="AK93" s="32" t="n">
        <v>49.8792</v>
      </c>
      <c r="AL93" s="32" t="n">
        <v>0.0234</v>
      </c>
      <c r="AM93" s="32" t="n">
        <v>0.2362</v>
      </c>
      <c r="AN93" s="32" t="n">
        <v>13.1738</v>
      </c>
      <c r="AO93" s="33" t="n">
        <v>0.0234</v>
      </c>
      <c r="AP93" s="33" t="n">
        <v>0.0022</v>
      </c>
      <c r="AQ93" s="32" t="n">
        <v>7.36</v>
      </c>
      <c r="AR93" s="32" t="n">
        <v>0.088</v>
      </c>
      <c r="AS93" s="32" t="n">
        <v>0.1002</v>
      </c>
      <c r="AU93" s="7" t="s">
        <v>213</v>
      </c>
      <c r="AV93" s="32" t="n">
        <v>1.77</v>
      </c>
      <c r="AW93" s="32" t="n">
        <v>32.29</v>
      </c>
      <c r="AX93" s="32" t="n">
        <v>0.22</v>
      </c>
      <c r="AY93" s="32" t="n">
        <v>47.43</v>
      </c>
      <c r="AZ93" s="32" t="n">
        <v>0</v>
      </c>
      <c r="BA93" s="32" t="n">
        <v>0.01</v>
      </c>
      <c r="BB93" s="32" t="n">
        <v>16.52</v>
      </c>
      <c r="BC93" s="32"/>
      <c r="BD93" s="32" t="n">
        <v>0.01</v>
      </c>
      <c r="BE93" s="32" t="n">
        <v>0.34</v>
      </c>
      <c r="BF93" s="32" t="n">
        <v>0.01</v>
      </c>
      <c r="BG93" s="32" t="n">
        <v>0.03</v>
      </c>
      <c r="BH93" s="32" t="n">
        <v>98.84</v>
      </c>
      <c r="BI93" s="32" t="n">
        <v>0.838</v>
      </c>
      <c r="BJ93" s="32" t="n">
        <v>0</v>
      </c>
      <c r="BK93" s="32" t="n">
        <v>0.162</v>
      </c>
      <c r="BL93" s="7" t="s">
        <v>213</v>
      </c>
      <c r="BM93" s="35" t="n">
        <f aca="false">AN93/AI93</f>
        <v>0.813267813267813</v>
      </c>
      <c r="BN93" s="35" t="n">
        <f aca="false">100*AJ93/(AJ93+AQ93*40.31/71.85)</f>
        <v>69.7770068970764</v>
      </c>
      <c r="BO93" s="32" t="n">
        <f aca="false">AL93/AM93*100</f>
        <v>9.90685859441152</v>
      </c>
      <c r="BP93" s="32"/>
      <c r="BQ93" s="32"/>
      <c r="BR93" s="32"/>
      <c r="BS93" s="32"/>
      <c r="BT93" s="30"/>
      <c r="BU93" s="30"/>
      <c r="BV93" s="30"/>
      <c r="BW93" s="32"/>
      <c r="BX93" s="7" t="s">
        <v>116</v>
      </c>
      <c r="CA93" s="30"/>
      <c r="CB93" s="36"/>
      <c r="CC93" s="36"/>
      <c r="CD93" s="36"/>
      <c r="CE93" s="32"/>
      <c r="CF93" s="32"/>
      <c r="CG93" s="32"/>
      <c r="CH93" s="32"/>
      <c r="CI93" s="32"/>
      <c r="CJ93" s="32"/>
      <c r="CK93" s="32"/>
      <c r="CL93" s="32"/>
      <c r="CM93" s="32"/>
      <c r="CN93" s="32"/>
      <c r="CQ93" s="30"/>
      <c r="CR93" s="36"/>
      <c r="CS93" s="36"/>
      <c r="CT93" s="36"/>
      <c r="CU93" s="32"/>
      <c r="CV93" s="32"/>
      <c r="CW93" s="32"/>
      <c r="CX93" s="32"/>
      <c r="CY93" s="32"/>
      <c r="CZ93" s="32"/>
      <c r="DA93" s="32"/>
      <c r="DB93" s="32"/>
      <c r="DC93" s="32"/>
      <c r="DD93" s="32"/>
      <c r="DF93" s="7" t="s">
        <v>112</v>
      </c>
      <c r="DG93" s="30"/>
      <c r="DH93" s="36"/>
      <c r="DI93" s="36"/>
      <c r="DJ93" s="36"/>
      <c r="DK93" s="32"/>
      <c r="DL93" s="32"/>
      <c r="DM93" s="32"/>
      <c r="DN93" s="32"/>
      <c r="DO93" s="32"/>
      <c r="DP93" s="32"/>
      <c r="DQ93" s="32"/>
      <c r="DR93" s="32"/>
      <c r="DS93" s="32"/>
      <c r="DT93" s="32"/>
      <c r="DV93" s="2"/>
      <c r="DW93" s="2"/>
      <c r="DX93" s="2"/>
      <c r="DY93" s="48"/>
    </row>
    <row r="94" s="7" customFormat="true" ht="10.15" hidden="false" customHeight="false" outlineLevel="0" collapsed="false">
      <c r="C94" s="7" t="s">
        <v>110</v>
      </c>
      <c r="D94" s="7" t="n">
        <v>51.56</v>
      </c>
      <c r="E94" s="7" t="n">
        <v>37.43</v>
      </c>
      <c r="F94" s="7" t="s">
        <v>111</v>
      </c>
      <c r="G94" s="7" t="s">
        <v>112</v>
      </c>
      <c r="H94" s="7" t="s">
        <v>214</v>
      </c>
      <c r="I94" s="7" t="s">
        <v>114</v>
      </c>
      <c r="J94" s="7" t="n">
        <v>477</v>
      </c>
      <c r="K94" s="32" t="n">
        <v>2.26</v>
      </c>
      <c r="L94" s="32" t="n">
        <v>11.97</v>
      </c>
      <c r="M94" s="32" t="n">
        <v>11.91</v>
      </c>
      <c r="N94" s="32" t="n">
        <v>50.21</v>
      </c>
      <c r="O94" s="32" t="n">
        <v>0.04</v>
      </c>
      <c r="P94" s="32" t="n">
        <v>0.23</v>
      </c>
      <c r="Q94" s="32" t="n">
        <v>12.13</v>
      </c>
      <c r="R94" s="33" t="n">
        <v>0.04</v>
      </c>
      <c r="S94" s="32"/>
      <c r="T94" s="32" t="n">
        <v>9.03</v>
      </c>
      <c r="U94" s="32" t="n">
        <v>0.17</v>
      </c>
      <c r="V94" s="32" t="n">
        <v>0.08</v>
      </c>
      <c r="W94" s="32" t="n">
        <v>98.28</v>
      </c>
      <c r="X94" s="33"/>
      <c r="Y94" s="33"/>
      <c r="Z94" s="33"/>
      <c r="AA94" s="33"/>
      <c r="AB94" s="34"/>
      <c r="AC94" s="34"/>
      <c r="AE94" s="29" t="n">
        <f aca="false">Q94/L94</f>
        <v>1.01336675020886</v>
      </c>
      <c r="AF94" s="33" t="n">
        <v>0.22</v>
      </c>
      <c r="AG94" s="35" t="n">
        <v>0.258947001704994</v>
      </c>
      <c r="AH94" s="32" t="n">
        <v>2.1522</v>
      </c>
      <c r="AI94" s="32" t="n">
        <v>16.4404</v>
      </c>
      <c r="AJ94" s="32" t="n">
        <v>9.3382</v>
      </c>
      <c r="AK94" s="32" t="n">
        <v>49.5984</v>
      </c>
      <c r="AL94" s="32" t="n">
        <v>0.0312</v>
      </c>
      <c r="AM94" s="32" t="n">
        <v>0.1816</v>
      </c>
      <c r="AN94" s="32" t="n">
        <v>13.0958</v>
      </c>
      <c r="AO94" s="33" t="n">
        <v>0.0312</v>
      </c>
      <c r="AP94" s="33" t="n">
        <v>0.0022</v>
      </c>
      <c r="AQ94" s="32" t="n">
        <v>7.1182</v>
      </c>
      <c r="AR94" s="32" t="n">
        <v>0.1348</v>
      </c>
      <c r="AS94" s="32" t="n">
        <v>0.069</v>
      </c>
      <c r="AU94" s="7" t="s">
        <v>213</v>
      </c>
      <c r="AV94" s="32" t="n">
        <v>1.77</v>
      </c>
      <c r="AW94" s="32" t="n">
        <v>32.29</v>
      </c>
      <c r="AX94" s="32" t="n">
        <v>0.22</v>
      </c>
      <c r="AY94" s="32" t="n">
        <v>47.43</v>
      </c>
      <c r="AZ94" s="32" t="n">
        <v>0</v>
      </c>
      <c r="BA94" s="32" t="n">
        <v>0.01</v>
      </c>
      <c r="BB94" s="32" t="n">
        <v>16.52</v>
      </c>
      <c r="BC94" s="32"/>
      <c r="BD94" s="32" t="n">
        <v>0.01</v>
      </c>
      <c r="BE94" s="32" t="n">
        <v>0.34</v>
      </c>
      <c r="BF94" s="32" t="n">
        <v>0.01</v>
      </c>
      <c r="BG94" s="32" t="n">
        <v>0.03</v>
      </c>
      <c r="BH94" s="32" t="n">
        <v>98.84</v>
      </c>
      <c r="BI94" s="32" t="n">
        <v>0.838</v>
      </c>
      <c r="BJ94" s="32" t="n">
        <v>0</v>
      </c>
      <c r="BK94" s="32" t="n">
        <v>0.162</v>
      </c>
      <c r="BL94" s="7" t="s">
        <v>213</v>
      </c>
      <c r="BM94" s="35" t="n">
        <f aca="false">AN94/AI94</f>
        <v>0.796562127442155</v>
      </c>
      <c r="BN94" s="35" t="n">
        <f aca="false">100*AJ94/(AJ94+AQ94*40.31/71.85)</f>
        <v>70.0449586233541</v>
      </c>
      <c r="BO94" s="32" t="n">
        <f aca="false">AL94/AM94*100</f>
        <v>17.1806167400881</v>
      </c>
      <c r="BP94" s="32"/>
      <c r="BQ94" s="32"/>
      <c r="BR94" s="32"/>
      <c r="BS94" s="32"/>
      <c r="BT94" s="30"/>
      <c r="BU94" s="30"/>
      <c r="BV94" s="30"/>
      <c r="BW94" s="32"/>
      <c r="BX94" s="7" t="s">
        <v>116</v>
      </c>
      <c r="CA94" s="30"/>
      <c r="CB94" s="36"/>
      <c r="CC94" s="36"/>
      <c r="CD94" s="36"/>
      <c r="CE94" s="32"/>
      <c r="CF94" s="32"/>
      <c r="CG94" s="32"/>
      <c r="CH94" s="32"/>
      <c r="CI94" s="32"/>
      <c r="CJ94" s="32"/>
      <c r="CK94" s="32"/>
      <c r="CL94" s="32"/>
      <c r="CM94" s="32"/>
      <c r="CN94" s="32"/>
      <c r="CQ94" s="30"/>
      <c r="CR94" s="36"/>
      <c r="CS94" s="36"/>
      <c r="CT94" s="36"/>
      <c r="CU94" s="32"/>
      <c r="CV94" s="32"/>
      <c r="CW94" s="32"/>
      <c r="CX94" s="32"/>
      <c r="CY94" s="32"/>
      <c r="CZ94" s="32"/>
      <c r="DA94" s="32"/>
      <c r="DB94" s="32"/>
      <c r="DC94" s="32"/>
      <c r="DD94" s="32"/>
      <c r="DF94" s="7" t="s">
        <v>112</v>
      </c>
      <c r="DG94" s="30"/>
      <c r="DH94" s="36"/>
      <c r="DI94" s="36"/>
      <c r="DJ94" s="36"/>
      <c r="DK94" s="32"/>
      <c r="DL94" s="32"/>
      <c r="DM94" s="32"/>
      <c r="DN94" s="32"/>
      <c r="DO94" s="32"/>
      <c r="DP94" s="32"/>
      <c r="DQ94" s="32"/>
      <c r="DR94" s="32"/>
      <c r="DS94" s="32"/>
      <c r="DT94" s="32"/>
      <c r="DV94" s="2"/>
      <c r="DW94" s="2"/>
      <c r="DX94" s="2"/>
      <c r="DY94" s="48"/>
    </row>
    <row r="95" s="7" customFormat="true" ht="10.15" hidden="false" customHeight="false" outlineLevel="0" collapsed="false">
      <c r="C95" s="7" t="s">
        <v>110</v>
      </c>
      <c r="D95" s="7" t="n">
        <v>51.56</v>
      </c>
      <c r="E95" s="7" t="n">
        <v>37.43</v>
      </c>
      <c r="F95" s="7" t="s">
        <v>111</v>
      </c>
      <c r="G95" s="7" t="s">
        <v>112</v>
      </c>
      <c r="H95" s="7" t="s">
        <v>215</v>
      </c>
      <c r="I95" s="7" t="s">
        <v>114</v>
      </c>
      <c r="J95" s="7" t="n">
        <v>478</v>
      </c>
      <c r="K95" s="32" t="n">
        <v>2.18</v>
      </c>
      <c r="L95" s="32" t="n">
        <v>12.1</v>
      </c>
      <c r="M95" s="32" t="n">
        <v>11.87</v>
      </c>
      <c r="N95" s="32" t="n">
        <v>50.27</v>
      </c>
      <c r="O95" s="32" t="n">
        <v>0.03</v>
      </c>
      <c r="P95" s="32" t="n">
        <v>0.34</v>
      </c>
      <c r="Q95" s="32" t="n">
        <v>12.02</v>
      </c>
      <c r="R95" s="33" t="n">
        <v>0.02</v>
      </c>
      <c r="S95" s="32" t="n">
        <v>0.03</v>
      </c>
      <c r="T95" s="32" t="n">
        <v>9.09</v>
      </c>
      <c r="U95" s="32" t="n">
        <v>0.19</v>
      </c>
      <c r="V95" s="32" t="n">
        <v>0.02</v>
      </c>
      <c r="W95" s="32" t="n">
        <v>98.29</v>
      </c>
      <c r="X95" s="33"/>
      <c r="Y95" s="33"/>
      <c r="Z95" s="33"/>
      <c r="AA95" s="33"/>
      <c r="AB95" s="34"/>
      <c r="AC95" s="34"/>
      <c r="AE95" s="29" t="n">
        <f aca="false">Q95/L95</f>
        <v>0.993388429752066</v>
      </c>
      <c r="AF95" s="33" t="n">
        <v>0.22</v>
      </c>
      <c r="AG95" s="35" t="n">
        <v>0.266314516272752</v>
      </c>
      <c r="AH95" s="32" t="n">
        <v>2.0898</v>
      </c>
      <c r="AI95" s="32" t="n">
        <v>16.5418</v>
      </c>
      <c r="AJ95" s="32" t="n">
        <v>9.307</v>
      </c>
      <c r="AK95" s="32" t="n">
        <v>49.6452</v>
      </c>
      <c r="AL95" s="32" t="n">
        <v>0.0234</v>
      </c>
      <c r="AM95" s="32" t="n">
        <v>0.2674</v>
      </c>
      <c r="AN95" s="32" t="n">
        <v>13.01</v>
      </c>
      <c r="AO95" s="33" t="n">
        <v>0.0156</v>
      </c>
      <c r="AP95" s="33" t="n">
        <v>0.0256</v>
      </c>
      <c r="AQ95" s="32" t="n">
        <v>7.165</v>
      </c>
      <c r="AR95" s="32" t="n">
        <v>0.1504</v>
      </c>
      <c r="AS95" s="32" t="n">
        <v>0.0222</v>
      </c>
      <c r="AU95" s="7" t="s">
        <v>213</v>
      </c>
      <c r="AV95" s="32" t="n">
        <v>1.77</v>
      </c>
      <c r="AW95" s="32" t="n">
        <v>32.29</v>
      </c>
      <c r="AX95" s="32" t="n">
        <v>0.22</v>
      </c>
      <c r="AY95" s="32" t="n">
        <v>47.43</v>
      </c>
      <c r="AZ95" s="32" t="n">
        <v>0</v>
      </c>
      <c r="BA95" s="32" t="n">
        <v>0.01</v>
      </c>
      <c r="BB95" s="32" t="n">
        <v>16.52</v>
      </c>
      <c r="BC95" s="32"/>
      <c r="BD95" s="32" t="n">
        <v>0.01</v>
      </c>
      <c r="BE95" s="32" t="n">
        <v>0.34</v>
      </c>
      <c r="BF95" s="32" t="n">
        <v>0.01</v>
      </c>
      <c r="BG95" s="32" t="n">
        <v>0.03</v>
      </c>
      <c r="BH95" s="32" t="n">
        <v>98.84</v>
      </c>
      <c r="BI95" s="32" t="n">
        <v>0.838</v>
      </c>
      <c r="BJ95" s="32" t="n">
        <v>0</v>
      </c>
      <c r="BK95" s="32" t="n">
        <v>0.162</v>
      </c>
      <c r="BL95" s="7" t="s">
        <v>213</v>
      </c>
      <c r="BM95" s="35" t="n">
        <f aca="false">AN95/AI95</f>
        <v>0.786492401068807</v>
      </c>
      <c r="BN95" s="35" t="n">
        <f aca="false">100*AJ95/(AJ95+AQ95*40.31/71.85)</f>
        <v>69.8368279355687</v>
      </c>
      <c r="BO95" s="32" t="n">
        <f aca="false">AL95/AM95*100</f>
        <v>8.7509349289454</v>
      </c>
      <c r="BP95" s="32"/>
      <c r="BQ95" s="32"/>
      <c r="BR95" s="32"/>
      <c r="BS95" s="32"/>
      <c r="BT95" s="30"/>
      <c r="BU95" s="30"/>
      <c r="BV95" s="30"/>
      <c r="BW95" s="32"/>
      <c r="BX95" s="7" t="s">
        <v>116</v>
      </c>
      <c r="CA95" s="30"/>
      <c r="CB95" s="36"/>
      <c r="CC95" s="36"/>
      <c r="CD95" s="36"/>
      <c r="CE95" s="32"/>
      <c r="CF95" s="32"/>
      <c r="CG95" s="32"/>
      <c r="CH95" s="32"/>
      <c r="CI95" s="32"/>
      <c r="CJ95" s="32"/>
      <c r="CK95" s="32"/>
      <c r="CL95" s="32"/>
      <c r="CM95" s="32"/>
      <c r="CN95" s="32"/>
      <c r="CQ95" s="30"/>
      <c r="CR95" s="36"/>
      <c r="CS95" s="36"/>
      <c r="CT95" s="36"/>
      <c r="CU95" s="32"/>
      <c r="CV95" s="32"/>
      <c r="CW95" s="32"/>
      <c r="CX95" s="32"/>
      <c r="CY95" s="32"/>
      <c r="CZ95" s="32"/>
      <c r="DA95" s="32"/>
      <c r="DB95" s="32"/>
      <c r="DC95" s="32"/>
      <c r="DD95" s="32"/>
      <c r="DF95" s="7" t="s">
        <v>112</v>
      </c>
      <c r="DG95" s="30"/>
      <c r="DH95" s="36"/>
      <c r="DI95" s="36"/>
      <c r="DJ95" s="36"/>
      <c r="DK95" s="32"/>
      <c r="DL95" s="32"/>
      <c r="DM95" s="32"/>
      <c r="DN95" s="32"/>
      <c r="DO95" s="32"/>
      <c r="DP95" s="32"/>
      <c r="DQ95" s="32"/>
      <c r="DR95" s="32"/>
      <c r="DS95" s="32"/>
      <c r="DT95" s="32"/>
      <c r="DV95" s="2"/>
      <c r="DW95" s="2"/>
      <c r="DX95" s="2"/>
      <c r="DY95" s="48"/>
    </row>
    <row r="96" s="7" customFormat="true" ht="10.15" hidden="false" customHeight="false" outlineLevel="0" collapsed="false">
      <c r="C96" s="7" t="s">
        <v>110</v>
      </c>
      <c r="D96" s="7" t="n">
        <v>51.56</v>
      </c>
      <c r="E96" s="7" t="n">
        <v>37.43</v>
      </c>
      <c r="F96" s="7" t="s">
        <v>111</v>
      </c>
      <c r="G96" s="7" t="s">
        <v>112</v>
      </c>
      <c r="H96" s="7" t="s">
        <v>216</v>
      </c>
      <c r="I96" s="7" t="s">
        <v>114</v>
      </c>
      <c r="J96" s="7" t="n">
        <v>467</v>
      </c>
      <c r="K96" s="32" t="n">
        <v>2.23</v>
      </c>
      <c r="L96" s="32" t="n">
        <v>13.38</v>
      </c>
      <c r="M96" s="32" t="n">
        <v>10.61</v>
      </c>
      <c r="N96" s="32" t="n">
        <v>49.85</v>
      </c>
      <c r="O96" s="32" t="n">
        <v>0.03</v>
      </c>
      <c r="P96" s="32" t="n">
        <v>0.48</v>
      </c>
      <c r="Q96" s="32" t="n">
        <v>12.79</v>
      </c>
      <c r="R96" s="33"/>
      <c r="S96" s="32" t="n">
        <v>0.08</v>
      </c>
      <c r="T96" s="32" t="n">
        <v>8.58</v>
      </c>
      <c r="U96" s="32" t="n">
        <v>0.22</v>
      </c>
      <c r="V96" s="32"/>
      <c r="W96" s="32" t="n">
        <v>98.39</v>
      </c>
      <c r="X96" s="33"/>
      <c r="Y96" s="33"/>
      <c r="Z96" s="33"/>
      <c r="AA96" s="33"/>
      <c r="AB96" s="34"/>
      <c r="AC96" s="34"/>
      <c r="AE96" s="29" t="n">
        <f aca="false">Q96/L96</f>
        <v>0.955904334828102</v>
      </c>
      <c r="AF96" s="33" t="n">
        <v>0.18</v>
      </c>
      <c r="AG96" s="35" t="n">
        <v>0.273382850186865</v>
      </c>
      <c r="AH96" s="32" t="n">
        <v>2.1472</v>
      </c>
      <c r="AI96" s="32" t="n">
        <v>16.7838</v>
      </c>
      <c r="AJ96" s="32" t="n">
        <v>8.7398</v>
      </c>
      <c r="AK96" s="32" t="n">
        <v>49.4144</v>
      </c>
      <c r="AL96" s="32" t="n">
        <v>0.0246</v>
      </c>
      <c r="AM96" s="32" t="n">
        <v>0.3954</v>
      </c>
      <c r="AN96" s="32" t="n">
        <v>13.4614</v>
      </c>
      <c r="AO96" s="33" t="n">
        <v>0</v>
      </c>
      <c r="AP96" s="33" t="n">
        <v>0.0674</v>
      </c>
      <c r="AQ96" s="32" t="n">
        <v>7.0968</v>
      </c>
      <c r="AR96" s="32" t="n">
        <v>0.1822</v>
      </c>
      <c r="AS96" s="32" t="n">
        <v>0.0054</v>
      </c>
      <c r="AU96" s="7" t="s">
        <v>213</v>
      </c>
      <c r="AV96" s="32" t="n">
        <v>1.77</v>
      </c>
      <c r="AW96" s="32" t="n">
        <v>32.29</v>
      </c>
      <c r="AX96" s="32" t="n">
        <v>0.22</v>
      </c>
      <c r="AY96" s="32" t="n">
        <v>47.43</v>
      </c>
      <c r="AZ96" s="32" t="n">
        <v>0</v>
      </c>
      <c r="BA96" s="32" t="n">
        <v>0.01</v>
      </c>
      <c r="BB96" s="32" t="n">
        <v>16.52</v>
      </c>
      <c r="BC96" s="32"/>
      <c r="BD96" s="32" t="n">
        <v>0.01</v>
      </c>
      <c r="BE96" s="32" t="n">
        <v>0.34</v>
      </c>
      <c r="BF96" s="32" t="n">
        <v>0.01</v>
      </c>
      <c r="BG96" s="32" t="n">
        <v>0.03</v>
      </c>
      <c r="BH96" s="32" t="n">
        <v>98.84</v>
      </c>
      <c r="BI96" s="32" t="n">
        <v>0.838</v>
      </c>
      <c r="BJ96" s="32" t="n">
        <v>0</v>
      </c>
      <c r="BK96" s="32" t="n">
        <v>0.162</v>
      </c>
      <c r="BL96" s="7" t="s">
        <v>213</v>
      </c>
      <c r="BM96" s="35" t="n">
        <f aca="false">AN96/AI96</f>
        <v>0.80204721219271</v>
      </c>
      <c r="BN96" s="35" t="n">
        <f aca="false">100*AJ96/(AJ96+AQ96*40.31/71.85)</f>
        <v>68.7020053785347</v>
      </c>
      <c r="BO96" s="32" t="n">
        <f aca="false">AL96/AM96*100</f>
        <v>6.22154779969651</v>
      </c>
      <c r="BP96" s="32"/>
      <c r="BQ96" s="32"/>
      <c r="BR96" s="32"/>
      <c r="BS96" s="32"/>
      <c r="BT96" s="30"/>
      <c r="BU96" s="30"/>
      <c r="BV96" s="30"/>
      <c r="BW96" s="32"/>
      <c r="BX96" s="7" t="s">
        <v>116</v>
      </c>
      <c r="CA96" s="30"/>
      <c r="CB96" s="36"/>
      <c r="CC96" s="36"/>
      <c r="CD96" s="36"/>
      <c r="CE96" s="32"/>
      <c r="CF96" s="32"/>
      <c r="CG96" s="32"/>
      <c r="CH96" s="32"/>
      <c r="CI96" s="32"/>
      <c r="CJ96" s="32"/>
      <c r="CK96" s="32"/>
      <c r="CL96" s="32"/>
      <c r="CM96" s="32"/>
      <c r="CN96" s="32"/>
      <c r="CQ96" s="30"/>
      <c r="CR96" s="36"/>
      <c r="CS96" s="36"/>
      <c r="CT96" s="36"/>
      <c r="CU96" s="32"/>
      <c r="CV96" s="32"/>
      <c r="CW96" s="32"/>
      <c r="CX96" s="32"/>
      <c r="CY96" s="32"/>
      <c r="CZ96" s="32"/>
      <c r="DA96" s="32"/>
      <c r="DB96" s="32"/>
      <c r="DC96" s="32"/>
      <c r="DD96" s="32"/>
      <c r="DF96" s="7" t="s">
        <v>112</v>
      </c>
      <c r="DG96" s="30"/>
      <c r="DH96" s="36"/>
      <c r="DI96" s="36"/>
      <c r="DJ96" s="36"/>
      <c r="DK96" s="32"/>
      <c r="DL96" s="32"/>
      <c r="DM96" s="32"/>
      <c r="DN96" s="32"/>
      <c r="DO96" s="32"/>
      <c r="DP96" s="32"/>
      <c r="DQ96" s="32"/>
      <c r="DR96" s="32"/>
      <c r="DS96" s="32"/>
      <c r="DT96" s="32"/>
      <c r="DV96" s="2"/>
      <c r="DW96" s="2"/>
      <c r="DX96" s="2"/>
      <c r="DY96" s="48"/>
    </row>
    <row r="97" s="7" customFormat="true" ht="10.15" hidden="false" customHeight="false" outlineLevel="0" collapsed="false">
      <c r="C97" s="7" t="s">
        <v>110</v>
      </c>
      <c r="D97" s="7" t="n">
        <v>51.56</v>
      </c>
      <c r="E97" s="7" t="n">
        <v>37.43</v>
      </c>
      <c r="F97" s="7" t="s">
        <v>111</v>
      </c>
      <c r="G97" s="7" t="s">
        <v>112</v>
      </c>
      <c r="H97" s="7" t="s">
        <v>217</v>
      </c>
      <c r="I97" s="7" t="s">
        <v>114</v>
      </c>
      <c r="J97" s="7" t="n">
        <v>468</v>
      </c>
      <c r="K97" s="32" t="n">
        <v>2.24</v>
      </c>
      <c r="L97" s="32" t="n">
        <v>13.07</v>
      </c>
      <c r="M97" s="32" t="n">
        <v>10.7</v>
      </c>
      <c r="N97" s="32" t="n">
        <v>50.03</v>
      </c>
      <c r="O97" s="32" t="n">
        <v>0.03</v>
      </c>
      <c r="P97" s="32" t="n">
        <v>0.44</v>
      </c>
      <c r="Q97" s="32" t="n">
        <v>12.7</v>
      </c>
      <c r="R97" s="33" t="n">
        <v>0.03</v>
      </c>
      <c r="S97" s="32" t="n">
        <v>0.05</v>
      </c>
      <c r="T97" s="32" t="n">
        <v>8.66</v>
      </c>
      <c r="U97" s="32" t="n">
        <v>0.2</v>
      </c>
      <c r="V97" s="32" t="n">
        <v>0.06</v>
      </c>
      <c r="W97" s="32" t="n">
        <v>98.32</v>
      </c>
      <c r="X97" s="33"/>
      <c r="Y97" s="33"/>
      <c r="Z97" s="33"/>
      <c r="AA97" s="33"/>
      <c r="AB97" s="34"/>
      <c r="AC97" s="34"/>
      <c r="AE97" s="29" t="n">
        <f aca="false">Q97/L97</f>
        <v>0.971690895179801</v>
      </c>
      <c r="AF97" s="33" t="n">
        <v>0.18</v>
      </c>
      <c r="AG97" s="35" t="n">
        <v>0.265953149078413</v>
      </c>
      <c r="AH97" s="32" t="n">
        <v>2.1554</v>
      </c>
      <c r="AI97" s="32" t="n">
        <v>16.5296</v>
      </c>
      <c r="AJ97" s="32" t="n">
        <v>8.8136</v>
      </c>
      <c r="AK97" s="32" t="n">
        <v>49.562</v>
      </c>
      <c r="AL97" s="32" t="n">
        <v>0.0246</v>
      </c>
      <c r="AM97" s="32" t="n">
        <v>0.3626</v>
      </c>
      <c r="AN97" s="32" t="n">
        <v>13.3876</v>
      </c>
      <c r="AO97" s="33" t="n">
        <v>0.0246</v>
      </c>
      <c r="AP97" s="33" t="n">
        <v>0.0428</v>
      </c>
      <c r="AQ97" s="32" t="n">
        <v>7.1624</v>
      </c>
      <c r="AR97" s="32" t="n">
        <v>0.1658</v>
      </c>
      <c r="AS97" s="32" t="n">
        <v>0.0546</v>
      </c>
      <c r="AU97" s="7" t="s">
        <v>213</v>
      </c>
      <c r="AV97" s="32" t="n">
        <v>1.77</v>
      </c>
      <c r="AW97" s="32" t="n">
        <v>32.29</v>
      </c>
      <c r="AX97" s="32" t="n">
        <v>0.22</v>
      </c>
      <c r="AY97" s="32" t="n">
        <v>47.43</v>
      </c>
      <c r="AZ97" s="32" t="n">
        <v>0</v>
      </c>
      <c r="BA97" s="32" t="n">
        <v>0.01</v>
      </c>
      <c r="BB97" s="32" t="n">
        <v>16.52</v>
      </c>
      <c r="BC97" s="32"/>
      <c r="BD97" s="32" t="n">
        <v>0.01</v>
      </c>
      <c r="BE97" s="32" t="n">
        <v>0.34</v>
      </c>
      <c r="BF97" s="32" t="n">
        <v>0.01</v>
      </c>
      <c r="BG97" s="32" t="n">
        <v>0.03</v>
      </c>
      <c r="BH97" s="32" t="n">
        <v>98.84</v>
      </c>
      <c r="BI97" s="32" t="n">
        <v>0.838</v>
      </c>
      <c r="BJ97" s="32" t="n">
        <v>0</v>
      </c>
      <c r="BK97" s="32" t="n">
        <v>0.162</v>
      </c>
      <c r="BL97" s="7" t="s">
        <v>213</v>
      </c>
      <c r="BM97" s="35" t="n">
        <f aca="false">AN97/AI97</f>
        <v>0.80991675539638</v>
      </c>
      <c r="BN97" s="35" t="n">
        <f aca="false">100*AJ97/(AJ97+AQ97*40.31/71.85)</f>
        <v>68.6849629899993</v>
      </c>
      <c r="BO97" s="32" t="n">
        <f aca="false">AL97/AM97*100</f>
        <v>6.78433535576393</v>
      </c>
      <c r="BP97" s="32"/>
      <c r="BQ97" s="32"/>
      <c r="BR97" s="32"/>
      <c r="BS97" s="32"/>
      <c r="BT97" s="30"/>
      <c r="BU97" s="30"/>
      <c r="BV97" s="30"/>
      <c r="BW97" s="32"/>
      <c r="BX97" s="7" t="s">
        <v>116</v>
      </c>
      <c r="CA97" s="30"/>
      <c r="CB97" s="36"/>
      <c r="CC97" s="36"/>
      <c r="CD97" s="36"/>
      <c r="CE97" s="32"/>
      <c r="CF97" s="32"/>
      <c r="CG97" s="32"/>
      <c r="CH97" s="32"/>
      <c r="CI97" s="32"/>
      <c r="CJ97" s="32"/>
      <c r="CK97" s="32"/>
      <c r="CL97" s="32"/>
      <c r="CM97" s="32"/>
      <c r="CN97" s="32"/>
      <c r="CQ97" s="30"/>
      <c r="CR97" s="36"/>
      <c r="CS97" s="36"/>
      <c r="CT97" s="36"/>
      <c r="CU97" s="32"/>
      <c r="CV97" s="32"/>
      <c r="CW97" s="32"/>
      <c r="CX97" s="32"/>
      <c r="CY97" s="32"/>
      <c r="CZ97" s="32"/>
      <c r="DA97" s="32"/>
      <c r="DB97" s="32"/>
      <c r="DC97" s="32"/>
      <c r="DD97" s="32"/>
      <c r="DF97" s="7" t="s">
        <v>112</v>
      </c>
      <c r="DG97" s="30"/>
      <c r="DH97" s="36"/>
      <c r="DI97" s="36"/>
      <c r="DJ97" s="36"/>
      <c r="DK97" s="32"/>
      <c r="DL97" s="32"/>
      <c r="DM97" s="32"/>
      <c r="DN97" s="32"/>
      <c r="DO97" s="32"/>
      <c r="DP97" s="32"/>
      <c r="DQ97" s="32"/>
      <c r="DR97" s="32"/>
      <c r="DS97" s="32"/>
      <c r="DT97" s="32"/>
      <c r="DV97" s="2"/>
      <c r="DW97" s="2"/>
      <c r="DX97" s="2"/>
      <c r="DY97" s="48"/>
    </row>
    <row r="98" s="7" customFormat="true" ht="10.15" hidden="false" customHeight="false" outlineLevel="0" collapsed="false">
      <c r="C98" s="7" t="s">
        <v>110</v>
      </c>
      <c r="D98" s="7" t="n">
        <v>51.56</v>
      </c>
      <c r="E98" s="7" t="n">
        <v>37.43</v>
      </c>
      <c r="F98" s="7" t="s">
        <v>111</v>
      </c>
      <c r="G98" s="7" t="s">
        <v>112</v>
      </c>
      <c r="H98" s="7" t="s">
        <v>218</v>
      </c>
      <c r="I98" s="7" t="s">
        <v>114</v>
      </c>
      <c r="J98" s="7" t="n">
        <v>470</v>
      </c>
      <c r="K98" s="32" t="n">
        <v>2.43</v>
      </c>
      <c r="L98" s="32" t="n">
        <v>13.37</v>
      </c>
      <c r="M98" s="32" t="n">
        <v>10.45</v>
      </c>
      <c r="N98" s="32" t="n">
        <v>49.68</v>
      </c>
      <c r="O98" s="32" t="n">
        <v>0.02</v>
      </c>
      <c r="P98" s="32" t="n">
        <v>0.55</v>
      </c>
      <c r="Q98" s="32" t="n">
        <v>12.74</v>
      </c>
      <c r="R98" s="33"/>
      <c r="S98" s="32" t="n">
        <v>0.05</v>
      </c>
      <c r="T98" s="32" t="n">
        <v>8.94</v>
      </c>
      <c r="U98" s="32" t="n">
        <v>0.16</v>
      </c>
      <c r="V98" s="32" t="n">
        <v>0.1</v>
      </c>
      <c r="W98" s="32" t="n">
        <v>98.62</v>
      </c>
      <c r="X98" s="33"/>
      <c r="Y98" s="33"/>
      <c r="Z98" s="33"/>
      <c r="AA98" s="33"/>
      <c r="AB98" s="34"/>
      <c r="AC98" s="34"/>
      <c r="AE98" s="29" t="n">
        <f aca="false">Q98/L98</f>
        <v>0.952879581151833</v>
      </c>
      <c r="AF98" s="33" t="n">
        <v>0.18</v>
      </c>
      <c r="AG98" s="35" t="n">
        <v>0.253802635554716</v>
      </c>
      <c r="AH98" s="32" t="n">
        <v>2.3112</v>
      </c>
      <c r="AI98" s="32" t="n">
        <v>16.7756</v>
      </c>
      <c r="AJ98" s="32" t="n">
        <v>8.6086</v>
      </c>
      <c r="AK98" s="32" t="n">
        <v>49.275</v>
      </c>
      <c r="AL98" s="32" t="n">
        <v>0.0164</v>
      </c>
      <c r="AM98" s="32" t="n">
        <v>0.4528</v>
      </c>
      <c r="AN98" s="32" t="n">
        <v>13.4204</v>
      </c>
      <c r="AO98" s="33" t="n">
        <v>0</v>
      </c>
      <c r="AP98" s="33" t="n">
        <v>0.0428</v>
      </c>
      <c r="AQ98" s="32" t="n">
        <v>7.392</v>
      </c>
      <c r="AR98" s="32" t="n">
        <v>0.133</v>
      </c>
      <c r="AS98" s="32" t="n">
        <v>0.0874</v>
      </c>
      <c r="AU98" s="7" t="s">
        <v>213</v>
      </c>
      <c r="AV98" s="32" t="n">
        <v>1.77</v>
      </c>
      <c r="AW98" s="32" t="n">
        <v>32.29</v>
      </c>
      <c r="AX98" s="32" t="n">
        <v>0.22</v>
      </c>
      <c r="AY98" s="32" t="n">
        <v>47.43</v>
      </c>
      <c r="AZ98" s="32" t="n">
        <v>0</v>
      </c>
      <c r="BA98" s="32" t="n">
        <v>0.01</v>
      </c>
      <c r="BB98" s="32" t="n">
        <v>16.52</v>
      </c>
      <c r="BC98" s="32"/>
      <c r="BD98" s="32" t="n">
        <v>0.01</v>
      </c>
      <c r="BE98" s="32" t="n">
        <v>0.34</v>
      </c>
      <c r="BF98" s="32" t="n">
        <v>0.01</v>
      </c>
      <c r="BG98" s="32" t="n">
        <v>0.03</v>
      </c>
      <c r="BH98" s="32" t="n">
        <v>98.84</v>
      </c>
      <c r="BI98" s="32" t="n">
        <v>0.838</v>
      </c>
      <c r="BJ98" s="32" t="n">
        <v>0</v>
      </c>
      <c r="BK98" s="32" t="n">
        <v>0.162</v>
      </c>
      <c r="BL98" s="7" t="s">
        <v>213</v>
      </c>
      <c r="BM98" s="35" t="n">
        <f aca="false">AN98/AI98</f>
        <v>0.799995231169079</v>
      </c>
      <c r="BN98" s="35" t="n">
        <f aca="false">100*AJ98/(AJ98+AQ98*40.31/71.85)</f>
        <v>67.488084526141</v>
      </c>
      <c r="BO98" s="32" t="n">
        <f aca="false">AL98/AM98*100</f>
        <v>3.62190812720848</v>
      </c>
      <c r="BP98" s="32"/>
      <c r="BQ98" s="32"/>
      <c r="BR98" s="32"/>
      <c r="BS98" s="32"/>
      <c r="BT98" s="30"/>
      <c r="BU98" s="30"/>
      <c r="BV98" s="30"/>
      <c r="BW98" s="32"/>
      <c r="BX98" s="7" t="s">
        <v>116</v>
      </c>
      <c r="CA98" s="30"/>
      <c r="CB98" s="36"/>
      <c r="CC98" s="36"/>
      <c r="CD98" s="36"/>
      <c r="CE98" s="32"/>
      <c r="CF98" s="32"/>
      <c r="CG98" s="32"/>
      <c r="CH98" s="32"/>
      <c r="CI98" s="32"/>
      <c r="CJ98" s="32"/>
      <c r="CK98" s="32"/>
      <c r="CL98" s="32"/>
      <c r="CM98" s="32"/>
      <c r="CN98" s="32"/>
      <c r="CQ98" s="30"/>
      <c r="CR98" s="36"/>
      <c r="CS98" s="36"/>
      <c r="CT98" s="36"/>
      <c r="CU98" s="32"/>
      <c r="CV98" s="32"/>
      <c r="CW98" s="32"/>
      <c r="CX98" s="32"/>
      <c r="CY98" s="32"/>
      <c r="CZ98" s="32"/>
      <c r="DA98" s="32"/>
      <c r="DB98" s="32"/>
      <c r="DC98" s="32"/>
      <c r="DD98" s="32"/>
      <c r="DF98" s="7" t="s">
        <v>112</v>
      </c>
      <c r="DG98" s="30"/>
      <c r="DH98" s="36"/>
      <c r="DI98" s="36"/>
      <c r="DJ98" s="36"/>
      <c r="DK98" s="32"/>
      <c r="DL98" s="32"/>
      <c r="DM98" s="32"/>
      <c r="DN98" s="32"/>
      <c r="DO98" s="32"/>
      <c r="DP98" s="32"/>
      <c r="DQ98" s="32"/>
      <c r="DR98" s="32"/>
      <c r="DS98" s="32"/>
      <c r="DT98" s="32"/>
      <c r="DV98" s="2"/>
      <c r="DW98" s="2"/>
      <c r="DX98" s="2"/>
      <c r="DY98" s="48"/>
    </row>
    <row r="99" s="7" customFormat="true" ht="10.15" hidden="false" customHeight="false" outlineLevel="0" collapsed="false">
      <c r="C99" s="7" t="s">
        <v>110</v>
      </c>
      <c r="D99" s="7" t="n">
        <v>51.56</v>
      </c>
      <c r="E99" s="7" t="n">
        <v>37.43</v>
      </c>
      <c r="F99" s="7" t="s">
        <v>111</v>
      </c>
      <c r="G99" s="7" t="s">
        <v>112</v>
      </c>
      <c r="H99" s="7" t="s">
        <v>219</v>
      </c>
      <c r="I99" s="7" t="s">
        <v>114</v>
      </c>
      <c r="J99" s="7" t="n">
        <v>469</v>
      </c>
      <c r="K99" s="32" t="n">
        <v>2.28</v>
      </c>
      <c r="L99" s="32" t="n">
        <v>12.73</v>
      </c>
      <c r="M99" s="32" t="n">
        <v>11.14</v>
      </c>
      <c r="N99" s="32" t="n">
        <v>49.71</v>
      </c>
      <c r="O99" s="32" t="n">
        <v>0.03</v>
      </c>
      <c r="P99" s="32" t="n">
        <v>0.5</v>
      </c>
      <c r="Q99" s="32" t="n">
        <v>12.65</v>
      </c>
      <c r="R99" s="33"/>
      <c r="S99" s="32" t="n">
        <v>0.02</v>
      </c>
      <c r="T99" s="32" t="n">
        <v>9</v>
      </c>
      <c r="U99" s="32" t="n">
        <v>0.26</v>
      </c>
      <c r="V99" s="32" t="n">
        <v>0.02</v>
      </c>
      <c r="W99" s="32" t="n">
        <v>98.48</v>
      </c>
      <c r="X99" s="33"/>
      <c r="Y99" s="33"/>
      <c r="Z99" s="33"/>
      <c r="AA99" s="33"/>
      <c r="AB99" s="34"/>
      <c r="AC99" s="34"/>
      <c r="AE99" s="29" t="n">
        <f aca="false">Q99/L99</f>
        <v>0.993715632364493</v>
      </c>
      <c r="AF99" s="33" t="n">
        <v>0.2</v>
      </c>
      <c r="AG99" s="35" t="n">
        <v>0.214001500210449</v>
      </c>
      <c r="AH99" s="32" t="n">
        <v>2.1</v>
      </c>
      <c r="AI99" s="32" t="n">
        <v>16.726</v>
      </c>
      <c r="AJ99" s="32" t="n">
        <v>8.962</v>
      </c>
      <c r="AK99" s="32" t="n">
        <v>49.09</v>
      </c>
      <c r="AL99" s="32" t="n">
        <v>0.024</v>
      </c>
      <c r="AM99" s="32" t="n">
        <v>0.406</v>
      </c>
      <c r="AN99" s="32" t="n">
        <v>13.53</v>
      </c>
      <c r="AO99" s="33" t="n">
        <v>0.008</v>
      </c>
      <c r="AP99" s="33" t="n">
        <v>0.016</v>
      </c>
      <c r="AQ99" s="32" t="n">
        <v>7.278</v>
      </c>
      <c r="AR99" s="32" t="n">
        <v>0.216</v>
      </c>
      <c r="AS99" s="32" t="n">
        <v>0.02</v>
      </c>
      <c r="AU99" s="7" t="s">
        <v>220</v>
      </c>
      <c r="AV99" s="32" t="n">
        <v>1.38</v>
      </c>
      <c r="AW99" s="32" t="n">
        <v>32.71</v>
      </c>
      <c r="AX99" s="32" t="n">
        <v>0.25</v>
      </c>
      <c r="AY99" s="32" t="n">
        <v>46.61</v>
      </c>
      <c r="AZ99" s="32"/>
      <c r="BA99" s="32" t="n">
        <v>0.03</v>
      </c>
      <c r="BB99" s="32" t="n">
        <v>17.05</v>
      </c>
      <c r="BC99" s="32" t="n">
        <v>0.04</v>
      </c>
      <c r="BD99" s="32" t="n">
        <v>0</v>
      </c>
      <c r="BE99" s="32" t="n">
        <v>0.39</v>
      </c>
      <c r="BF99" s="32" t="n">
        <v>0.04</v>
      </c>
      <c r="BG99" s="32" t="n">
        <v>0.02</v>
      </c>
      <c r="BH99" s="32" t="n">
        <v>98.75</v>
      </c>
      <c r="BI99" s="32" t="n">
        <v>0.872</v>
      </c>
      <c r="BJ99" s="32" t="n">
        <v>0</v>
      </c>
      <c r="BK99" s="32" t="n">
        <v>0.128</v>
      </c>
      <c r="BL99" s="7" t="s">
        <v>220</v>
      </c>
      <c r="BM99" s="35" t="n">
        <f aca="false">AN99/AI99</f>
        <v>0.808920243931603</v>
      </c>
      <c r="BN99" s="35" t="n">
        <f aca="false">100*AJ99/(AJ99+AQ99*40.31/71.85)</f>
        <v>68.6997258539107</v>
      </c>
      <c r="BO99" s="32" t="n">
        <f aca="false">AL99/AM99*100</f>
        <v>5.91133004926108</v>
      </c>
      <c r="BP99" s="32"/>
      <c r="BQ99" s="32"/>
      <c r="BR99" s="32"/>
      <c r="BS99" s="32"/>
      <c r="BT99" s="30"/>
      <c r="BU99" s="30"/>
      <c r="BV99" s="30"/>
      <c r="BW99" s="32"/>
      <c r="BX99" s="7" t="s">
        <v>116</v>
      </c>
      <c r="CA99" s="30"/>
      <c r="CB99" s="36"/>
      <c r="CC99" s="36"/>
      <c r="CD99" s="36"/>
      <c r="CE99" s="32"/>
      <c r="CF99" s="32"/>
      <c r="CG99" s="32"/>
      <c r="CH99" s="32"/>
      <c r="CI99" s="32"/>
      <c r="CJ99" s="32"/>
      <c r="CK99" s="32"/>
      <c r="CL99" s="32"/>
      <c r="CM99" s="32"/>
      <c r="CN99" s="32"/>
      <c r="CQ99" s="30"/>
      <c r="CR99" s="36"/>
      <c r="CS99" s="36"/>
      <c r="CT99" s="36"/>
      <c r="CU99" s="32"/>
      <c r="CV99" s="32"/>
      <c r="CW99" s="32"/>
      <c r="CX99" s="32"/>
      <c r="CY99" s="32"/>
      <c r="CZ99" s="32"/>
      <c r="DA99" s="32"/>
      <c r="DB99" s="32"/>
      <c r="DC99" s="32"/>
      <c r="DD99" s="32"/>
      <c r="DF99" s="7" t="s">
        <v>112</v>
      </c>
      <c r="DG99" s="30"/>
      <c r="DH99" s="36"/>
      <c r="DI99" s="36"/>
      <c r="DJ99" s="36"/>
      <c r="DK99" s="32"/>
      <c r="DL99" s="32"/>
      <c r="DM99" s="32"/>
      <c r="DN99" s="32"/>
      <c r="DO99" s="32"/>
      <c r="DP99" s="32"/>
      <c r="DQ99" s="32"/>
      <c r="DR99" s="32"/>
      <c r="DS99" s="32"/>
      <c r="DT99" s="32"/>
      <c r="DV99" s="2"/>
      <c r="DW99" s="2"/>
      <c r="DX99" s="2"/>
      <c r="DY99" s="48"/>
    </row>
    <row r="100" s="7" customFormat="true" ht="10.15" hidden="false" customHeight="false" outlineLevel="0" collapsed="false">
      <c r="C100" s="7" t="s">
        <v>110</v>
      </c>
      <c r="D100" s="7" t="n">
        <v>51.56</v>
      </c>
      <c r="E100" s="7" t="n">
        <v>37.43</v>
      </c>
      <c r="F100" s="7" t="s">
        <v>111</v>
      </c>
      <c r="G100" s="7" t="s">
        <v>112</v>
      </c>
      <c r="H100" s="7" t="s">
        <v>221</v>
      </c>
      <c r="I100" s="7" t="s">
        <v>114</v>
      </c>
      <c r="J100" s="7" t="n">
        <v>471</v>
      </c>
      <c r="K100" s="32" t="n">
        <v>2.5</v>
      </c>
      <c r="L100" s="32" t="n">
        <v>13.65</v>
      </c>
      <c r="M100" s="32" t="n">
        <v>10.65</v>
      </c>
      <c r="N100" s="32" t="n">
        <v>49.66</v>
      </c>
      <c r="O100" s="32" t="n">
        <v>0.02</v>
      </c>
      <c r="P100" s="32" t="n">
        <v>0.5</v>
      </c>
      <c r="Q100" s="32" t="n">
        <v>12.21</v>
      </c>
      <c r="R100" s="33"/>
      <c r="S100" s="32" t="n">
        <v>0.03</v>
      </c>
      <c r="T100" s="32" t="n">
        <v>8.35</v>
      </c>
      <c r="U100" s="32" t="n">
        <v>0.2</v>
      </c>
      <c r="V100" s="32" t="n">
        <v>0.08</v>
      </c>
      <c r="W100" s="32" t="n">
        <v>98.09</v>
      </c>
      <c r="X100" s="33"/>
      <c r="Y100" s="33"/>
      <c r="Z100" s="33"/>
      <c r="AA100" s="33"/>
      <c r="AB100" s="34"/>
      <c r="AC100" s="34"/>
      <c r="AE100" s="29" t="n">
        <f aca="false">Q100/L100</f>
        <v>0.894505494505495</v>
      </c>
      <c r="AF100" s="33" t="n">
        <v>0.18</v>
      </c>
      <c r="AG100" s="35" t="n">
        <v>0.197615763047553</v>
      </c>
      <c r="AH100" s="32" t="n">
        <v>2.3056</v>
      </c>
      <c r="AI100" s="32" t="n">
        <v>17.0592</v>
      </c>
      <c r="AJ100" s="32" t="n">
        <v>8.7762</v>
      </c>
      <c r="AK100" s="32" t="n">
        <v>49.0948</v>
      </c>
      <c r="AL100" s="32" t="n">
        <v>0.0164</v>
      </c>
      <c r="AM100" s="32" t="n">
        <v>0.4118</v>
      </c>
      <c r="AN100" s="32" t="n">
        <v>13.0974</v>
      </c>
      <c r="AO100" s="33" t="n">
        <v>0.0018</v>
      </c>
      <c r="AP100" s="33" t="n">
        <v>0.0282</v>
      </c>
      <c r="AQ100" s="32" t="n">
        <v>6.9046</v>
      </c>
      <c r="AR100" s="32" t="n">
        <v>0.164</v>
      </c>
      <c r="AS100" s="32" t="n">
        <v>0.071</v>
      </c>
      <c r="AU100" s="7" t="s">
        <v>222</v>
      </c>
      <c r="AV100" s="32" t="n">
        <v>1.42</v>
      </c>
      <c r="AW100" s="32" t="n">
        <v>32.59</v>
      </c>
      <c r="AX100" s="32" t="n">
        <v>0.24</v>
      </c>
      <c r="AY100" s="32" t="n">
        <v>46.52</v>
      </c>
      <c r="AZ100" s="32" t="n">
        <v>0</v>
      </c>
      <c r="BA100" s="32" t="n">
        <v>0.01</v>
      </c>
      <c r="BB100" s="32" t="n">
        <v>17.14</v>
      </c>
      <c r="BC100" s="32" t="n">
        <v>0.01</v>
      </c>
      <c r="BD100" s="32" t="n">
        <v>0.02</v>
      </c>
      <c r="BE100" s="32" t="n">
        <v>0.32</v>
      </c>
      <c r="BF100" s="32"/>
      <c r="BG100" s="32" t="n">
        <v>0.03</v>
      </c>
      <c r="BH100" s="32" t="n">
        <v>98.56</v>
      </c>
      <c r="BI100" s="32" t="n">
        <v>0.869</v>
      </c>
      <c r="BJ100" s="32" t="n">
        <v>0</v>
      </c>
      <c r="BK100" s="32" t="n">
        <v>0.131</v>
      </c>
      <c r="BL100" s="7" t="s">
        <v>222</v>
      </c>
      <c r="BM100" s="35" t="n">
        <f aca="false">AN100/AI100</f>
        <v>0.767761676983681</v>
      </c>
      <c r="BN100" s="35" t="n">
        <f aca="false">100*AJ100/(AJ100+AQ100*40.31/71.85)</f>
        <v>69.3776936875293</v>
      </c>
      <c r="BO100" s="32" t="n">
        <f aca="false">AL100/AM100*100</f>
        <v>3.98251578436134</v>
      </c>
      <c r="BP100" s="32"/>
      <c r="BQ100" s="32"/>
      <c r="BR100" s="32"/>
      <c r="BS100" s="32"/>
      <c r="BT100" s="30"/>
      <c r="BU100" s="30"/>
      <c r="BV100" s="30"/>
      <c r="BW100" s="32"/>
      <c r="BX100" s="7" t="s">
        <v>116</v>
      </c>
      <c r="CA100" s="30"/>
      <c r="CB100" s="36"/>
      <c r="CC100" s="36"/>
      <c r="CD100" s="36"/>
      <c r="CE100" s="32"/>
      <c r="CF100" s="32"/>
      <c r="CG100" s="32"/>
      <c r="CH100" s="32"/>
      <c r="CI100" s="32"/>
      <c r="CJ100" s="32"/>
      <c r="CK100" s="32"/>
      <c r="CL100" s="32"/>
      <c r="CM100" s="32"/>
      <c r="CN100" s="32"/>
      <c r="CQ100" s="30"/>
      <c r="CR100" s="36"/>
      <c r="CS100" s="36"/>
      <c r="CT100" s="36"/>
      <c r="CU100" s="32"/>
      <c r="CV100" s="32"/>
      <c r="CW100" s="32"/>
      <c r="CX100" s="32"/>
      <c r="CY100" s="32"/>
      <c r="CZ100" s="32"/>
      <c r="DA100" s="32"/>
      <c r="DB100" s="32"/>
      <c r="DC100" s="32"/>
      <c r="DD100" s="32"/>
      <c r="DF100" s="7" t="s">
        <v>112</v>
      </c>
      <c r="DG100" s="30"/>
      <c r="DH100" s="36"/>
      <c r="DI100" s="36"/>
      <c r="DJ100" s="36"/>
      <c r="DK100" s="32"/>
      <c r="DL100" s="32"/>
      <c r="DM100" s="32"/>
      <c r="DN100" s="32"/>
      <c r="DO100" s="32"/>
      <c r="DP100" s="32"/>
      <c r="DQ100" s="32"/>
      <c r="DR100" s="32"/>
      <c r="DS100" s="32"/>
      <c r="DT100" s="32"/>
      <c r="DV100" s="2"/>
      <c r="DW100" s="2"/>
      <c r="DX100" s="2"/>
      <c r="DY100" s="48"/>
    </row>
    <row r="101" s="7" customFormat="true" ht="10.15" hidden="false" customHeight="false" outlineLevel="0" collapsed="false">
      <c r="C101" s="7" t="s">
        <v>110</v>
      </c>
      <c r="D101" s="7" t="n">
        <v>51.56</v>
      </c>
      <c r="E101" s="7" t="n">
        <v>37.43</v>
      </c>
      <c r="F101" s="7" t="s">
        <v>111</v>
      </c>
      <c r="G101" s="7" t="s">
        <v>112</v>
      </c>
      <c r="H101" s="7" t="s">
        <v>223</v>
      </c>
      <c r="I101" s="7" t="s">
        <v>114</v>
      </c>
      <c r="J101" s="7" t="n">
        <v>472</v>
      </c>
      <c r="K101" s="32" t="n">
        <v>2.54</v>
      </c>
      <c r="L101" s="32" t="n">
        <v>13.09</v>
      </c>
      <c r="M101" s="32" t="n">
        <v>10.95</v>
      </c>
      <c r="N101" s="32" t="n">
        <v>49.5</v>
      </c>
      <c r="O101" s="32" t="n">
        <v>0.03</v>
      </c>
      <c r="P101" s="32" t="n">
        <v>0.49</v>
      </c>
      <c r="Q101" s="32" t="n">
        <v>12.01</v>
      </c>
      <c r="R101" s="33" t="n">
        <v>0.03</v>
      </c>
      <c r="S101" s="32" t="n">
        <v>0.02</v>
      </c>
      <c r="T101" s="32" t="n">
        <v>8.75</v>
      </c>
      <c r="U101" s="32" t="n">
        <v>0.22</v>
      </c>
      <c r="V101" s="32" t="n">
        <v>0.11</v>
      </c>
      <c r="W101" s="32" t="n">
        <v>97.87</v>
      </c>
      <c r="X101" s="33"/>
      <c r="Y101" s="33"/>
      <c r="Z101" s="33"/>
      <c r="AA101" s="33"/>
      <c r="AB101" s="34"/>
      <c r="AC101" s="34"/>
      <c r="AE101" s="29" t="n">
        <f aca="false">Q101/L101</f>
        <v>0.917494270435447</v>
      </c>
      <c r="AF101" s="33" t="n">
        <v>0.18</v>
      </c>
      <c r="AG101" s="35" t="n">
        <v>0.187726655956728</v>
      </c>
      <c r="AH101" s="32" t="n">
        <v>2.3384</v>
      </c>
      <c r="AI101" s="32" t="n">
        <v>16.6</v>
      </c>
      <c r="AJ101" s="32" t="n">
        <v>9.0222</v>
      </c>
      <c r="AK101" s="32" t="n">
        <v>48.9636</v>
      </c>
      <c r="AL101" s="32" t="n">
        <v>0.0246</v>
      </c>
      <c r="AM101" s="32" t="n">
        <v>0.4036</v>
      </c>
      <c r="AN101" s="32" t="n">
        <v>12.9334</v>
      </c>
      <c r="AO101" s="33" t="n">
        <v>0.0264</v>
      </c>
      <c r="AP101" s="33" t="n">
        <v>0.02</v>
      </c>
      <c r="AQ101" s="32" t="n">
        <v>7.2326</v>
      </c>
      <c r="AR101" s="32" t="n">
        <v>0.1804</v>
      </c>
      <c r="AS101" s="32" t="n">
        <v>0.0956</v>
      </c>
      <c r="AU101" s="7" t="s">
        <v>222</v>
      </c>
      <c r="AV101" s="32" t="n">
        <v>1.42</v>
      </c>
      <c r="AW101" s="32" t="n">
        <v>32.59</v>
      </c>
      <c r="AX101" s="32" t="n">
        <v>0.24</v>
      </c>
      <c r="AY101" s="32" t="n">
        <v>46.52</v>
      </c>
      <c r="AZ101" s="32" t="n">
        <v>0</v>
      </c>
      <c r="BA101" s="32" t="n">
        <v>0.01</v>
      </c>
      <c r="BB101" s="32" t="n">
        <v>17.14</v>
      </c>
      <c r="BC101" s="32" t="n">
        <v>0.01</v>
      </c>
      <c r="BD101" s="32" t="n">
        <v>0.02</v>
      </c>
      <c r="BE101" s="32" t="n">
        <v>0.32</v>
      </c>
      <c r="BF101" s="32"/>
      <c r="BG101" s="32" t="n">
        <v>0.03</v>
      </c>
      <c r="BH101" s="32" t="n">
        <v>98.56</v>
      </c>
      <c r="BI101" s="32" t="n">
        <v>0.869</v>
      </c>
      <c r="BJ101" s="32" t="n">
        <v>0</v>
      </c>
      <c r="BK101" s="32" t="n">
        <v>0.131</v>
      </c>
      <c r="BL101" s="7" t="s">
        <v>222</v>
      </c>
      <c r="BM101" s="35" t="n">
        <f aca="false">AN101/AI101</f>
        <v>0.779120481927711</v>
      </c>
      <c r="BN101" s="35" t="n">
        <f aca="false">100*AJ101/(AJ101+AQ101*40.31/71.85)</f>
        <v>68.9775650755844</v>
      </c>
      <c r="BO101" s="32" t="n">
        <f aca="false">AL101/AM101*100</f>
        <v>6.09514370664024</v>
      </c>
      <c r="BP101" s="32"/>
      <c r="BQ101" s="32"/>
      <c r="BR101" s="32"/>
      <c r="BS101" s="32"/>
      <c r="BT101" s="30"/>
      <c r="BU101" s="30"/>
      <c r="BV101" s="30"/>
      <c r="BW101" s="32"/>
      <c r="BX101" s="7" t="s">
        <v>116</v>
      </c>
      <c r="CA101" s="30"/>
      <c r="CB101" s="36"/>
      <c r="CC101" s="36"/>
      <c r="CD101" s="36"/>
      <c r="CE101" s="32"/>
      <c r="CF101" s="32"/>
      <c r="CG101" s="32"/>
      <c r="CH101" s="32"/>
      <c r="CI101" s="32"/>
      <c r="CJ101" s="32"/>
      <c r="CK101" s="32"/>
      <c r="CL101" s="32"/>
      <c r="CM101" s="32"/>
      <c r="CN101" s="32"/>
      <c r="CQ101" s="30"/>
      <c r="CR101" s="36"/>
      <c r="CS101" s="36"/>
      <c r="CT101" s="36"/>
      <c r="CU101" s="32"/>
      <c r="CV101" s="32"/>
      <c r="CW101" s="32"/>
      <c r="CX101" s="32"/>
      <c r="CY101" s="32"/>
      <c r="CZ101" s="32"/>
      <c r="DA101" s="32"/>
      <c r="DB101" s="32"/>
      <c r="DC101" s="32"/>
      <c r="DD101" s="32"/>
      <c r="DF101" s="7" t="s">
        <v>112</v>
      </c>
      <c r="DG101" s="30"/>
      <c r="DH101" s="36"/>
      <c r="DI101" s="36"/>
      <c r="DJ101" s="36"/>
      <c r="DK101" s="32"/>
      <c r="DL101" s="32"/>
      <c r="DM101" s="32"/>
      <c r="DN101" s="32"/>
      <c r="DO101" s="32"/>
      <c r="DP101" s="32"/>
      <c r="DQ101" s="32"/>
      <c r="DR101" s="32"/>
      <c r="DS101" s="32"/>
      <c r="DT101" s="32"/>
      <c r="DV101" s="2"/>
      <c r="DW101" s="2"/>
      <c r="DX101" s="2"/>
      <c r="DY101" s="48"/>
    </row>
    <row r="102" s="7" customFormat="true" ht="10.15" hidden="false" customHeight="false" outlineLevel="0" collapsed="false">
      <c r="C102" s="7" t="s">
        <v>110</v>
      </c>
      <c r="D102" s="7" t="n">
        <v>51.56</v>
      </c>
      <c r="E102" s="7" t="n">
        <v>37.43</v>
      </c>
      <c r="F102" s="7" t="s">
        <v>111</v>
      </c>
      <c r="G102" s="7" t="s">
        <v>112</v>
      </c>
      <c r="H102" s="7" t="s">
        <v>224</v>
      </c>
      <c r="I102" s="7" t="s">
        <v>114</v>
      </c>
      <c r="J102" s="7" t="n">
        <v>650</v>
      </c>
      <c r="K102" s="32" t="n">
        <v>2.76</v>
      </c>
      <c r="L102" s="32" t="n">
        <v>14.28</v>
      </c>
      <c r="M102" s="32" t="n">
        <v>10.29</v>
      </c>
      <c r="N102" s="32" t="n">
        <v>50.15</v>
      </c>
      <c r="O102" s="32" t="n">
        <v>0.03</v>
      </c>
      <c r="P102" s="32" t="n">
        <v>0.64</v>
      </c>
      <c r="Q102" s="32" t="n">
        <v>12.49</v>
      </c>
      <c r="R102" s="33"/>
      <c r="S102" s="32" t="n">
        <v>0.05</v>
      </c>
      <c r="T102" s="32" t="n">
        <v>9.43</v>
      </c>
      <c r="U102" s="32" t="n">
        <v>0.16</v>
      </c>
      <c r="V102" s="32" t="n">
        <v>0.05</v>
      </c>
      <c r="W102" s="32" t="n">
        <v>100.51</v>
      </c>
      <c r="X102" s="33"/>
      <c r="Y102" s="33"/>
      <c r="Z102" s="33"/>
      <c r="AA102" s="33"/>
      <c r="AB102" s="34"/>
      <c r="AC102" s="34"/>
      <c r="AE102" s="29" t="n">
        <f aca="false">Q102/L102</f>
        <v>0.874649859943978</v>
      </c>
      <c r="AF102" s="33" t="n">
        <v>0.16</v>
      </c>
      <c r="AG102" s="35" t="n">
        <v>0.179070713738681</v>
      </c>
      <c r="AH102" s="32" t="n">
        <v>2.544</v>
      </c>
      <c r="AI102" s="32" t="n">
        <v>17.3712</v>
      </c>
      <c r="AJ102" s="32" t="n">
        <v>8.6724</v>
      </c>
      <c r="AK102" s="32" t="n">
        <v>49.75</v>
      </c>
      <c r="AL102" s="32" t="n">
        <v>0.0252</v>
      </c>
      <c r="AM102" s="32" t="n">
        <v>0.5424</v>
      </c>
      <c r="AN102" s="32" t="n">
        <v>13.2644</v>
      </c>
      <c r="AO102" s="33" t="n">
        <v>0</v>
      </c>
      <c r="AP102" s="33" t="n">
        <v>0.0436</v>
      </c>
      <c r="AQ102" s="32" t="n">
        <v>7.9564</v>
      </c>
      <c r="AR102" s="32" t="n">
        <v>0.1376</v>
      </c>
      <c r="AS102" s="32" t="n">
        <v>0.0452</v>
      </c>
      <c r="AU102" s="7" t="s">
        <v>225</v>
      </c>
      <c r="AV102" s="32" t="n">
        <v>1.41</v>
      </c>
      <c r="AW102" s="32" t="n">
        <v>33.6</v>
      </c>
      <c r="AX102" s="32" t="n">
        <v>0.18</v>
      </c>
      <c r="AY102" s="32" t="n">
        <v>47.65</v>
      </c>
      <c r="AZ102" s="32" t="n">
        <v>0</v>
      </c>
      <c r="BA102" s="32" t="n">
        <v>0.03</v>
      </c>
      <c r="BB102" s="32" t="n">
        <v>17.33</v>
      </c>
      <c r="BC102" s="32"/>
      <c r="BD102" s="32" t="n">
        <v>0.01</v>
      </c>
      <c r="BE102" s="32" t="n">
        <v>0.22</v>
      </c>
      <c r="BF102" s="32" t="n">
        <v>0.02</v>
      </c>
      <c r="BG102" s="32" t="n">
        <v>0.02</v>
      </c>
      <c r="BH102" s="32" t="n">
        <v>100.89</v>
      </c>
      <c r="BI102" s="32" t="n">
        <v>0.871</v>
      </c>
      <c r="BJ102" s="32" t="n">
        <v>0</v>
      </c>
      <c r="BK102" s="32" t="n">
        <v>0.129</v>
      </c>
      <c r="BL102" s="7" t="s">
        <v>225</v>
      </c>
      <c r="BM102" s="35" t="n">
        <f aca="false">AN102/AI102</f>
        <v>0.763585705075067</v>
      </c>
      <c r="BN102" s="35" t="n">
        <f aca="false">100*AJ102/(AJ102+AQ102*40.31/71.85)</f>
        <v>66.0192004185683</v>
      </c>
      <c r="BO102" s="32" t="n">
        <f aca="false">AL102/AM102*100</f>
        <v>4.64601769911504</v>
      </c>
      <c r="BP102" s="32"/>
      <c r="BQ102" s="32"/>
      <c r="BR102" s="32"/>
      <c r="BS102" s="32"/>
      <c r="BT102" s="30"/>
      <c r="BU102" s="30"/>
      <c r="BV102" s="30"/>
      <c r="BW102" s="32"/>
      <c r="BX102" s="7" t="s">
        <v>116</v>
      </c>
      <c r="CA102" s="30"/>
      <c r="CB102" s="36"/>
      <c r="CC102" s="36"/>
      <c r="CD102" s="36"/>
      <c r="CE102" s="32"/>
      <c r="CF102" s="32"/>
      <c r="CG102" s="32"/>
      <c r="CH102" s="32"/>
      <c r="CI102" s="32"/>
      <c r="CJ102" s="32"/>
      <c r="CK102" s="32"/>
      <c r="CL102" s="32"/>
      <c r="CM102" s="32"/>
      <c r="CN102" s="32"/>
      <c r="CQ102" s="30"/>
      <c r="CR102" s="36"/>
      <c r="CS102" s="36"/>
      <c r="CT102" s="36"/>
      <c r="CU102" s="32"/>
      <c r="CV102" s="32"/>
      <c r="CW102" s="32"/>
      <c r="CX102" s="32"/>
      <c r="CY102" s="32"/>
      <c r="CZ102" s="32"/>
      <c r="DA102" s="32"/>
      <c r="DB102" s="32"/>
      <c r="DC102" s="32"/>
      <c r="DD102" s="32"/>
      <c r="DF102" s="7" t="s">
        <v>112</v>
      </c>
      <c r="DG102" s="30"/>
      <c r="DH102" s="36"/>
      <c r="DI102" s="36"/>
      <c r="DJ102" s="36"/>
      <c r="DK102" s="32"/>
      <c r="DL102" s="32"/>
      <c r="DM102" s="32"/>
      <c r="DN102" s="32"/>
      <c r="DO102" s="32"/>
      <c r="DP102" s="32"/>
      <c r="DQ102" s="32"/>
      <c r="DR102" s="32"/>
      <c r="DS102" s="32"/>
      <c r="DT102" s="32"/>
      <c r="DV102" s="2"/>
      <c r="DW102" s="2"/>
      <c r="DX102" s="2"/>
      <c r="DY102" s="48"/>
    </row>
    <row r="103" s="7" customFormat="true" ht="10.15" hidden="false" customHeight="false" outlineLevel="0" collapsed="false">
      <c r="C103" s="7" t="s">
        <v>110</v>
      </c>
      <c r="D103" s="7" t="n">
        <v>51.56</v>
      </c>
      <c r="E103" s="7" t="n">
        <v>37.43</v>
      </c>
      <c r="F103" s="7" t="s">
        <v>111</v>
      </c>
      <c r="G103" s="7" t="s">
        <v>112</v>
      </c>
      <c r="H103" s="7" t="s">
        <v>226</v>
      </c>
      <c r="I103" s="7" t="s">
        <v>114</v>
      </c>
      <c r="J103" s="7" t="n">
        <v>652</v>
      </c>
      <c r="K103" s="32" t="n">
        <v>2.99</v>
      </c>
      <c r="L103" s="32" t="n">
        <v>13.3</v>
      </c>
      <c r="M103" s="32" t="n">
        <v>9.25</v>
      </c>
      <c r="N103" s="32" t="n">
        <v>48.92</v>
      </c>
      <c r="O103" s="32" t="n">
        <v>0.04</v>
      </c>
      <c r="P103" s="32" t="n">
        <v>0.94</v>
      </c>
      <c r="Q103" s="32" t="n">
        <v>11.59</v>
      </c>
      <c r="R103" s="33"/>
      <c r="S103" s="32" t="n">
        <v>0.07</v>
      </c>
      <c r="T103" s="32" t="n">
        <v>10.18</v>
      </c>
      <c r="U103" s="32" t="n">
        <v>0.16</v>
      </c>
      <c r="V103" s="32" t="n">
        <v>0</v>
      </c>
      <c r="W103" s="32" t="n">
        <v>97.51</v>
      </c>
      <c r="X103" s="33"/>
      <c r="Y103" s="33"/>
      <c r="Z103" s="33"/>
      <c r="AA103" s="33"/>
      <c r="AB103" s="34"/>
      <c r="AC103" s="34"/>
      <c r="AE103" s="29" t="n">
        <f aca="false">Q103/L103</f>
        <v>0.871428571428571</v>
      </c>
      <c r="AF103" s="33" t="n">
        <v>0.14</v>
      </c>
      <c r="AG103" s="35" t="n">
        <v>0.18638636487266</v>
      </c>
      <c r="AH103" s="32" t="n">
        <v>2.8262</v>
      </c>
      <c r="AI103" s="32" t="n">
        <v>15.8816</v>
      </c>
      <c r="AJ103" s="32" t="n">
        <v>7.9844</v>
      </c>
      <c r="AK103" s="32" t="n">
        <v>48.6652</v>
      </c>
      <c r="AL103" s="32" t="n">
        <v>0.0344</v>
      </c>
      <c r="AM103" s="32" t="n">
        <v>0.8182</v>
      </c>
      <c r="AN103" s="32" t="n">
        <v>12.2998</v>
      </c>
      <c r="AO103" s="33" t="n">
        <v>0.0042</v>
      </c>
      <c r="AP103" s="33" t="n">
        <v>0.0602</v>
      </c>
      <c r="AQ103" s="32" t="n">
        <v>8.8038</v>
      </c>
      <c r="AR103" s="32" t="n">
        <v>0.1376</v>
      </c>
      <c r="AS103" s="32" t="n">
        <v>0</v>
      </c>
      <c r="AU103" s="7" t="s">
        <v>227</v>
      </c>
      <c r="AV103" s="32" t="n">
        <v>1.82</v>
      </c>
      <c r="AW103" s="32" t="n">
        <v>31.74</v>
      </c>
      <c r="AX103" s="32" t="n">
        <v>0.21</v>
      </c>
      <c r="AY103" s="32" t="n">
        <v>47.1</v>
      </c>
      <c r="AZ103" s="32" t="n">
        <v>0</v>
      </c>
      <c r="BA103" s="32" t="n">
        <v>0.07</v>
      </c>
      <c r="BB103" s="32" t="n">
        <v>16.66</v>
      </c>
      <c r="BC103" s="32" t="n">
        <v>0.03</v>
      </c>
      <c r="BD103" s="32"/>
      <c r="BE103" s="32" t="n">
        <v>0.35</v>
      </c>
      <c r="BF103" s="32"/>
      <c r="BG103" s="32"/>
      <c r="BH103" s="32" t="n">
        <v>98.19</v>
      </c>
      <c r="BI103" s="32" t="n">
        <v>0.835</v>
      </c>
      <c r="BJ103" s="32" t="n">
        <v>0</v>
      </c>
      <c r="BK103" s="32" t="n">
        <v>0.165</v>
      </c>
      <c r="BL103" s="7" t="s">
        <v>227</v>
      </c>
      <c r="BM103" s="35" t="n">
        <f aca="false">AN103/AI103</f>
        <v>0.774468567398751</v>
      </c>
      <c r="BN103" s="35" t="n">
        <f aca="false">100*AJ103/(AJ103+AQ103*40.31/71.85)</f>
        <v>61.7815696922771</v>
      </c>
      <c r="BO103" s="32" t="n">
        <f aca="false">AL103/AM103*100</f>
        <v>4.2043510144219</v>
      </c>
      <c r="BP103" s="32"/>
      <c r="BQ103" s="32"/>
      <c r="BR103" s="32"/>
      <c r="BS103" s="32"/>
      <c r="BT103" s="30"/>
      <c r="BU103" s="30"/>
      <c r="BV103" s="30"/>
      <c r="BW103" s="32"/>
      <c r="BX103" s="7" t="s">
        <v>116</v>
      </c>
      <c r="CA103" s="30"/>
      <c r="CB103" s="36"/>
      <c r="CC103" s="36"/>
      <c r="CD103" s="36"/>
      <c r="CE103" s="32"/>
      <c r="CF103" s="32"/>
      <c r="CG103" s="32"/>
      <c r="CH103" s="32"/>
      <c r="CI103" s="32"/>
      <c r="CJ103" s="32"/>
      <c r="CK103" s="32"/>
      <c r="CL103" s="32"/>
      <c r="CM103" s="32"/>
      <c r="CN103" s="32"/>
      <c r="CQ103" s="30"/>
      <c r="CR103" s="36"/>
      <c r="CS103" s="36"/>
      <c r="CT103" s="36"/>
      <c r="CU103" s="32"/>
      <c r="CV103" s="32"/>
      <c r="CW103" s="32"/>
      <c r="CX103" s="32"/>
      <c r="CY103" s="32"/>
      <c r="CZ103" s="32"/>
      <c r="DA103" s="32"/>
      <c r="DB103" s="32"/>
      <c r="DC103" s="32"/>
      <c r="DD103" s="32"/>
      <c r="DF103" s="7" t="s">
        <v>112</v>
      </c>
      <c r="DG103" s="30"/>
      <c r="DH103" s="36"/>
      <c r="DI103" s="36"/>
      <c r="DJ103" s="36"/>
      <c r="DK103" s="32"/>
      <c r="DL103" s="32"/>
      <c r="DM103" s="32"/>
      <c r="DN103" s="32"/>
      <c r="DO103" s="32"/>
      <c r="DP103" s="32"/>
      <c r="DQ103" s="32"/>
      <c r="DR103" s="32"/>
      <c r="DS103" s="32"/>
      <c r="DT103" s="32"/>
      <c r="DV103" s="2"/>
      <c r="DW103" s="2"/>
      <c r="DX103" s="2"/>
      <c r="DY103" s="48"/>
    </row>
    <row r="104" s="7" customFormat="true" ht="10.15" hidden="false" customHeight="false" outlineLevel="0" collapsed="false">
      <c r="C104" s="7" t="s">
        <v>70</v>
      </c>
      <c r="D104" s="7" t="n">
        <v>63.93576</v>
      </c>
      <c r="E104" s="7" t="n">
        <v>27.849</v>
      </c>
      <c r="F104" s="7" t="n">
        <v>2958</v>
      </c>
      <c r="G104" s="7" t="s">
        <v>81</v>
      </c>
      <c r="H104" s="7" t="s">
        <v>228</v>
      </c>
      <c r="I104" s="7" t="s">
        <v>83</v>
      </c>
      <c r="J104" s="7" t="n">
        <v>14</v>
      </c>
      <c r="K104" s="32" t="n">
        <v>4.033</v>
      </c>
      <c r="L104" s="32" t="n">
        <v>15.902</v>
      </c>
      <c r="M104" s="32" t="n">
        <v>6.889</v>
      </c>
      <c r="N104" s="32" t="n">
        <v>51.263</v>
      </c>
      <c r="O104" s="32" t="n">
        <v>0.293</v>
      </c>
      <c r="P104" s="32" t="n">
        <v>1.087</v>
      </c>
      <c r="Q104" s="32" t="n">
        <v>10.242</v>
      </c>
      <c r="R104" s="33"/>
      <c r="S104" s="32" t="n">
        <v>0.158</v>
      </c>
      <c r="T104" s="32" t="n">
        <v>7.328</v>
      </c>
      <c r="U104" s="32" t="n">
        <v>0.143</v>
      </c>
      <c r="V104" s="32" t="n">
        <v>0.066</v>
      </c>
      <c r="W104" s="32" t="n">
        <v>97.404</v>
      </c>
      <c r="X104" s="33" t="n">
        <v>2.13587838189134</v>
      </c>
      <c r="Y104" s="33" t="n">
        <v>0.00365877567882541</v>
      </c>
      <c r="Z104" s="33" t="n">
        <v>0.87107932178952</v>
      </c>
      <c r="AA104" s="33" t="n">
        <v>0.00161629479139509</v>
      </c>
      <c r="AB104" s="34"/>
      <c r="AC104" s="34"/>
      <c r="AD104" s="7" t="s">
        <v>229</v>
      </c>
      <c r="AE104" s="34" t="n">
        <f aca="false">Q104/L104</f>
        <v>0.644069928310904</v>
      </c>
      <c r="AF104" s="33" t="n">
        <v>0.054</v>
      </c>
      <c r="AG104" s="35" t="n">
        <v>0.289969224555015</v>
      </c>
      <c r="AH104" s="32" t="n">
        <v>4.02976</v>
      </c>
      <c r="AI104" s="32" t="n">
        <v>16.684946</v>
      </c>
      <c r="AJ104" s="32" t="n">
        <v>6.527956</v>
      </c>
      <c r="AK104" s="32" t="n">
        <v>51.231572</v>
      </c>
      <c r="AL104" s="32" t="n">
        <v>0.278744</v>
      </c>
      <c r="AM104" s="32" t="n">
        <v>1.031974</v>
      </c>
      <c r="AN104" s="32" t="n">
        <v>10.42344</v>
      </c>
      <c r="AO104" s="33"/>
      <c r="AP104" s="33" t="n">
        <v>0.149954</v>
      </c>
      <c r="AQ104" s="32" t="n">
        <v>6.94676</v>
      </c>
      <c r="AR104" s="32" t="n">
        <v>0.136628</v>
      </c>
      <c r="AS104" s="32" t="n">
        <v>0.062436</v>
      </c>
      <c r="AU104" s="7" t="n">
        <v>15</v>
      </c>
      <c r="AV104" s="32" t="n">
        <v>3.973</v>
      </c>
      <c r="AW104" s="32" t="n">
        <v>30.401</v>
      </c>
      <c r="AX104" s="32" t="n">
        <v>0.203</v>
      </c>
      <c r="AY104" s="32" t="n">
        <v>50.681</v>
      </c>
      <c r="AZ104" s="32" t="n">
        <v>0.029</v>
      </c>
      <c r="BA104" s="32" t="n">
        <v>0.068</v>
      </c>
      <c r="BB104" s="32" t="n">
        <v>13.602</v>
      </c>
      <c r="BC104" s="32"/>
      <c r="BD104" s="32" t="n">
        <v>0.009</v>
      </c>
      <c r="BE104" s="32" t="n">
        <v>0.268</v>
      </c>
      <c r="BF104" s="32" t="n">
        <v>0.025</v>
      </c>
      <c r="BG104" s="32" t="n">
        <v>0</v>
      </c>
      <c r="BH104" s="32" t="n">
        <v>99.259</v>
      </c>
      <c r="BI104" s="32" t="n">
        <v>65.3128467122211</v>
      </c>
      <c r="BJ104" s="32" t="n">
        <v>0.165797505172399</v>
      </c>
      <c r="BK104" s="32" t="n">
        <v>34.5213557826066</v>
      </c>
      <c r="BL104" s="7" t="s">
        <v>230</v>
      </c>
      <c r="BM104" s="35" t="n">
        <f aca="false">AN104/AI104</f>
        <v>0.62472123074297</v>
      </c>
      <c r="BN104" s="35" t="n">
        <f aca="false">100*AJ104/(AJ104+AQ104*40.31/71.85)</f>
        <v>62.6165036976675</v>
      </c>
      <c r="BO104" s="32" t="n">
        <f aca="false">AL104/AM104*100</f>
        <v>27.0107580229735</v>
      </c>
      <c r="BP104" s="32" t="n">
        <f aca="false">AN104+0.3*AJ104-14.5</f>
        <v>-2.1181732</v>
      </c>
      <c r="BQ104" s="32" t="n">
        <f aca="false">AI104/101.96+AS104/152+AM104/79.9</f>
        <v>0.176968658256269</v>
      </c>
      <c r="BR104" s="32" t="n">
        <f aca="false">AN104/56.08+AH104/61.98+3*AL104/94.2-AI104/101.96-AS104/152</f>
        <v>0.0957087936440509</v>
      </c>
      <c r="BS104" s="32" t="n">
        <f aca="false">AK104/60.08-0.5*AI104/101.96-0.5*AS104/152-0.5*AQ104/71.85-0.5*AR104/70.94-0.5*AJ104/40.31-1.5*AN104/56.08-3*AH104/61.98-3*AL104/94.2-0.5*AO104</f>
        <v>0.157689645725907</v>
      </c>
      <c r="BT104" s="30" t="n">
        <f aca="false">100*BQ104/SUM(BQ104:BS104)</f>
        <v>41.1203968036531</v>
      </c>
      <c r="BU104" s="30" t="n">
        <f aca="false">100*BR104/SUM(BQ104:BS104)</f>
        <v>22.2388733181396</v>
      </c>
      <c r="BV104" s="30" t="n">
        <f aca="false">100*BS104/SUM(BQ104:BS104)</f>
        <v>36.6407298782073</v>
      </c>
      <c r="BW104" s="32" t="n">
        <f aca="false">(-9.1168+0.2446*(0.4645*BV104+BT104)-0.001368*(0.4645*BV104+BT104)^2)*10</f>
        <v>4.80050221301027</v>
      </c>
      <c r="BX104" s="7" t="s">
        <v>116</v>
      </c>
      <c r="BY104" s="7" t="s">
        <v>93</v>
      </c>
      <c r="CA104" s="30"/>
      <c r="CB104" s="36"/>
      <c r="CC104" s="36"/>
      <c r="CD104" s="36"/>
      <c r="CE104" s="32"/>
      <c r="CF104" s="32"/>
      <c r="CG104" s="32"/>
      <c r="CH104" s="32"/>
      <c r="CI104" s="32"/>
      <c r="CJ104" s="32"/>
      <c r="CK104" s="32"/>
      <c r="CL104" s="32"/>
      <c r="CM104" s="32"/>
      <c r="CN104" s="32"/>
      <c r="CQ104" s="30"/>
      <c r="CR104" s="36"/>
      <c r="CS104" s="36"/>
      <c r="CT104" s="36"/>
      <c r="CU104" s="32"/>
      <c r="CV104" s="32"/>
      <c r="CW104" s="32"/>
      <c r="CX104" s="32"/>
      <c r="CY104" s="32"/>
      <c r="CZ104" s="32"/>
      <c r="DA104" s="32"/>
      <c r="DB104" s="32"/>
      <c r="DC104" s="32"/>
      <c r="DD104" s="32"/>
      <c r="DF104" s="7" t="s">
        <v>81</v>
      </c>
      <c r="DG104" s="30"/>
      <c r="DH104" s="36"/>
      <c r="DI104" s="36"/>
      <c r="DJ104" s="36"/>
      <c r="DK104" s="32"/>
      <c r="DL104" s="32"/>
      <c r="DM104" s="32"/>
      <c r="DN104" s="32"/>
      <c r="DO104" s="32"/>
      <c r="DP104" s="32"/>
      <c r="DQ104" s="32"/>
      <c r="DR104" s="32"/>
      <c r="DS104" s="32"/>
      <c r="DT104" s="32"/>
      <c r="DV104" s="2"/>
      <c r="DW104" s="2"/>
      <c r="DX104" s="2"/>
      <c r="DY104" s="48"/>
    </row>
    <row r="105" s="7" customFormat="true" ht="10.15" hidden="false" customHeight="false" outlineLevel="0" collapsed="false">
      <c r="C105" s="7" t="s">
        <v>70</v>
      </c>
      <c r="D105" s="7" t="n">
        <v>63.93576</v>
      </c>
      <c r="E105" s="7" t="n">
        <v>27.849</v>
      </c>
      <c r="F105" s="7" t="n">
        <v>2958</v>
      </c>
      <c r="G105" s="7" t="s">
        <v>81</v>
      </c>
      <c r="H105" s="7" t="s">
        <v>231</v>
      </c>
      <c r="I105" s="7" t="s">
        <v>83</v>
      </c>
      <c r="J105" s="7" t="n">
        <v>16</v>
      </c>
      <c r="K105" s="32" t="n">
        <v>4.314</v>
      </c>
      <c r="L105" s="32" t="n">
        <v>15.85</v>
      </c>
      <c r="M105" s="32" t="n">
        <v>6.874</v>
      </c>
      <c r="N105" s="32" t="n">
        <v>51.26</v>
      </c>
      <c r="O105" s="32" t="n">
        <v>0.284</v>
      </c>
      <c r="P105" s="32" t="n">
        <v>1.125</v>
      </c>
      <c r="Q105" s="32" t="n">
        <v>10.113</v>
      </c>
      <c r="R105" s="33"/>
      <c r="S105" s="32" t="n">
        <v>0.193</v>
      </c>
      <c r="T105" s="32" t="n">
        <v>7.528</v>
      </c>
      <c r="U105" s="32" t="n">
        <v>0.145</v>
      </c>
      <c r="V105" s="32" t="n">
        <v>0.021</v>
      </c>
      <c r="W105" s="32" t="n">
        <v>97.707</v>
      </c>
      <c r="X105" s="33" t="n">
        <v>2.11000052585996</v>
      </c>
      <c r="Y105" s="33" t="n">
        <v>0.00322186189623704</v>
      </c>
      <c r="Z105" s="33" t="n">
        <v>0.870649215401723</v>
      </c>
      <c r="AA105" s="33" t="n">
        <v>0.00169113250098026</v>
      </c>
      <c r="AB105" s="34"/>
      <c r="AC105" s="34"/>
      <c r="AD105" s="7" t="s">
        <v>229</v>
      </c>
      <c r="AE105" s="34" t="n">
        <f aca="false">Q105/L105</f>
        <v>0.638044164037855</v>
      </c>
      <c r="AF105" s="33" t="n">
        <v>0.054</v>
      </c>
      <c r="AG105" s="35" t="n">
        <v>0.250985564589874</v>
      </c>
      <c r="AH105" s="32" t="n">
        <v>4.287432</v>
      </c>
      <c r="AI105" s="32" t="n">
        <v>16.631488</v>
      </c>
      <c r="AJ105" s="32" t="n">
        <v>6.510958</v>
      </c>
      <c r="AK105" s="32" t="n">
        <v>51.251414</v>
      </c>
      <c r="AL105" s="32" t="n">
        <v>0.269744</v>
      </c>
      <c r="AM105" s="32" t="n">
        <v>1.067004</v>
      </c>
      <c r="AN105" s="32" t="n">
        <v>10.32414</v>
      </c>
      <c r="AO105" s="33"/>
      <c r="AP105" s="33" t="n">
        <v>0.182578</v>
      </c>
      <c r="AQ105" s="32" t="n">
        <v>7.137526</v>
      </c>
      <c r="AR105" s="32" t="n">
        <v>0.13717</v>
      </c>
      <c r="AS105" s="32" t="n">
        <v>0.020028</v>
      </c>
      <c r="AU105" s="7" t="n">
        <v>17</v>
      </c>
      <c r="AV105" s="32" t="n">
        <v>3.822</v>
      </c>
      <c r="AW105" s="32" t="n">
        <v>30.322</v>
      </c>
      <c r="AX105" s="32" t="n">
        <v>0.151</v>
      </c>
      <c r="AY105" s="32" t="n">
        <v>51.101</v>
      </c>
      <c r="AZ105" s="32" t="n">
        <v>0.02</v>
      </c>
      <c r="BA105" s="32" t="n">
        <v>0.051</v>
      </c>
      <c r="BB105" s="32" t="n">
        <v>14.023</v>
      </c>
      <c r="BC105" s="32"/>
      <c r="BD105" s="32" t="n">
        <v>0</v>
      </c>
      <c r="BE105" s="32" t="n">
        <v>0.297</v>
      </c>
      <c r="BF105" s="32" t="n">
        <v>0</v>
      </c>
      <c r="BG105" s="32" t="n">
        <v>0.003</v>
      </c>
      <c r="BH105" s="32" t="n">
        <v>99.79</v>
      </c>
      <c r="BI105" s="32" t="n">
        <v>66.89418397863</v>
      </c>
      <c r="BJ105" s="32" t="n">
        <v>0.113595616410462</v>
      </c>
      <c r="BK105" s="32" t="n">
        <v>32.9922204049595</v>
      </c>
      <c r="BL105" s="7" t="s">
        <v>232</v>
      </c>
      <c r="BM105" s="35" t="n">
        <f aca="false">AN105/AI105</f>
        <v>0.620758647692858</v>
      </c>
      <c r="BN105" s="35" t="n">
        <f aca="false">100*AJ105/(AJ105+AQ105*40.31/71.85)</f>
        <v>61.9187597754616</v>
      </c>
      <c r="BO105" s="32" t="n">
        <f aca="false">AL105/AM105*100</f>
        <v>25.280505040281</v>
      </c>
      <c r="BP105" s="32" t="n">
        <f aca="false">AN105+0.3*AJ105-14.5</f>
        <v>-2.2225726</v>
      </c>
      <c r="BQ105" s="32" t="n">
        <f aca="false">AI105/101.96+AS105/152+AM105/79.9</f>
        <v>0.176603777636566</v>
      </c>
      <c r="BR105" s="32" t="n">
        <f aca="false">AN105/56.08+AH105/61.98+3*AL105/94.2-AI105/101.96-AS105/152</f>
        <v>0.0986121294303944</v>
      </c>
      <c r="BS105" s="32" t="n">
        <f aca="false">AK105/60.08-0.5*AI105/101.96-0.5*AS105/152-0.5*AQ105/71.85-0.5*AR105/70.94-0.5*AJ105/40.31-1.5*AN105/56.08-3*AH105/61.98-3*AL105/94.2-0.5*AO105</f>
        <v>0.147771676555799</v>
      </c>
      <c r="BT105" s="30" t="n">
        <f aca="false">100*BQ105/SUM(BQ105:BS105)</f>
        <v>41.751527580079</v>
      </c>
      <c r="BU105" s="30" t="n">
        <f aca="false">100*BR105/SUM(BQ105:BS105)</f>
        <v>23.3132444659041</v>
      </c>
      <c r="BV105" s="30" t="n">
        <f aca="false">100*BS105/SUM(BQ105:BS105)</f>
        <v>34.9352279540169</v>
      </c>
      <c r="BW105" s="32" t="n">
        <f aca="false">(-9.1168+0.2446*(0.4645*BV105+BT105)-0.001368*(0.4645*BV105+BT105)^2)*10</f>
        <v>4.66238169476312</v>
      </c>
      <c r="BX105" s="7" t="s">
        <v>116</v>
      </c>
      <c r="BY105" s="7" t="s">
        <v>93</v>
      </c>
      <c r="CA105" s="30"/>
      <c r="CB105" s="36"/>
      <c r="CC105" s="36"/>
      <c r="CD105" s="36"/>
      <c r="CE105" s="32"/>
      <c r="CF105" s="32"/>
      <c r="CG105" s="32"/>
      <c r="CH105" s="32"/>
      <c r="CI105" s="32"/>
      <c r="CJ105" s="32"/>
      <c r="CK105" s="32"/>
      <c r="CL105" s="32"/>
      <c r="CM105" s="32"/>
      <c r="CN105" s="32"/>
      <c r="CQ105" s="30"/>
      <c r="CR105" s="36"/>
      <c r="CS105" s="36"/>
      <c r="CT105" s="36"/>
      <c r="CU105" s="32"/>
      <c r="CV105" s="32"/>
      <c r="CW105" s="32"/>
      <c r="CX105" s="32"/>
      <c r="CY105" s="32"/>
      <c r="CZ105" s="32"/>
      <c r="DA105" s="32"/>
      <c r="DB105" s="32"/>
      <c r="DC105" s="32"/>
      <c r="DD105" s="32"/>
      <c r="DF105" s="7" t="s">
        <v>81</v>
      </c>
      <c r="DG105" s="30"/>
      <c r="DH105" s="36"/>
      <c r="DI105" s="36"/>
      <c r="DJ105" s="36"/>
      <c r="DK105" s="32"/>
      <c r="DL105" s="32"/>
      <c r="DM105" s="32"/>
      <c r="DN105" s="32"/>
      <c r="DO105" s="32"/>
      <c r="DP105" s="32"/>
      <c r="DQ105" s="32"/>
      <c r="DR105" s="32"/>
      <c r="DS105" s="32"/>
      <c r="DT105" s="32"/>
      <c r="DV105" s="2"/>
      <c r="DW105" s="2"/>
      <c r="DX105" s="2"/>
      <c r="DY105" s="48"/>
    </row>
    <row r="106" s="7" customFormat="true" ht="10.15" hidden="false" customHeight="false" outlineLevel="0" collapsed="false">
      <c r="C106" s="7" t="s">
        <v>70</v>
      </c>
      <c r="D106" s="7" t="n">
        <v>63.93576</v>
      </c>
      <c r="E106" s="7" t="n">
        <v>27.849</v>
      </c>
      <c r="F106" s="7" t="n">
        <v>2958</v>
      </c>
      <c r="G106" s="7" t="s">
        <v>81</v>
      </c>
      <c r="H106" s="7" t="s">
        <v>233</v>
      </c>
      <c r="I106" s="7" t="s">
        <v>83</v>
      </c>
      <c r="J106" s="7" t="n">
        <v>18</v>
      </c>
      <c r="K106" s="32" t="n">
        <v>4.512</v>
      </c>
      <c r="L106" s="32" t="n">
        <v>15.881</v>
      </c>
      <c r="M106" s="32" t="n">
        <v>6.771</v>
      </c>
      <c r="N106" s="32" t="n">
        <v>51.1</v>
      </c>
      <c r="O106" s="32" t="n">
        <v>0.294</v>
      </c>
      <c r="P106" s="32" t="n">
        <v>1.132</v>
      </c>
      <c r="Q106" s="32" t="n">
        <v>9.819</v>
      </c>
      <c r="R106" s="33"/>
      <c r="S106" s="32" t="n">
        <v>0.218</v>
      </c>
      <c r="T106" s="32" t="n">
        <v>7.907</v>
      </c>
      <c r="U106" s="32" t="n">
        <v>0.159</v>
      </c>
      <c r="V106" s="32" t="n">
        <v>0.025</v>
      </c>
      <c r="W106" s="32" t="n">
        <v>97.818</v>
      </c>
      <c r="X106" s="33"/>
      <c r="Y106" s="33"/>
      <c r="Z106" s="33"/>
      <c r="AA106" s="33"/>
      <c r="AB106" s="34"/>
      <c r="AC106" s="34"/>
      <c r="AD106" s="7" t="s">
        <v>229</v>
      </c>
      <c r="AE106" s="34" t="n">
        <f aca="false">Q106/L106</f>
        <v>0.618286002140923</v>
      </c>
      <c r="AF106" s="33" t="n">
        <v>0.05</v>
      </c>
      <c r="AG106" s="35" t="n">
        <v>0.230497110658181</v>
      </c>
      <c r="AH106" s="32" t="n">
        <v>4.47605</v>
      </c>
      <c r="AI106" s="32" t="n">
        <v>16.6034</v>
      </c>
      <c r="AJ106" s="32" t="n">
        <v>6.4414</v>
      </c>
      <c r="AK106" s="32" t="n">
        <v>51.07815</v>
      </c>
      <c r="AL106" s="32" t="n">
        <v>0.282</v>
      </c>
      <c r="AM106" s="32" t="n">
        <v>1.0776</v>
      </c>
      <c r="AN106" s="32" t="n">
        <v>10.03465</v>
      </c>
      <c r="AO106" s="33"/>
      <c r="AP106" s="33" t="n">
        <v>0.2071</v>
      </c>
      <c r="AQ106" s="32" t="n">
        <v>7.52875</v>
      </c>
      <c r="AR106" s="32" t="n">
        <v>0.15145</v>
      </c>
      <c r="AS106" s="32" t="n">
        <v>0.0238</v>
      </c>
      <c r="AU106" s="7" t="n">
        <v>19</v>
      </c>
      <c r="AV106" s="32" t="n">
        <v>3.793</v>
      </c>
      <c r="AW106" s="32" t="n">
        <v>30.329</v>
      </c>
      <c r="AX106" s="32" t="n">
        <v>0.179</v>
      </c>
      <c r="AY106" s="32" t="n">
        <v>50.663</v>
      </c>
      <c r="AZ106" s="32" t="n">
        <v>0.054</v>
      </c>
      <c r="BA106" s="32" t="n">
        <v>0.044</v>
      </c>
      <c r="BB106" s="32" t="n">
        <v>14.132</v>
      </c>
      <c r="BC106" s="32"/>
      <c r="BD106" s="32" t="n">
        <v>0</v>
      </c>
      <c r="BE106" s="32" t="n">
        <v>0.342</v>
      </c>
      <c r="BF106" s="32" t="n">
        <v>0.008</v>
      </c>
      <c r="BG106" s="32" t="n">
        <v>0.001</v>
      </c>
      <c r="BH106" s="32" t="n">
        <v>99.545</v>
      </c>
      <c r="BI106" s="32" t="n">
        <v>67.1036308044071</v>
      </c>
      <c r="BJ106" s="32" t="n">
        <v>0.305295428372942</v>
      </c>
      <c r="BK106" s="32" t="n">
        <v>32.5910737672199</v>
      </c>
      <c r="BL106" s="7" t="s">
        <v>234</v>
      </c>
      <c r="BM106" s="35" t="n">
        <f aca="false">AN106/AI106</f>
        <v>0.604373200669742</v>
      </c>
      <c r="BN106" s="35" t="n">
        <f aca="false">100*AJ106/(AJ106+AQ106*40.31/71.85)</f>
        <v>60.396123506714</v>
      </c>
      <c r="BO106" s="32" t="n">
        <f aca="false">AL106/AM106*100</f>
        <v>26.1692650334076</v>
      </c>
      <c r="BP106" s="32" t="n">
        <f aca="false">AN106+0.3*AJ106-14.5</f>
        <v>-2.53293</v>
      </c>
      <c r="BQ106" s="32" t="n">
        <f aca="false">AI106/101.96+AS106/152+AM106/79.9</f>
        <v>0.176485728615132</v>
      </c>
      <c r="BR106" s="32" t="n">
        <f aca="false">AN106/56.08+AH106/61.98+3*AL106/94.2-AI106/101.96-AS106/152</f>
        <v>0.0971342303075522</v>
      </c>
      <c r="BS106" s="32" t="n">
        <f aca="false">AK106/60.08-0.5*AI106/101.96-0.5*AS106/152-0.5*AQ106/71.85-0.5*AR106/70.94-0.5*AJ106/40.31-1.5*AN106/56.08-3*AH106/61.98-3*AL106/94.2-0.5*AO106</f>
        <v>0.141275949414934</v>
      </c>
      <c r="BT106" s="30" t="n">
        <f aca="false">100*BQ106/SUM(BQ106:BS106)</f>
        <v>42.5373509520171</v>
      </c>
      <c r="BU106" s="30" t="n">
        <f aca="false">100*BR106/SUM(BQ106:BS106)</f>
        <v>23.4117108304934</v>
      </c>
      <c r="BV106" s="30" t="n">
        <f aca="false">100*BS106/SUM(BQ106:BS106)</f>
        <v>34.0509382174894</v>
      </c>
      <c r="BW106" s="32" t="n">
        <f aca="false">(-9.1168+0.2446*(0.4645*BV106+BT106)-0.001368*(0.4645*BV106+BT106)^2)*10</f>
        <v>4.98290414140674</v>
      </c>
      <c r="BX106" s="7" t="s">
        <v>116</v>
      </c>
      <c r="CA106" s="30"/>
      <c r="CB106" s="36"/>
      <c r="CC106" s="36"/>
      <c r="CD106" s="36"/>
      <c r="CE106" s="32"/>
      <c r="CF106" s="32"/>
      <c r="CG106" s="32"/>
      <c r="CH106" s="32"/>
      <c r="CI106" s="32"/>
      <c r="CJ106" s="32"/>
      <c r="CK106" s="32"/>
      <c r="CL106" s="32"/>
      <c r="CM106" s="32"/>
      <c r="CN106" s="32"/>
      <c r="CQ106" s="30"/>
      <c r="CR106" s="36"/>
      <c r="CS106" s="36"/>
      <c r="CT106" s="36"/>
      <c r="CU106" s="32"/>
      <c r="CV106" s="32"/>
      <c r="CW106" s="32"/>
      <c r="CX106" s="32"/>
      <c r="CY106" s="32"/>
      <c r="CZ106" s="32"/>
      <c r="DA106" s="32"/>
      <c r="DB106" s="32"/>
      <c r="DC106" s="32"/>
      <c r="DD106" s="32"/>
      <c r="DF106" s="7" t="s">
        <v>81</v>
      </c>
      <c r="DG106" s="30"/>
      <c r="DH106" s="36"/>
      <c r="DI106" s="36"/>
      <c r="DJ106" s="36"/>
      <c r="DK106" s="32"/>
      <c r="DL106" s="32"/>
      <c r="DM106" s="32"/>
      <c r="DN106" s="32"/>
      <c r="DO106" s="32"/>
      <c r="DP106" s="32"/>
      <c r="DQ106" s="32"/>
      <c r="DR106" s="32"/>
      <c r="DS106" s="32"/>
      <c r="DT106" s="32"/>
      <c r="DV106" s="2"/>
      <c r="DW106" s="2"/>
      <c r="DX106" s="2"/>
      <c r="DY106" s="48"/>
    </row>
    <row r="107" s="7" customFormat="true" ht="10.15" hidden="false" customHeight="false" outlineLevel="0" collapsed="false">
      <c r="C107" s="7" t="s">
        <v>70</v>
      </c>
      <c r="D107" s="7" t="n">
        <v>63.93576</v>
      </c>
      <c r="E107" s="7" t="n">
        <v>27.849</v>
      </c>
      <c r="F107" s="7" t="n">
        <v>2958</v>
      </c>
      <c r="G107" s="7" t="s">
        <v>81</v>
      </c>
      <c r="H107" s="7" t="s">
        <v>235</v>
      </c>
      <c r="I107" s="7" t="s">
        <v>83</v>
      </c>
      <c r="J107" s="7" t="n">
        <v>20</v>
      </c>
      <c r="K107" s="32" t="n">
        <v>4.677</v>
      </c>
      <c r="L107" s="32" t="n">
        <v>16.004</v>
      </c>
      <c r="M107" s="32" t="n">
        <v>6.185</v>
      </c>
      <c r="N107" s="32" t="n">
        <v>49.868</v>
      </c>
      <c r="O107" s="32" t="n">
        <v>0.369</v>
      </c>
      <c r="P107" s="32" t="n">
        <v>1.521</v>
      </c>
      <c r="Q107" s="32" t="n">
        <v>9.782</v>
      </c>
      <c r="R107" s="33"/>
      <c r="S107" s="32" t="n">
        <v>0.188</v>
      </c>
      <c r="T107" s="32" t="n">
        <v>8.888</v>
      </c>
      <c r="U107" s="32" t="n">
        <v>0.177</v>
      </c>
      <c r="V107" s="32" t="n">
        <v>0.017</v>
      </c>
      <c r="W107" s="32" t="n">
        <v>97.676</v>
      </c>
      <c r="X107" s="33"/>
      <c r="Y107" s="33"/>
      <c r="Z107" s="33"/>
      <c r="AA107" s="33"/>
      <c r="AB107" s="34"/>
      <c r="AC107" s="34"/>
      <c r="AD107" s="7" t="s">
        <v>229</v>
      </c>
      <c r="AE107" s="34" t="n">
        <f aca="false">Q107/L107</f>
        <v>0.611222194451387</v>
      </c>
      <c r="AF107" s="33" t="n">
        <v>0.014</v>
      </c>
      <c r="AG107" s="35" t="n">
        <v>0.174945989440688</v>
      </c>
      <c r="AH107" s="32" t="n">
        <v>4.656602</v>
      </c>
      <c r="AI107" s="32" t="n">
        <v>16.218746</v>
      </c>
      <c r="AJ107" s="32" t="n">
        <v>6.100258</v>
      </c>
      <c r="AK107" s="32" t="n">
        <v>49.862386</v>
      </c>
      <c r="AL107" s="32" t="n">
        <v>0.3641</v>
      </c>
      <c r="AM107" s="32" t="n">
        <v>1.500238</v>
      </c>
      <c r="AN107" s="32" t="n">
        <v>9.854072</v>
      </c>
      <c r="AO107" s="33"/>
      <c r="AP107" s="33" t="n">
        <v>0.185368</v>
      </c>
      <c r="AQ107" s="32" t="n">
        <v>8.768202</v>
      </c>
      <c r="AR107" s="32" t="n">
        <v>0.174956</v>
      </c>
      <c r="AS107" s="32" t="n">
        <v>0.016762</v>
      </c>
      <c r="AU107" s="7" t="n">
        <v>21</v>
      </c>
      <c r="AV107" s="32" t="n">
        <v>3.22</v>
      </c>
      <c r="AW107" s="32" t="n">
        <v>31.343</v>
      </c>
      <c r="AX107" s="32" t="n">
        <v>0.132</v>
      </c>
      <c r="AY107" s="32" t="n">
        <v>49.467</v>
      </c>
      <c r="AZ107" s="32" t="n">
        <v>0.019</v>
      </c>
      <c r="BA107" s="32" t="n">
        <v>0.038</v>
      </c>
      <c r="BB107" s="32" t="n">
        <v>14.93</v>
      </c>
      <c r="BC107" s="32"/>
      <c r="BD107" s="32" t="n">
        <v>0</v>
      </c>
      <c r="BE107" s="32" t="n">
        <v>0.331</v>
      </c>
      <c r="BF107" s="32" t="n">
        <v>0.031</v>
      </c>
      <c r="BG107" s="32" t="n">
        <v>0</v>
      </c>
      <c r="BH107" s="32" t="n">
        <v>99.511</v>
      </c>
      <c r="BI107" s="32" t="n">
        <v>71.8499653010406</v>
      </c>
      <c r="BJ107" s="32" t="n">
        <v>0.108869068381339</v>
      </c>
      <c r="BK107" s="32" t="n">
        <v>28.041165630578</v>
      </c>
      <c r="BL107" s="7" t="s">
        <v>236</v>
      </c>
      <c r="BM107" s="35" t="n">
        <f aca="false">AN107/AI107</f>
        <v>0.607572989921662</v>
      </c>
      <c r="BN107" s="35" t="n">
        <f aca="false">100*AJ107/(AJ107+AQ107*40.31/71.85)</f>
        <v>55.3588468841831</v>
      </c>
      <c r="BO107" s="32" t="n">
        <f aca="false">AL107/AM107*100</f>
        <v>24.2694825754314</v>
      </c>
      <c r="BP107" s="32" t="n">
        <f aca="false">AN107+0.3*AJ107-14.5</f>
        <v>-2.8158506</v>
      </c>
      <c r="BQ107" s="32" t="n">
        <f aca="false">AI107/101.96+AS107/152+AM107/79.9</f>
        <v>0.177956415870382</v>
      </c>
      <c r="BR107" s="32" t="n">
        <f aca="false">AN107/56.08+AH107/61.98+3*AL107/94.2-AI107/101.96-AS107/152</f>
        <v>0.103260841316742</v>
      </c>
      <c r="BS107" s="32" t="n">
        <f aca="false">AK107/60.08-0.5*AI107/101.96-0.5*AS107/152-0.5*AQ107/71.85-0.5*AR107/70.94-0.5*AJ107/40.31-1.5*AN107/56.08-3*AH107/61.98-3*AL107/94.2-0.5*AO107</f>
        <v>0.111866332696239</v>
      </c>
      <c r="BT107" s="30" t="n">
        <f aca="false">100*BQ107/SUM(BQ107:BS107)</f>
        <v>45.2719015625114</v>
      </c>
      <c r="BU107" s="30" t="n">
        <f aca="false">100*BR107/SUM(BQ107:BS107)</f>
        <v>26.2694358081399</v>
      </c>
      <c r="BV107" s="30" t="n">
        <f aca="false">100*BS107/SUM(BQ107:BS107)</f>
        <v>28.4586626293487</v>
      </c>
      <c r="BW107" s="32" t="n">
        <f aca="false">(-9.1168+0.2446*(0.4645*BV107+BT107)-0.001368*(0.4645*BV107+BT107)^2)*10</f>
        <v>5.09896794681516</v>
      </c>
      <c r="BX107" s="7" t="s">
        <v>116</v>
      </c>
      <c r="CA107" s="30"/>
      <c r="CB107" s="36"/>
      <c r="CC107" s="36"/>
      <c r="CD107" s="36"/>
      <c r="CE107" s="32"/>
      <c r="CF107" s="32"/>
      <c r="CG107" s="32"/>
      <c r="CH107" s="32"/>
      <c r="CI107" s="32"/>
      <c r="CJ107" s="32"/>
      <c r="CK107" s="32"/>
      <c r="CL107" s="32"/>
      <c r="CM107" s="32"/>
      <c r="CN107" s="32"/>
      <c r="CQ107" s="30"/>
      <c r="CR107" s="36"/>
      <c r="CS107" s="36"/>
      <c r="CT107" s="36"/>
      <c r="CU107" s="32"/>
      <c r="CV107" s="32"/>
      <c r="CW107" s="32"/>
      <c r="CX107" s="32"/>
      <c r="CY107" s="32"/>
      <c r="CZ107" s="32"/>
      <c r="DA107" s="32"/>
      <c r="DB107" s="32"/>
      <c r="DC107" s="32"/>
      <c r="DD107" s="32"/>
      <c r="DF107" s="7" t="s">
        <v>81</v>
      </c>
      <c r="DG107" s="30"/>
      <c r="DH107" s="36"/>
      <c r="DI107" s="36"/>
      <c r="DJ107" s="36"/>
      <c r="DK107" s="32"/>
      <c r="DL107" s="32"/>
      <c r="DM107" s="32"/>
      <c r="DN107" s="32"/>
      <c r="DO107" s="32"/>
      <c r="DP107" s="32"/>
      <c r="DQ107" s="32"/>
      <c r="DR107" s="32"/>
      <c r="DS107" s="32"/>
      <c r="DT107" s="32"/>
      <c r="DV107" s="2"/>
      <c r="DW107" s="2"/>
      <c r="DX107" s="2"/>
      <c r="DY107" s="48"/>
    </row>
    <row r="108" s="7" customFormat="true" ht="10.15" hidden="false" customHeight="false" outlineLevel="0" collapsed="false">
      <c r="C108" s="7" t="s">
        <v>70</v>
      </c>
      <c r="D108" s="7" t="n">
        <v>63.93576</v>
      </c>
      <c r="E108" s="7" t="n">
        <v>27.849</v>
      </c>
      <c r="F108" s="7" t="n">
        <v>2958</v>
      </c>
      <c r="G108" s="7" t="s">
        <v>81</v>
      </c>
      <c r="H108" s="7" t="s">
        <v>237</v>
      </c>
      <c r="I108" s="7" t="s">
        <v>83</v>
      </c>
      <c r="J108" s="7" t="n">
        <v>22</v>
      </c>
      <c r="K108" s="32" t="n">
        <v>4.347</v>
      </c>
      <c r="L108" s="32" t="n">
        <v>15.849</v>
      </c>
      <c r="M108" s="32" t="n">
        <v>6.879</v>
      </c>
      <c r="N108" s="32" t="n">
        <v>50.684</v>
      </c>
      <c r="O108" s="32" t="n">
        <v>0.279</v>
      </c>
      <c r="P108" s="32" t="n">
        <v>0.9</v>
      </c>
      <c r="Q108" s="32" t="n">
        <v>10.216</v>
      </c>
      <c r="R108" s="33"/>
      <c r="S108" s="32" t="n">
        <v>0.111</v>
      </c>
      <c r="T108" s="32" t="n">
        <v>7.777</v>
      </c>
      <c r="U108" s="32" t="n">
        <v>0.144</v>
      </c>
      <c r="V108" s="32" t="n">
        <v>0.031</v>
      </c>
      <c r="W108" s="32" t="n">
        <v>97.217</v>
      </c>
      <c r="X108" s="33" t="n">
        <v>2.12404411038459</v>
      </c>
      <c r="Y108" s="33" t="n">
        <v>0.00447015458574686</v>
      </c>
      <c r="Z108" s="33" t="n">
        <v>0.8719108469665</v>
      </c>
      <c r="AA108" s="33" t="n">
        <v>0.00250515577491201</v>
      </c>
      <c r="AB108" s="34"/>
      <c r="AC108" s="34"/>
      <c r="AD108" s="7" t="s">
        <v>229</v>
      </c>
      <c r="AE108" s="34" t="n">
        <f aca="false">Q108/L108</f>
        <v>0.644583254464004</v>
      </c>
      <c r="AF108" s="33" t="n">
        <v>0.056</v>
      </c>
      <c r="AG108" s="35" t="n">
        <v>0.233178395829428</v>
      </c>
      <c r="AH108" s="32" t="n">
        <v>4.302648</v>
      </c>
      <c r="AI108" s="32" t="n">
        <v>16.673152</v>
      </c>
      <c r="AJ108" s="32" t="n">
        <v>6.50324</v>
      </c>
      <c r="AK108" s="32" t="n">
        <v>50.639816</v>
      </c>
      <c r="AL108" s="32" t="n">
        <v>0.265672</v>
      </c>
      <c r="AM108" s="32" t="n">
        <v>0.85156</v>
      </c>
      <c r="AN108" s="32" t="n">
        <v>10.448344</v>
      </c>
      <c r="AO108" s="33"/>
      <c r="AP108" s="33" t="n">
        <v>0.105008</v>
      </c>
      <c r="AQ108" s="32" t="n">
        <v>7.359296</v>
      </c>
      <c r="AR108" s="32" t="n">
        <v>0.136328</v>
      </c>
      <c r="AS108" s="32" t="n">
        <v>0.029264</v>
      </c>
      <c r="AU108" s="7" t="n">
        <v>23</v>
      </c>
      <c r="AV108" s="32" t="n">
        <v>3.555</v>
      </c>
      <c r="AW108" s="32" t="n">
        <v>30.566</v>
      </c>
      <c r="AX108" s="32" t="n">
        <v>0.169</v>
      </c>
      <c r="AY108" s="32" t="n">
        <v>49.895</v>
      </c>
      <c r="AZ108" s="32" t="n">
        <v>0.041</v>
      </c>
      <c r="BA108" s="32" t="n">
        <v>0.035</v>
      </c>
      <c r="BB108" s="32" t="n">
        <v>14.365</v>
      </c>
      <c r="BC108" s="32"/>
      <c r="BD108" s="32" t="n">
        <v>0.004</v>
      </c>
      <c r="BE108" s="32" t="n">
        <v>0.318</v>
      </c>
      <c r="BF108" s="32" t="n">
        <v>0.007</v>
      </c>
      <c r="BG108" s="32" t="n">
        <v>0</v>
      </c>
      <c r="BH108" s="32" t="n">
        <v>98.955</v>
      </c>
      <c r="BI108" s="32" t="n">
        <v>68.9074281599251</v>
      </c>
      <c r="BJ108" s="32" t="n">
        <v>0.234168469796088</v>
      </c>
      <c r="BK108" s="32" t="n">
        <v>30.8584033702788</v>
      </c>
      <c r="BL108" s="7" t="s">
        <v>238</v>
      </c>
      <c r="BM108" s="35" t="n">
        <f aca="false">AN108/AI108</f>
        <v>0.62665679530781</v>
      </c>
      <c r="BN108" s="35" t="n">
        <f aca="false">100*AJ108/(AJ108+AQ108*40.31/71.85)</f>
        <v>61.1665212780227</v>
      </c>
      <c r="BO108" s="32" t="n">
        <f aca="false">AL108/AM108*100</f>
        <v>31.1982714077693</v>
      </c>
      <c r="BP108" s="32" t="n">
        <f aca="false">AN108+0.3*AJ108-14.5</f>
        <v>-2.100684</v>
      </c>
      <c r="BQ108" s="32" t="n">
        <f aca="false">AI108/101.96+AS108/152+AM108/79.9</f>
        <v>0.174376751104425</v>
      </c>
      <c r="BR108" s="32" t="n">
        <f aca="false">AN108/56.08+AH108/61.98+3*AL108/94.2-AI108/101.96-AS108/152</f>
        <v>0.100473317078103</v>
      </c>
      <c r="BS108" s="32" t="n">
        <f aca="false">AK108/60.08-0.5*AI108/101.96-0.5*AS108/152-0.5*AQ108/71.85-0.5*AR108/70.94-0.5*AJ108/40.31-1.5*AN108/56.08-3*AH108/61.98-3*AL108/94.2-0.5*AO108</f>
        <v>0.131986674520962</v>
      </c>
      <c r="BT108" s="30" t="n">
        <f aca="false">100*BQ108/SUM(BQ108:BS108)</f>
        <v>42.8616033905066</v>
      </c>
      <c r="BU108" s="30" t="n">
        <f aca="false">100*BR108/SUM(BQ108:BS108)</f>
        <v>24.6962249305318</v>
      </c>
      <c r="BV108" s="30" t="n">
        <f aca="false">100*BS108/SUM(BQ108:BS108)</f>
        <v>32.4421716789616</v>
      </c>
      <c r="BW108" s="32" t="n">
        <f aca="false">(-9.1168+0.2446*(0.4645*BV108+BT108)-0.001368*(0.4645*BV108+BT108)^2)*10</f>
        <v>4.62112881802333</v>
      </c>
      <c r="BX108" s="7" t="s">
        <v>116</v>
      </c>
      <c r="CA108" s="30"/>
      <c r="CB108" s="36"/>
      <c r="CC108" s="36"/>
      <c r="CD108" s="36"/>
      <c r="CE108" s="32"/>
      <c r="CF108" s="32"/>
      <c r="CG108" s="32"/>
      <c r="CH108" s="32"/>
      <c r="CI108" s="32"/>
      <c r="CJ108" s="32"/>
      <c r="CK108" s="32"/>
      <c r="CL108" s="32"/>
      <c r="CM108" s="32"/>
      <c r="CN108" s="32"/>
      <c r="CQ108" s="30"/>
      <c r="CR108" s="36"/>
      <c r="CS108" s="36"/>
      <c r="CT108" s="36"/>
      <c r="CU108" s="32"/>
      <c r="CV108" s="32"/>
      <c r="CW108" s="32"/>
      <c r="CX108" s="32"/>
      <c r="CY108" s="32"/>
      <c r="CZ108" s="32"/>
      <c r="DA108" s="32"/>
      <c r="DB108" s="32"/>
      <c r="DC108" s="32"/>
      <c r="DD108" s="32"/>
      <c r="DF108" s="7" t="s">
        <v>81</v>
      </c>
      <c r="DG108" s="30"/>
      <c r="DH108" s="36"/>
      <c r="DI108" s="36"/>
      <c r="DJ108" s="36"/>
      <c r="DK108" s="32"/>
      <c r="DL108" s="32"/>
      <c r="DM108" s="32"/>
      <c r="DN108" s="32"/>
      <c r="DO108" s="32"/>
      <c r="DP108" s="32"/>
      <c r="DQ108" s="32"/>
      <c r="DR108" s="32"/>
      <c r="DS108" s="32"/>
      <c r="DT108" s="32"/>
      <c r="DV108" s="2"/>
      <c r="DW108" s="2"/>
      <c r="DX108" s="2"/>
      <c r="DY108" s="48"/>
    </row>
    <row r="109" s="7" customFormat="true" ht="10.15" hidden="false" customHeight="false" outlineLevel="0" collapsed="false">
      <c r="C109" s="7" t="s">
        <v>70</v>
      </c>
      <c r="D109" s="7" t="n">
        <v>63.93576</v>
      </c>
      <c r="E109" s="7" t="n">
        <v>27.849</v>
      </c>
      <c r="F109" s="7" t="n">
        <v>2958</v>
      </c>
      <c r="G109" s="7" t="s">
        <v>81</v>
      </c>
      <c r="H109" s="7" t="s">
        <v>239</v>
      </c>
      <c r="I109" s="7" t="s">
        <v>83</v>
      </c>
      <c r="J109" s="7" t="n">
        <v>24</v>
      </c>
      <c r="K109" s="32" t="n">
        <v>4.348</v>
      </c>
      <c r="L109" s="32" t="n">
        <v>15.875</v>
      </c>
      <c r="M109" s="32" t="n">
        <v>6.87</v>
      </c>
      <c r="N109" s="32" t="n">
        <v>51.801</v>
      </c>
      <c r="O109" s="32" t="n">
        <v>0.335</v>
      </c>
      <c r="P109" s="32" t="n">
        <v>0.958</v>
      </c>
      <c r="Q109" s="32" t="n">
        <v>9.996</v>
      </c>
      <c r="R109" s="33"/>
      <c r="S109" s="32" t="n">
        <v>0.202</v>
      </c>
      <c r="T109" s="32" t="n">
        <v>7.623</v>
      </c>
      <c r="U109" s="32" t="n">
        <v>0.113</v>
      </c>
      <c r="V109" s="32" t="n">
        <v>0.047</v>
      </c>
      <c r="W109" s="32" t="n">
        <v>98.168</v>
      </c>
      <c r="X109" s="33" t="n">
        <v>2.12622674739754</v>
      </c>
      <c r="Y109" s="33" t="n">
        <v>0.00401110425773713</v>
      </c>
      <c r="Z109" s="33" t="n">
        <v>0.869813760064193</v>
      </c>
      <c r="AA109" s="33" t="n">
        <v>0.00194435837805571</v>
      </c>
      <c r="AB109" s="34"/>
      <c r="AC109" s="34"/>
      <c r="AD109" s="7" t="s">
        <v>229</v>
      </c>
      <c r="AE109" s="34" t="n">
        <f aca="false">Q109/L109</f>
        <v>0.629669291338583</v>
      </c>
      <c r="AF109" s="33" t="n">
        <v>0.055</v>
      </c>
      <c r="AG109" s="35" t="n">
        <v>0.286974663944622</v>
      </c>
      <c r="AH109" s="32" t="n">
        <v>4.34239</v>
      </c>
      <c r="AI109" s="32" t="n">
        <v>16.637685</v>
      </c>
      <c r="AJ109" s="32" t="n">
        <v>6.502765</v>
      </c>
      <c r="AK109" s="32" t="n">
        <v>51.795995</v>
      </c>
      <c r="AL109" s="32" t="n">
        <v>0.319655</v>
      </c>
      <c r="AM109" s="32" t="n">
        <v>0.90718</v>
      </c>
      <c r="AN109" s="32" t="n">
        <v>10.16749</v>
      </c>
      <c r="AO109" s="33"/>
      <c r="AP109" s="33" t="n">
        <v>0.19111</v>
      </c>
      <c r="AQ109" s="32" t="n">
        <v>7.222105</v>
      </c>
      <c r="AR109" s="32" t="n">
        <v>0.106785</v>
      </c>
      <c r="AS109" s="32" t="n">
        <v>0.044415</v>
      </c>
      <c r="AU109" s="7" t="n">
        <v>26</v>
      </c>
      <c r="AV109" s="32" t="n">
        <v>4.246</v>
      </c>
      <c r="AW109" s="32" t="n">
        <v>29.742</v>
      </c>
      <c r="AX109" s="32" t="n">
        <v>0.193</v>
      </c>
      <c r="AY109" s="32" t="n">
        <v>51.71</v>
      </c>
      <c r="AZ109" s="32" t="n">
        <v>0.056</v>
      </c>
      <c r="BA109" s="32" t="n">
        <v>0.034</v>
      </c>
      <c r="BB109" s="32" t="n">
        <v>13.114</v>
      </c>
      <c r="BC109" s="32"/>
      <c r="BD109" s="32" t="n">
        <v>0.004</v>
      </c>
      <c r="BE109" s="32" t="n">
        <v>0.334</v>
      </c>
      <c r="BF109" s="32" t="n">
        <v>0</v>
      </c>
      <c r="BG109" s="32" t="n">
        <v>0</v>
      </c>
      <c r="BH109" s="32" t="n">
        <v>99.433</v>
      </c>
      <c r="BI109" s="32" t="n">
        <v>62.8544486690901</v>
      </c>
      <c r="BJ109" s="32" t="n">
        <v>0.319575163360935</v>
      </c>
      <c r="BK109" s="32" t="n">
        <v>36.8259761675489</v>
      </c>
      <c r="BL109" s="7" t="s">
        <v>240</v>
      </c>
      <c r="BM109" s="35" t="n">
        <f aca="false">AN109/AI109</f>
        <v>0.611112062765944</v>
      </c>
      <c r="BN109" s="35" t="n">
        <f aca="false">100*AJ109/(AJ109+AQ109*40.31/71.85)</f>
        <v>61.6108244795254</v>
      </c>
      <c r="BO109" s="32" t="n">
        <f aca="false">AL109/AM109*100</f>
        <v>35.2361163164973</v>
      </c>
      <c r="BP109" s="32" t="n">
        <f aca="false">AN109+0.3*AJ109-14.5</f>
        <v>-2.3816805</v>
      </c>
      <c r="BQ109" s="32" t="n">
        <f aca="false">AI109/101.96+AS109/152+AM109/79.9</f>
        <v>0.17482469678733</v>
      </c>
      <c r="BR109" s="32" t="n">
        <f aca="false">AN109/56.08+AH109/61.98+3*AL109/94.2-AI109/101.96-AS109/152</f>
        <v>0.0980738066302126</v>
      </c>
      <c r="BS109" s="32" t="n">
        <f aca="false">AK109/60.08-0.5*AI109/101.96-0.5*AS109/152-0.5*AQ109/71.85-0.5*AR109/70.94-0.5*AJ109/40.31-1.5*AN109/56.08-3*AH109/61.98-3*AL109/94.2-0.5*AO109</f>
        <v>0.156392893465683</v>
      </c>
      <c r="BT109" s="30" t="n">
        <f aca="false">100*BQ109/SUM(BQ109:BS109)</f>
        <v>40.724015914739</v>
      </c>
      <c r="BU109" s="30" t="n">
        <f aca="false">100*BR109/SUM(BQ109:BS109)</f>
        <v>22.8455094470226</v>
      </c>
      <c r="BV109" s="30" t="n">
        <f aca="false">100*BS109/SUM(BQ109:BS109)</f>
        <v>36.4304746382384</v>
      </c>
      <c r="BW109" s="32" t="n">
        <f aca="false">(-9.1168+0.2446*(0.4645*BV109+BT109)-0.001368*(0.4645*BV109+BT109)^2)*10</f>
        <v>4.37461233554671</v>
      </c>
      <c r="BX109" s="7" t="s">
        <v>116</v>
      </c>
      <c r="BY109" s="7" t="s">
        <v>93</v>
      </c>
      <c r="CA109" s="30"/>
      <c r="CB109" s="36"/>
      <c r="CC109" s="36"/>
      <c r="CD109" s="36"/>
      <c r="CE109" s="32"/>
      <c r="CF109" s="32"/>
      <c r="CG109" s="32"/>
      <c r="CH109" s="32"/>
      <c r="CI109" s="32"/>
      <c r="CJ109" s="32"/>
      <c r="CK109" s="32"/>
      <c r="CL109" s="32"/>
      <c r="CM109" s="32"/>
      <c r="CN109" s="32"/>
      <c r="CQ109" s="30"/>
      <c r="CR109" s="36"/>
      <c r="CS109" s="36"/>
      <c r="CT109" s="36"/>
      <c r="CU109" s="32"/>
      <c r="CV109" s="32"/>
      <c r="CW109" s="32"/>
      <c r="CX109" s="32"/>
      <c r="CY109" s="32"/>
      <c r="CZ109" s="32"/>
      <c r="DA109" s="32"/>
      <c r="DB109" s="32"/>
      <c r="DC109" s="32"/>
      <c r="DD109" s="32"/>
      <c r="DF109" s="7" t="s">
        <v>81</v>
      </c>
      <c r="DG109" s="30"/>
      <c r="DH109" s="36"/>
      <c r="DI109" s="36"/>
      <c r="DJ109" s="36"/>
      <c r="DK109" s="32"/>
      <c r="DL109" s="32"/>
      <c r="DM109" s="32"/>
      <c r="DN109" s="32"/>
      <c r="DO109" s="32"/>
      <c r="DP109" s="32"/>
      <c r="DQ109" s="32"/>
      <c r="DR109" s="32"/>
      <c r="DS109" s="32"/>
      <c r="DT109" s="32"/>
      <c r="DV109" s="2"/>
      <c r="DW109" s="2"/>
      <c r="DX109" s="2"/>
      <c r="DY109" s="48"/>
    </row>
    <row r="110" s="7" customFormat="true" ht="10.15" hidden="false" customHeight="false" outlineLevel="0" collapsed="false">
      <c r="C110" s="7" t="s">
        <v>70</v>
      </c>
      <c r="D110" s="7" t="n">
        <v>63.93576</v>
      </c>
      <c r="E110" s="7" t="n">
        <v>27.849</v>
      </c>
      <c r="F110" s="7" t="n">
        <v>2958</v>
      </c>
      <c r="G110" s="7" t="s">
        <v>81</v>
      </c>
      <c r="H110" s="7" t="s">
        <v>241</v>
      </c>
      <c r="I110" s="7" t="s">
        <v>83</v>
      </c>
      <c r="J110" s="7" t="n">
        <v>25</v>
      </c>
      <c r="K110" s="32" t="n">
        <v>4.345</v>
      </c>
      <c r="L110" s="32" t="n">
        <v>15.886</v>
      </c>
      <c r="M110" s="32" t="n">
        <v>7.116</v>
      </c>
      <c r="N110" s="32" t="n">
        <v>50.566</v>
      </c>
      <c r="O110" s="32" t="n">
        <v>0.31</v>
      </c>
      <c r="P110" s="32" t="n">
        <v>1.063</v>
      </c>
      <c r="Q110" s="32" t="n">
        <v>9.889</v>
      </c>
      <c r="R110" s="33"/>
      <c r="S110" s="32" t="n">
        <v>0.253</v>
      </c>
      <c r="T110" s="32" t="n">
        <v>7.946</v>
      </c>
      <c r="U110" s="32" t="n">
        <v>0.182</v>
      </c>
      <c r="V110" s="32" t="n">
        <v>0.003</v>
      </c>
      <c r="W110" s="32" t="n">
        <v>97.559</v>
      </c>
      <c r="X110" s="33" t="n">
        <v>2.11883344765791</v>
      </c>
      <c r="Y110" s="33" t="n">
        <v>0.00299551242160538</v>
      </c>
      <c r="Z110" s="33" t="n">
        <v>0.870150877784856</v>
      </c>
      <c r="AA110" s="33" t="n">
        <v>0.00162452997188194</v>
      </c>
      <c r="AB110" s="34"/>
      <c r="AC110" s="34"/>
      <c r="AD110" s="7" t="s">
        <v>229</v>
      </c>
      <c r="AE110" s="34" t="n">
        <f aca="false">Q110/L110</f>
        <v>0.622497796802216</v>
      </c>
      <c r="AF110" s="33" t="n">
        <v>0.066</v>
      </c>
      <c r="AG110" s="35" t="n">
        <v>0.294742074602483</v>
      </c>
      <c r="AH110" s="32" t="n">
        <v>4.338466</v>
      </c>
      <c r="AI110" s="32" t="n">
        <v>16.800496</v>
      </c>
      <c r="AJ110" s="32" t="n">
        <v>6.659082</v>
      </c>
      <c r="AK110" s="32" t="n">
        <v>50.641504</v>
      </c>
      <c r="AL110" s="32" t="n">
        <v>0.293236</v>
      </c>
      <c r="AM110" s="32" t="n">
        <v>0.995086</v>
      </c>
      <c r="AN110" s="32" t="n">
        <v>10.10185</v>
      </c>
      <c r="AO110" s="33"/>
      <c r="AP110" s="33" t="n">
        <v>0.236566</v>
      </c>
      <c r="AQ110" s="32" t="n">
        <v>7.443608</v>
      </c>
      <c r="AR110" s="32" t="n">
        <v>0.169988</v>
      </c>
      <c r="AS110" s="32" t="n">
        <v>0.002802</v>
      </c>
      <c r="AU110" s="7" t="n">
        <v>26</v>
      </c>
      <c r="AV110" s="32" t="n">
        <v>4.246</v>
      </c>
      <c r="AW110" s="32" t="n">
        <v>29.742</v>
      </c>
      <c r="AX110" s="32" t="n">
        <v>0.193</v>
      </c>
      <c r="AY110" s="32" t="n">
        <v>51.71</v>
      </c>
      <c r="AZ110" s="32" t="n">
        <v>0.056</v>
      </c>
      <c r="BA110" s="32" t="n">
        <v>0.034</v>
      </c>
      <c r="BB110" s="32" t="n">
        <v>13.114</v>
      </c>
      <c r="BC110" s="32"/>
      <c r="BD110" s="32" t="n">
        <v>0.004</v>
      </c>
      <c r="BE110" s="32" t="n">
        <v>0.334</v>
      </c>
      <c r="BF110" s="32" t="n">
        <v>0</v>
      </c>
      <c r="BG110" s="32" t="n">
        <v>0</v>
      </c>
      <c r="BH110" s="32" t="n">
        <v>99.433</v>
      </c>
      <c r="BI110" s="32" t="n">
        <v>62.8544486690901</v>
      </c>
      <c r="BJ110" s="32" t="n">
        <v>0.319575163360935</v>
      </c>
      <c r="BK110" s="32" t="n">
        <v>36.8259761675489</v>
      </c>
      <c r="BL110" s="7" t="s">
        <v>240</v>
      </c>
      <c r="BM110" s="35" t="n">
        <f aca="false">AN110/AI110</f>
        <v>0.601282843077966</v>
      </c>
      <c r="BN110" s="35" t="n">
        <f aca="false">100*AJ110/(AJ110+AQ110*40.31/71.85)</f>
        <v>61.4580363874723</v>
      </c>
      <c r="BO110" s="32" t="n">
        <f aca="false">AL110/AM110*100</f>
        <v>29.4684077557116</v>
      </c>
      <c r="BP110" s="32" t="n">
        <f aca="false">AN110+0.3*AJ110-14.5</f>
        <v>-2.4004254</v>
      </c>
      <c r="BQ110" s="32" t="n">
        <f aca="false">AI110/101.96+AS110/152+AM110/79.9</f>
        <v>0.177247939776281</v>
      </c>
      <c r="BR110" s="32" t="n">
        <f aca="false">AN110/56.08+AH110/61.98+3*AL110/94.2-AI110/101.96-AS110/152</f>
        <v>0.094675612963358</v>
      </c>
      <c r="BS110" s="32" t="n">
        <f aca="false">AK110/60.08-0.5*AI110/101.96-0.5*AS110/152-0.5*AQ110/71.85-0.5*AR110/70.94-0.5*AJ110/40.31-1.5*AN110/56.08-3*AH110/61.98-3*AL110/94.2-0.5*AO110</f>
        <v>0.135376654088471</v>
      </c>
      <c r="BT110" s="30" t="n">
        <f aca="false">100*BQ110/SUM(BQ110:BS110)</f>
        <v>43.5177632627827</v>
      </c>
      <c r="BU110" s="30" t="n">
        <f aca="false">100*BR110/SUM(BQ110:BS110)</f>
        <v>23.2446758867749</v>
      </c>
      <c r="BV110" s="30" t="n">
        <f aca="false">100*BS110/SUM(BQ110:BS110)</f>
        <v>33.2375608504424</v>
      </c>
      <c r="BW110" s="32" t="n">
        <f aca="false">(-9.1168+0.2446*(0.4645*BV110+BT110)-0.001368*(0.4645*BV110+BT110)^2)*10</f>
        <v>5.48980440977577</v>
      </c>
      <c r="BX110" s="7" t="s">
        <v>116</v>
      </c>
      <c r="BY110" s="7" t="s">
        <v>93</v>
      </c>
      <c r="CA110" s="30"/>
      <c r="CB110" s="36"/>
      <c r="CC110" s="36"/>
      <c r="CD110" s="36"/>
      <c r="CE110" s="32"/>
      <c r="CF110" s="32"/>
      <c r="CG110" s="32"/>
      <c r="CH110" s="32"/>
      <c r="CI110" s="32"/>
      <c r="CJ110" s="32"/>
      <c r="CK110" s="32"/>
      <c r="CL110" s="32"/>
      <c r="CM110" s="32"/>
      <c r="CN110" s="32"/>
      <c r="CQ110" s="30"/>
      <c r="CR110" s="36"/>
      <c r="CS110" s="36"/>
      <c r="CT110" s="36"/>
      <c r="CU110" s="32"/>
      <c r="CV110" s="32"/>
      <c r="CW110" s="32"/>
      <c r="CX110" s="32"/>
      <c r="CY110" s="32"/>
      <c r="CZ110" s="32"/>
      <c r="DA110" s="32"/>
      <c r="DB110" s="32"/>
      <c r="DC110" s="32"/>
      <c r="DD110" s="32"/>
      <c r="DF110" s="7" t="s">
        <v>81</v>
      </c>
      <c r="DG110" s="30"/>
      <c r="DH110" s="36"/>
      <c r="DI110" s="36"/>
      <c r="DJ110" s="36"/>
      <c r="DK110" s="32"/>
      <c r="DL110" s="32"/>
      <c r="DM110" s="32"/>
      <c r="DN110" s="32"/>
      <c r="DO110" s="32"/>
      <c r="DP110" s="32"/>
      <c r="DQ110" s="32"/>
      <c r="DR110" s="32"/>
      <c r="DS110" s="32"/>
      <c r="DT110" s="32"/>
      <c r="DV110" s="2"/>
      <c r="DW110" s="2"/>
      <c r="DX110" s="2"/>
      <c r="DY110" s="48"/>
    </row>
    <row r="111" s="7" customFormat="true" ht="10.15" hidden="false" customHeight="false" outlineLevel="0" collapsed="false">
      <c r="C111" s="7" t="s">
        <v>70</v>
      </c>
      <c r="D111" s="7" t="n">
        <v>63.93576</v>
      </c>
      <c r="E111" s="7" t="n">
        <v>27.849</v>
      </c>
      <c r="F111" s="7" t="n">
        <v>2958</v>
      </c>
      <c r="G111" s="7" t="s">
        <v>81</v>
      </c>
      <c r="H111" s="7" t="s">
        <v>242</v>
      </c>
      <c r="I111" s="7" t="s">
        <v>83</v>
      </c>
      <c r="J111" s="7" t="n">
        <v>27</v>
      </c>
      <c r="K111" s="32" t="n">
        <v>4.241</v>
      </c>
      <c r="L111" s="32" t="n">
        <v>15.761</v>
      </c>
      <c r="M111" s="32" t="n">
        <v>6.891</v>
      </c>
      <c r="N111" s="32" t="n">
        <v>50.882</v>
      </c>
      <c r="O111" s="32" t="n">
        <v>0.295</v>
      </c>
      <c r="P111" s="32" t="n">
        <v>0.929</v>
      </c>
      <c r="Q111" s="32" t="n">
        <v>10.289</v>
      </c>
      <c r="R111" s="33"/>
      <c r="S111" s="32" t="n">
        <v>0.146</v>
      </c>
      <c r="T111" s="32" t="n">
        <v>7.624</v>
      </c>
      <c r="U111" s="32" t="n">
        <v>0.129</v>
      </c>
      <c r="V111" s="32" t="n">
        <v>0.046</v>
      </c>
      <c r="W111" s="32" t="n">
        <v>97.233</v>
      </c>
      <c r="X111" s="33" t="n">
        <v>2.0914460389875</v>
      </c>
      <c r="Y111" s="33" t="n">
        <v>0.00402530620777562</v>
      </c>
      <c r="Z111" s="33" t="n">
        <v>0.83824613557029</v>
      </c>
      <c r="AA111" s="33" t="n">
        <v>0.00215229433033951</v>
      </c>
      <c r="AB111" s="34"/>
      <c r="AC111" s="34"/>
      <c r="AD111" s="7" t="s">
        <v>229</v>
      </c>
      <c r="AE111" s="34" t="n">
        <f aca="false">Q111/L111</f>
        <v>0.65281390774697</v>
      </c>
      <c r="AF111" s="33" t="n">
        <v>0.062</v>
      </c>
      <c r="AG111" s="35" t="n">
        <v>0.251875438038349</v>
      </c>
      <c r="AH111" s="32" t="n">
        <v>4.203366</v>
      </c>
      <c r="AI111" s="32" t="n">
        <v>16.662418</v>
      </c>
      <c r="AJ111" s="32" t="n">
        <v>6.475538</v>
      </c>
      <c r="AK111" s="32" t="n">
        <v>50.84821</v>
      </c>
      <c r="AL111" s="32" t="n">
        <v>0.278756</v>
      </c>
      <c r="AM111" s="32" t="n">
        <v>0.872332</v>
      </c>
      <c r="AN111" s="32" t="n">
        <v>10.515238</v>
      </c>
      <c r="AO111" s="33"/>
      <c r="AP111" s="33" t="n">
        <v>0.137506</v>
      </c>
      <c r="AQ111" s="32" t="n">
        <v>7.17047</v>
      </c>
      <c r="AR111" s="32" t="n">
        <v>0.12218</v>
      </c>
      <c r="AS111" s="32" t="n">
        <v>0.043148</v>
      </c>
      <c r="AU111" s="7" t="n">
        <v>28</v>
      </c>
      <c r="AV111" s="32" t="n">
        <v>3.634</v>
      </c>
      <c r="AW111" s="32" t="n">
        <v>30.3</v>
      </c>
      <c r="AX111" s="32" t="n">
        <v>0.19</v>
      </c>
      <c r="AY111" s="32" t="n">
        <v>50.337</v>
      </c>
      <c r="AZ111" s="32" t="n">
        <v>0.033</v>
      </c>
      <c r="BA111" s="32" t="n">
        <v>0.015</v>
      </c>
      <c r="BB111" s="32" t="n">
        <v>13.938</v>
      </c>
      <c r="BC111" s="32"/>
      <c r="BD111" s="32" t="n">
        <v>0.009</v>
      </c>
      <c r="BE111" s="32" t="n">
        <v>0.309</v>
      </c>
      <c r="BF111" s="32" t="n">
        <v>0.019</v>
      </c>
      <c r="BG111" s="32" t="n">
        <v>0</v>
      </c>
      <c r="BH111" s="32" t="n">
        <v>98.784</v>
      </c>
      <c r="BI111" s="32" t="n">
        <v>67.8141280294506</v>
      </c>
      <c r="BJ111" s="32" t="n">
        <v>0.191169151331292</v>
      </c>
      <c r="BK111" s="32" t="n">
        <v>31.9947028192181</v>
      </c>
      <c r="BL111" s="7" t="s">
        <v>243</v>
      </c>
      <c r="BM111" s="35" t="n">
        <f aca="false">AN111/AI111</f>
        <v>0.631075153678176</v>
      </c>
      <c r="BN111" s="35" t="n">
        <f aca="false">100*AJ111/(AJ111+AQ111*40.31/71.85)</f>
        <v>61.6812703868775</v>
      </c>
      <c r="BO111" s="32" t="n">
        <f aca="false">AL111/AM111*100</f>
        <v>31.9552647386545</v>
      </c>
      <c r="BP111" s="32" t="n">
        <f aca="false">AN111+0.3*AJ111-14.5</f>
        <v>-2.0421006</v>
      </c>
      <c r="BQ111" s="32" t="n">
        <f aca="false">AI111/101.96+AS111/152+AM111/79.9</f>
        <v>0.174622791599349</v>
      </c>
      <c r="BR111" s="32" t="n">
        <f aca="false">AN111/56.08+AH111/61.98+3*AL111/94.2-AI111/101.96-AS111/152</f>
        <v>0.100494931816023</v>
      </c>
      <c r="BS111" s="32" t="n">
        <f aca="false">AK111/60.08-0.5*AI111/101.96-0.5*AS111/152-0.5*AQ111/71.85-0.5*AR111/70.94-0.5*AJ111/40.31-1.5*AN111/56.08-3*AH111/61.98-3*AL111/94.2-0.5*AO111</f>
        <v>0.139819192093287</v>
      </c>
      <c r="BT111" s="30" t="n">
        <f aca="false">100*BQ111/SUM(BQ111:BS111)</f>
        <v>42.0841783588438</v>
      </c>
      <c r="BU111" s="30" t="n">
        <f aca="false">100*BR111/SUM(BQ111:BS111)</f>
        <v>24.219327820671</v>
      </c>
      <c r="BV111" s="30" t="n">
        <f aca="false">100*BS111/SUM(BQ111:BS111)</f>
        <v>33.6964938204851</v>
      </c>
      <c r="BW111" s="32" t="n">
        <f aca="false">(-9.1168+0.2446*(0.4645*BV111+BT111)-0.001368*(0.4645*BV111+BT111)^2)*10</f>
        <v>4.45289192019816</v>
      </c>
      <c r="BX111" s="7" t="s">
        <v>116</v>
      </c>
      <c r="CA111" s="30"/>
      <c r="CB111" s="36"/>
      <c r="CC111" s="36"/>
      <c r="CD111" s="36"/>
      <c r="CE111" s="32"/>
      <c r="CF111" s="32"/>
      <c r="CG111" s="32"/>
      <c r="CH111" s="32"/>
      <c r="CI111" s="32"/>
      <c r="CJ111" s="32"/>
      <c r="CK111" s="32"/>
      <c r="CL111" s="32"/>
      <c r="CM111" s="32"/>
      <c r="CN111" s="32"/>
      <c r="CQ111" s="30"/>
      <c r="CR111" s="36"/>
      <c r="CS111" s="36"/>
      <c r="CT111" s="36"/>
      <c r="CU111" s="32"/>
      <c r="CV111" s="32"/>
      <c r="CW111" s="32"/>
      <c r="CX111" s="32"/>
      <c r="CY111" s="32"/>
      <c r="CZ111" s="32"/>
      <c r="DA111" s="32"/>
      <c r="DB111" s="32"/>
      <c r="DC111" s="32"/>
      <c r="DD111" s="32"/>
      <c r="DF111" s="7" t="s">
        <v>81</v>
      </c>
      <c r="DG111" s="30"/>
      <c r="DH111" s="36"/>
      <c r="DI111" s="36"/>
      <c r="DJ111" s="36"/>
      <c r="DK111" s="32"/>
      <c r="DL111" s="32"/>
      <c r="DM111" s="32"/>
      <c r="DN111" s="32"/>
      <c r="DO111" s="32"/>
      <c r="DP111" s="32"/>
      <c r="DQ111" s="32"/>
      <c r="DR111" s="32"/>
      <c r="DS111" s="32"/>
      <c r="DT111" s="32"/>
      <c r="DV111" s="2"/>
      <c r="DW111" s="2"/>
      <c r="DX111" s="2"/>
      <c r="DY111" s="48"/>
    </row>
    <row r="112" s="7" customFormat="true" ht="10.15" hidden="false" customHeight="false" outlineLevel="0" collapsed="false">
      <c r="C112" s="7" t="s">
        <v>70</v>
      </c>
      <c r="D112" s="7" t="n">
        <v>63.93576</v>
      </c>
      <c r="E112" s="7" t="n">
        <v>27.849</v>
      </c>
      <c r="F112" s="7" t="n">
        <v>2958</v>
      </c>
      <c r="G112" s="7" t="s">
        <v>81</v>
      </c>
      <c r="H112" s="7" t="s">
        <v>244</v>
      </c>
      <c r="I112" s="7" t="s">
        <v>83</v>
      </c>
      <c r="J112" s="7" t="n">
        <v>29</v>
      </c>
      <c r="K112" s="32" t="n">
        <v>4.049</v>
      </c>
      <c r="L112" s="32" t="n">
        <v>15.819</v>
      </c>
      <c r="M112" s="32" t="n">
        <v>7.695</v>
      </c>
      <c r="N112" s="32" t="n">
        <v>50.277</v>
      </c>
      <c r="O112" s="32" t="n">
        <v>0.291</v>
      </c>
      <c r="P112" s="32" t="n">
        <v>1.027</v>
      </c>
      <c r="Q112" s="32" t="n">
        <v>10.435</v>
      </c>
      <c r="R112" s="33"/>
      <c r="S112" s="32" t="n">
        <v>0.128</v>
      </c>
      <c r="T112" s="32" t="n">
        <v>7.538</v>
      </c>
      <c r="U112" s="32" t="n">
        <v>0.143</v>
      </c>
      <c r="V112" s="32" t="n">
        <v>0.055</v>
      </c>
      <c r="W112" s="32" t="n">
        <v>97.457</v>
      </c>
      <c r="X112" s="33" t="n">
        <v>2.12673498754188</v>
      </c>
      <c r="Y112" s="33" t="n">
        <v>0.00392611065617872</v>
      </c>
      <c r="Z112" s="33" t="n">
        <v>0.868833615520299</v>
      </c>
      <c r="AA112" s="33" t="n">
        <v>0.00182463861500174</v>
      </c>
      <c r="AB112" s="34"/>
      <c r="AC112" s="34"/>
      <c r="AD112" s="7" t="s">
        <v>229</v>
      </c>
      <c r="AE112" s="34" t="n">
        <f aca="false">Q112/L112</f>
        <v>0.659649788229345</v>
      </c>
      <c r="AF112" s="33" t="n">
        <v>0.094</v>
      </c>
      <c r="AG112" s="35" t="n">
        <v>0.26156065080927</v>
      </c>
      <c r="AH112" s="32" t="n">
        <v>3.994856</v>
      </c>
      <c r="AI112" s="32" t="n">
        <v>17.20691</v>
      </c>
      <c r="AJ112" s="32" t="n">
        <v>6.987086</v>
      </c>
      <c r="AK112" s="32" t="n">
        <v>50.23752</v>
      </c>
      <c r="AL112" s="32" t="n">
        <v>0.267688</v>
      </c>
      <c r="AM112" s="32" t="n">
        <v>0.930744</v>
      </c>
      <c r="AN112" s="32" t="n">
        <v>10.818426</v>
      </c>
      <c r="AO112" s="33"/>
      <c r="AP112" s="33" t="n">
        <v>0.117566</v>
      </c>
      <c r="AQ112" s="32" t="n">
        <v>6.853022</v>
      </c>
      <c r="AR112" s="32" t="n">
        <v>0.129652</v>
      </c>
      <c r="AS112" s="32" t="n">
        <v>0.050676</v>
      </c>
      <c r="AU112" s="7" t="n">
        <v>30</v>
      </c>
      <c r="AV112" s="32" t="n">
        <v>3.473</v>
      </c>
      <c r="AW112" s="32" t="n">
        <v>30.584</v>
      </c>
      <c r="AX112" s="32" t="n">
        <v>0.164</v>
      </c>
      <c r="AY112" s="32" t="n">
        <v>49.857</v>
      </c>
      <c r="AZ112" s="32" t="n">
        <v>0.043</v>
      </c>
      <c r="BA112" s="32" t="n">
        <v>0.003</v>
      </c>
      <c r="BB112" s="32" t="n">
        <v>14.514</v>
      </c>
      <c r="BC112" s="32"/>
      <c r="BD112" s="32" t="n">
        <v>0.017</v>
      </c>
      <c r="BE112" s="32" t="n">
        <v>0.251</v>
      </c>
      <c r="BF112" s="32" t="n">
        <v>0.001</v>
      </c>
      <c r="BG112" s="32" t="n">
        <v>0.009</v>
      </c>
      <c r="BH112" s="32" t="n">
        <v>98.916</v>
      </c>
      <c r="BI112" s="32" t="n">
        <v>69.6121574301969</v>
      </c>
      <c r="BJ112" s="32" t="n">
        <v>0.245556017435171</v>
      </c>
      <c r="BK112" s="32" t="n">
        <v>30.1422865523679</v>
      </c>
      <c r="BL112" s="7" t="s">
        <v>245</v>
      </c>
      <c r="BM112" s="35" t="n">
        <f aca="false">AN112/AI112</f>
        <v>0.628725668931842</v>
      </c>
      <c r="BN112" s="35" t="n">
        <f aca="false">100*AJ112/(AJ112+AQ112*40.31/71.85)</f>
        <v>64.5050916277955</v>
      </c>
      <c r="BO112" s="32" t="n">
        <f aca="false">AL112/AM112*100</f>
        <v>28.7606473960616</v>
      </c>
      <c r="BP112" s="32" t="n">
        <f aca="false">AN112+0.3*AJ112-14.5</f>
        <v>-1.5854482</v>
      </c>
      <c r="BQ112" s="32" t="n">
        <f aca="false">AI112/101.96+AS112/152+AM112/79.9</f>
        <v>0.18074363282378</v>
      </c>
      <c r="BR112" s="32" t="n">
        <f aca="false">AN112/56.08+AH112/61.98+3*AL112/94.2-AI112/101.96-AS112/152</f>
        <v>0.0967948686934075</v>
      </c>
      <c r="BS112" s="32" t="n">
        <f aca="false">AK112/60.08-0.5*AI112/101.96-0.5*AS112/152-0.5*AQ112/71.85-0.5*AR112/70.94-0.5*AJ112/40.31-1.5*AN112/56.08-3*AH112/61.98-3*AL112/94.2-0.5*AO112</f>
        <v>0.125106363868676</v>
      </c>
      <c r="BT112" s="30" t="n">
        <f aca="false">100*BQ112/SUM(BQ112:BS112)</f>
        <v>44.8890941774631</v>
      </c>
      <c r="BU112" s="30" t="n">
        <f aca="false">100*BR112/SUM(BQ112:BS112)</f>
        <v>24.0397623351404</v>
      </c>
      <c r="BV112" s="30" t="n">
        <f aca="false">100*BS112/SUM(BQ112:BS112)</f>
        <v>31.0711434873965</v>
      </c>
      <c r="BW112" s="32" t="n">
        <f aca="false">(-9.1168+0.2446*(0.4645*BV112+BT112)-0.001368*(0.4645*BV112+BT112)^2)*10</f>
        <v>5.79203232848146</v>
      </c>
      <c r="BX112" s="7" t="s">
        <v>116</v>
      </c>
      <c r="CA112" s="30"/>
      <c r="CB112" s="36"/>
      <c r="CC112" s="36"/>
      <c r="CD112" s="36"/>
      <c r="CE112" s="32"/>
      <c r="CF112" s="32"/>
      <c r="CG112" s="32"/>
      <c r="CH112" s="32"/>
      <c r="CI112" s="32"/>
      <c r="CJ112" s="32"/>
      <c r="CK112" s="32"/>
      <c r="CL112" s="32"/>
      <c r="CM112" s="32"/>
      <c r="CN112" s="32"/>
      <c r="CQ112" s="30"/>
      <c r="CR112" s="36"/>
      <c r="CS112" s="36"/>
      <c r="CT112" s="36"/>
      <c r="CU112" s="32"/>
      <c r="CV112" s="32"/>
      <c r="CW112" s="32"/>
      <c r="CX112" s="32"/>
      <c r="CY112" s="32"/>
      <c r="CZ112" s="32"/>
      <c r="DA112" s="32"/>
      <c r="DB112" s="32"/>
      <c r="DC112" s="32"/>
      <c r="DD112" s="32"/>
      <c r="DF112" s="7" t="s">
        <v>81</v>
      </c>
      <c r="DG112" s="30"/>
      <c r="DH112" s="36"/>
      <c r="DI112" s="36"/>
      <c r="DJ112" s="36"/>
      <c r="DK112" s="32"/>
      <c r="DL112" s="32"/>
      <c r="DM112" s="32"/>
      <c r="DN112" s="32"/>
      <c r="DO112" s="32"/>
      <c r="DP112" s="32"/>
      <c r="DQ112" s="32"/>
      <c r="DR112" s="32"/>
      <c r="DS112" s="32"/>
      <c r="DT112" s="32"/>
      <c r="DV112" s="2"/>
      <c r="DW112" s="2"/>
      <c r="DX112" s="2"/>
      <c r="DY112" s="48"/>
    </row>
    <row r="113" s="7" customFormat="true" ht="10.15" hidden="false" customHeight="false" outlineLevel="0" collapsed="false">
      <c r="C113" s="7" t="s">
        <v>70</v>
      </c>
      <c r="D113" s="7" t="n">
        <v>63.93576</v>
      </c>
      <c r="E113" s="7" t="n">
        <v>27.849</v>
      </c>
      <c r="F113" s="7" t="n">
        <v>2958</v>
      </c>
      <c r="G113" s="7" t="s">
        <v>81</v>
      </c>
      <c r="H113" s="7" t="s">
        <v>246</v>
      </c>
      <c r="I113" s="7" t="s">
        <v>83</v>
      </c>
      <c r="J113" s="7" t="n">
        <v>31</v>
      </c>
      <c r="K113" s="32" t="n">
        <v>4.427</v>
      </c>
      <c r="L113" s="32" t="n">
        <v>15.937</v>
      </c>
      <c r="M113" s="32" t="n">
        <v>6.439</v>
      </c>
      <c r="N113" s="32" t="n">
        <v>50.847</v>
      </c>
      <c r="O113" s="32" t="n">
        <v>0.298</v>
      </c>
      <c r="P113" s="32" t="n">
        <v>1.213</v>
      </c>
      <c r="Q113" s="32" t="n">
        <v>10.156</v>
      </c>
      <c r="R113" s="33"/>
      <c r="S113" s="32" t="n">
        <v>0.235</v>
      </c>
      <c r="T113" s="32" t="n">
        <v>7.61</v>
      </c>
      <c r="U113" s="32" t="n">
        <v>0.175</v>
      </c>
      <c r="V113" s="32" t="n">
        <v>0.013</v>
      </c>
      <c r="W113" s="32" t="n">
        <v>97.35</v>
      </c>
      <c r="X113" s="33" t="n">
        <v>2.15548852630107</v>
      </c>
      <c r="Y113" s="33" t="n">
        <v>0.00483236890794303</v>
      </c>
      <c r="Z113" s="33" t="n">
        <v>0.870453625546144</v>
      </c>
      <c r="AA113" s="33" t="n">
        <v>0.00221525893468606</v>
      </c>
      <c r="AB113" s="34"/>
      <c r="AC113" s="34"/>
      <c r="AD113" s="7" t="s">
        <v>229</v>
      </c>
      <c r="AE113" s="34" t="n">
        <f aca="false">Q113/L113</f>
        <v>0.63725920813202</v>
      </c>
      <c r="AF113" s="33" t="n">
        <v>0.03</v>
      </c>
      <c r="AG113" s="35" t="n">
        <v>0.291870382477844</v>
      </c>
      <c r="AH113" s="32" t="n">
        <v>4.42475</v>
      </c>
      <c r="AI113" s="32" t="n">
        <v>16.36183</v>
      </c>
      <c r="AJ113" s="32" t="n">
        <v>6.2512</v>
      </c>
      <c r="AK113" s="32" t="n">
        <v>50.86482</v>
      </c>
      <c r="AL113" s="32" t="n">
        <v>0.2902</v>
      </c>
      <c r="AM113" s="32" t="n">
        <v>1.17745</v>
      </c>
      <c r="AN113" s="32" t="n">
        <v>10.2439</v>
      </c>
      <c r="AO113" s="33"/>
      <c r="AP113" s="33" t="n">
        <v>0.229</v>
      </c>
      <c r="AQ113" s="32" t="n">
        <v>7.39097</v>
      </c>
      <c r="AR113" s="32" t="n">
        <v>0.16975</v>
      </c>
      <c r="AS113" s="32" t="n">
        <v>0.01261</v>
      </c>
      <c r="AU113" s="7" t="n">
        <v>33</v>
      </c>
      <c r="AV113" s="32" t="n">
        <v>4.352</v>
      </c>
      <c r="AW113" s="32" t="n">
        <v>30.098</v>
      </c>
      <c r="AX113" s="32" t="n">
        <v>0.179</v>
      </c>
      <c r="AY113" s="32" t="n">
        <v>51.441</v>
      </c>
      <c r="AZ113" s="32" t="n">
        <v>0.038</v>
      </c>
      <c r="BA113" s="32" t="n">
        <v>0.028</v>
      </c>
      <c r="BB113" s="32" t="n">
        <v>13.086</v>
      </c>
      <c r="BC113" s="32"/>
      <c r="BD113" s="32" t="n">
        <v>0.035</v>
      </c>
      <c r="BE113" s="32" t="n">
        <v>0.309</v>
      </c>
      <c r="BF113" s="32" t="n">
        <v>0</v>
      </c>
      <c r="BG113" s="32" t="n">
        <v>0</v>
      </c>
      <c r="BH113" s="32" t="n">
        <v>99.566</v>
      </c>
      <c r="BI113" s="32" t="n">
        <v>62.2951286207256</v>
      </c>
      <c r="BJ113" s="32" t="n">
        <v>0.215384733957315</v>
      </c>
      <c r="BK113" s="32" t="n">
        <v>37.4894866453171</v>
      </c>
      <c r="BL113" s="7" t="s">
        <v>247</v>
      </c>
      <c r="BM113" s="35" t="n">
        <f aca="false">AN113/AI113</f>
        <v>0.626085223963334</v>
      </c>
      <c r="BN113" s="35" t="n">
        <f aca="false">100*AJ113/(AJ113+AQ113*40.31/71.85)</f>
        <v>60.1206683519449</v>
      </c>
      <c r="BO113" s="32" t="n">
        <f aca="false">AL113/AM113*100</f>
        <v>24.6464818038983</v>
      </c>
      <c r="BP113" s="32" t="n">
        <f aca="false">AN113+0.3*AJ113-14.5</f>
        <v>-2.38074</v>
      </c>
      <c r="BQ113" s="32" t="n">
        <f aca="false">AI113/101.96+AS113/152+AM113/79.9</f>
        <v>0.1752925348471</v>
      </c>
      <c r="BR113" s="32" t="n">
        <f aca="false">AN113/56.08+AH113/61.98+3*AL113/94.2-AI113/101.96-AS113/152</f>
        <v>0.102741848078353</v>
      </c>
      <c r="BS113" s="32" t="n">
        <f aca="false">AK113/60.08-0.5*AI113/101.96-0.5*AS113/152-0.5*AQ113/71.85-0.5*AR113/70.94-0.5*AJ113/40.31-1.5*AN113/56.08-3*AH113/61.98-3*AL113/94.2-0.5*AO113</f>
        <v>0.138760658539662</v>
      </c>
      <c r="BT113" s="30" t="n">
        <f aca="false">100*BQ113/SUM(BQ113:BS113)</f>
        <v>42.0572505447553</v>
      </c>
      <c r="BU113" s="30" t="n">
        <f aca="false">100*BR113/SUM(BQ113:BS113)</f>
        <v>24.6504487474696</v>
      </c>
      <c r="BV113" s="30" t="n">
        <f aca="false">100*BS113/SUM(BQ113:BS113)</f>
        <v>33.2923007077751</v>
      </c>
      <c r="BW113" s="32" t="n">
        <f aca="false">(-9.1168+0.2446*(0.4645*BV113+BT113)-0.001368*(0.4645*BV113+BT113)^2)*10</f>
        <v>4.26628000444819</v>
      </c>
      <c r="BX113" s="7" t="s">
        <v>116</v>
      </c>
      <c r="BY113" s="7" t="s">
        <v>93</v>
      </c>
      <c r="CA113" s="30"/>
      <c r="CB113" s="36"/>
      <c r="CC113" s="36"/>
      <c r="CD113" s="36"/>
      <c r="CE113" s="32"/>
      <c r="CF113" s="32"/>
      <c r="CG113" s="32"/>
      <c r="CH113" s="32"/>
      <c r="CI113" s="32"/>
      <c r="CJ113" s="32"/>
      <c r="CK113" s="32"/>
      <c r="CL113" s="32"/>
      <c r="CM113" s="32"/>
      <c r="CN113" s="32"/>
      <c r="CQ113" s="30"/>
      <c r="CR113" s="36"/>
      <c r="CS113" s="36"/>
      <c r="CT113" s="36"/>
      <c r="CU113" s="32"/>
      <c r="CV113" s="32"/>
      <c r="CW113" s="32"/>
      <c r="CX113" s="32"/>
      <c r="CY113" s="32"/>
      <c r="CZ113" s="32"/>
      <c r="DA113" s="32"/>
      <c r="DB113" s="32"/>
      <c r="DC113" s="32"/>
      <c r="DD113" s="32"/>
      <c r="DF113" s="7" t="s">
        <v>81</v>
      </c>
      <c r="DG113" s="30"/>
      <c r="DH113" s="36"/>
      <c r="DI113" s="36"/>
      <c r="DJ113" s="36"/>
      <c r="DK113" s="32"/>
      <c r="DL113" s="32"/>
      <c r="DM113" s="32"/>
      <c r="DN113" s="32"/>
      <c r="DO113" s="32"/>
      <c r="DP113" s="32"/>
      <c r="DQ113" s="32"/>
      <c r="DR113" s="32"/>
      <c r="DS113" s="32"/>
      <c r="DT113" s="32"/>
      <c r="DV113" s="2"/>
      <c r="DW113" s="2"/>
      <c r="DX113" s="2"/>
      <c r="DY113" s="48"/>
    </row>
    <row r="114" s="7" customFormat="true" ht="10.15" hidden="false" customHeight="false" outlineLevel="0" collapsed="false">
      <c r="C114" s="7" t="s">
        <v>70</v>
      </c>
      <c r="D114" s="7" t="n">
        <v>63.93576</v>
      </c>
      <c r="E114" s="7" t="n">
        <v>27.849</v>
      </c>
      <c r="F114" s="7" t="n">
        <v>2958</v>
      </c>
      <c r="G114" s="7" t="s">
        <v>81</v>
      </c>
      <c r="H114" s="7" t="s">
        <v>248</v>
      </c>
      <c r="I114" s="7" t="s">
        <v>83</v>
      </c>
      <c r="J114" s="7" t="n">
        <v>32</v>
      </c>
      <c r="K114" s="32" t="n">
        <v>4.419</v>
      </c>
      <c r="L114" s="32" t="n">
        <v>15.9</v>
      </c>
      <c r="M114" s="32" t="n">
        <v>6.361</v>
      </c>
      <c r="N114" s="32" t="n">
        <v>50.919</v>
      </c>
      <c r="O114" s="32" t="n">
        <v>0.316</v>
      </c>
      <c r="P114" s="32" t="n">
        <v>1.202</v>
      </c>
      <c r="Q114" s="32" t="n">
        <v>10.083</v>
      </c>
      <c r="R114" s="33"/>
      <c r="S114" s="32" t="n">
        <v>0.192</v>
      </c>
      <c r="T114" s="32" t="n">
        <v>7.923</v>
      </c>
      <c r="U114" s="32" t="n">
        <v>0.132</v>
      </c>
      <c r="V114" s="32" t="n">
        <v>0</v>
      </c>
      <c r="W114" s="32" t="n">
        <v>97.447</v>
      </c>
      <c r="X114" s="33" t="n">
        <v>2.13444094715231</v>
      </c>
      <c r="Y114" s="33" t="n">
        <v>0.00426222253049776</v>
      </c>
      <c r="Z114" s="33" t="n">
        <v>0.870296180954833</v>
      </c>
      <c r="AA114" s="33" t="n">
        <v>0.0022101008989185</v>
      </c>
      <c r="AB114" s="34"/>
      <c r="AC114" s="34"/>
      <c r="AD114" s="7" t="s">
        <v>229</v>
      </c>
      <c r="AE114" s="34" t="n">
        <f aca="false">Q114/L114</f>
        <v>0.634150943396227</v>
      </c>
      <c r="AF114" s="33" t="n">
        <v>0.03</v>
      </c>
      <c r="AG114" s="35" t="n">
        <v>0.289327907460932</v>
      </c>
      <c r="AH114" s="32" t="n">
        <v>4.41699</v>
      </c>
      <c r="AI114" s="32" t="n">
        <v>16.32594</v>
      </c>
      <c r="AJ114" s="32" t="n">
        <v>6.17554</v>
      </c>
      <c r="AK114" s="32" t="n">
        <v>50.93466</v>
      </c>
      <c r="AL114" s="32" t="n">
        <v>0.30766</v>
      </c>
      <c r="AM114" s="32" t="n">
        <v>1.16678</v>
      </c>
      <c r="AN114" s="32" t="n">
        <v>10.17309</v>
      </c>
      <c r="AO114" s="33"/>
      <c r="AP114" s="33" t="n">
        <v>0.18729</v>
      </c>
      <c r="AQ114" s="32" t="n">
        <v>7.69458</v>
      </c>
      <c r="AR114" s="32" t="n">
        <v>0.12804</v>
      </c>
      <c r="AS114" s="32" t="n">
        <v>0</v>
      </c>
      <c r="AU114" s="7" t="n">
        <v>33</v>
      </c>
      <c r="AV114" s="32" t="n">
        <v>4.352</v>
      </c>
      <c r="AW114" s="32" t="n">
        <v>30.098</v>
      </c>
      <c r="AX114" s="32" t="n">
        <v>0.179</v>
      </c>
      <c r="AY114" s="32" t="n">
        <v>51.441</v>
      </c>
      <c r="AZ114" s="32" t="n">
        <v>0.038</v>
      </c>
      <c r="BA114" s="32" t="n">
        <v>0.028</v>
      </c>
      <c r="BB114" s="32" t="n">
        <v>13.086</v>
      </c>
      <c r="BC114" s="32"/>
      <c r="BD114" s="32" t="n">
        <v>0.035</v>
      </c>
      <c r="BE114" s="32" t="n">
        <v>0.309</v>
      </c>
      <c r="BF114" s="32" t="n">
        <v>0</v>
      </c>
      <c r="BG114" s="32" t="n">
        <v>0</v>
      </c>
      <c r="BH114" s="32" t="n">
        <v>99.566</v>
      </c>
      <c r="BI114" s="32" t="n">
        <v>62.2951286207256</v>
      </c>
      <c r="BJ114" s="32" t="n">
        <v>0.215384733957315</v>
      </c>
      <c r="BK114" s="32" t="n">
        <v>37.4894866453171</v>
      </c>
      <c r="BL114" s="7" t="s">
        <v>247</v>
      </c>
      <c r="BM114" s="35" t="n">
        <f aca="false">AN114/AI114</f>
        <v>0.623124304021698</v>
      </c>
      <c r="BN114" s="35" t="n">
        <f aca="false">100*AJ114/(AJ114+AQ114*40.31/71.85)</f>
        <v>58.857101917453</v>
      </c>
      <c r="BO114" s="32" t="n">
        <f aca="false">AL114/AM114*100</f>
        <v>26.3682956512796</v>
      </c>
      <c r="BP114" s="32" t="n">
        <f aca="false">AN114+0.3*AJ114-14.5</f>
        <v>-2.474248</v>
      </c>
      <c r="BQ114" s="32" t="n">
        <f aca="false">AI114/101.96+AS114/152+AM114/79.9</f>
        <v>0.174724031608754</v>
      </c>
      <c r="BR114" s="32" t="n">
        <f aca="false">AN114/56.08+AH114/61.98+3*AL114/94.2-AI114/101.96-AS114/152</f>
        <v>0.102344998181722</v>
      </c>
      <c r="BS114" s="32" t="n">
        <f aca="false">AK114/60.08-0.5*AI114/101.96-0.5*AS114/152-0.5*AQ114/71.85-0.5*AR114/70.94-0.5*AJ114/40.31-1.5*AN114/56.08-3*AH114/61.98-3*AL114/94.2-0.5*AO114</f>
        <v>0.140973787247618</v>
      </c>
      <c r="BT114" s="30" t="n">
        <f aca="false">100*BQ114/SUM(BQ114:BS114)</f>
        <v>41.7957262958622</v>
      </c>
      <c r="BU114" s="30" t="n">
        <f aca="false">100*BR114/SUM(BQ114:BS114)</f>
        <v>24.4819415644681</v>
      </c>
      <c r="BV114" s="30" t="n">
        <f aca="false">100*BS114/SUM(BQ114:BS114)</f>
        <v>33.7223321396697</v>
      </c>
      <c r="BW114" s="32" t="n">
        <f aca="false">(-9.1168+0.2446*(0.4645*BV114+BT114)-0.001368*(0.4645*BV114+BT114)^2)*10</f>
        <v>4.21234726590871</v>
      </c>
      <c r="BX114" s="7" t="s">
        <v>116</v>
      </c>
      <c r="BY114" s="7" t="s">
        <v>93</v>
      </c>
      <c r="CA114" s="30"/>
      <c r="CB114" s="36"/>
      <c r="CC114" s="36"/>
      <c r="CD114" s="36"/>
      <c r="CE114" s="32"/>
      <c r="CF114" s="32"/>
      <c r="CG114" s="32"/>
      <c r="CH114" s="32"/>
      <c r="CI114" s="32"/>
      <c r="CJ114" s="32"/>
      <c r="CK114" s="32"/>
      <c r="CL114" s="32"/>
      <c r="CM114" s="32"/>
      <c r="CN114" s="32"/>
      <c r="CQ114" s="30"/>
      <c r="CR114" s="36"/>
      <c r="CS114" s="36"/>
      <c r="CT114" s="36"/>
      <c r="CU114" s="32"/>
      <c r="CV114" s="32"/>
      <c r="CW114" s="32"/>
      <c r="CX114" s="32"/>
      <c r="CY114" s="32"/>
      <c r="CZ114" s="32"/>
      <c r="DA114" s="32"/>
      <c r="DB114" s="32"/>
      <c r="DC114" s="32"/>
      <c r="DD114" s="32"/>
      <c r="DF114" s="7" t="s">
        <v>81</v>
      </c>
      <c r="DG114" s="30"/>
      <c r="DH114" s="36"/>
      <c r="DI114" s="36"/>
      <c r="DJ114" s="36"/>
      <c r="DK114" s="32"/>
      <c r="DL114" s="32"/>
      <c r="DM114" s="32"/>
      <c r="DN114" s="32"/>
      <c r="DO114" s="32"/>
      <c r="DP114" s="32"/>
      <c r="DQ114" s="32"/>
      <c r="DR114" s="32"/>
      <c r="DS114" s="32"/>
      <c r="DT114" s="32"/>
      <c r="DV114" s="2"/>
      <c r="DW114" s="2"/>
      <c r="DX114" s="2"/>
      <c r="DY114" s="48"/>
    </row>
    <row r="115" s="7" customFormat="true" ht="10.15" hidden="false" customHeight="false" outlineLevel="0" collapsed="false">
      <c r="C115" s="7" t="s">
        <v>70</v>
      </c>
      <c r="D115" s="7" t="n">
        <v>63.93576</v>
      </c>
      <c r="E115" s="7" t="n">
        <v>27.849</v>
      </c>
      <c r="F115" s="7" t="n">
        <v>2958</v>
      </c>
      <c r="G115" s="7" t="s">
        <v>81</v>
      </c>
      <c r="H115" s="7" t="s">
        <v>249</v>
      </c>
      <c r="I115" s="7" t="s">
        <v>83</v>
      </c>
      <c r="J115" s="7" t="n">
        <v>34</v>
      </c>
      <c r="K115" s="32" t="n">
        <v>4.493</v>
      </c>
      <c r="L115" s="32" t="n">
        <v>15.892</v>
      </c>
      <c r="M115" s="32" t="n">
        <v>7.033</v>
      </c>
      <c r="N115" s="32" t="n">
        <v>50.421</v>
      </c>
      <c r="O115" s="32" t="n">
        <v>0.293</v>
      </c>
      <c r="P115" s="32" t="n">
        <v>1.178</v>
      </c>
      <c r="Q115" s="32" t="n">
        <v>10.088</v>
      </c>
      <c r="R115" s="33"/>
      <c r="S115" s="32" t="n">
        <v>0.171</v>
      </c>
      <c r="T115" s="32" t="n">
        <v>7.865</v>
      </c>
      <c r="U115" s="32" t="n">
        <v>0.189</v>
      </c>
      <c r="V115" s="32" t="n">
        <v>0.029</v>
      </c>
      <c r="W115" s="32" t="n">
        <v>97.652</v>
      </c>
      <c r="X115" s="33" t="n">
        <v>2.12625800812616</v>
      </c>
      <c r="Y115" s="33" t="n">
        <v>0.00443467327070316</v>
      </c>
      <c r="Z115" s="33" t="n">
        <v>0.868616612390417</v>
      </c>
      <c r="AA115" s="33" t="n">
        <v>0.00210892312467865</v>
      </c>
      <c r="AB115" s="34"/>
      <c r="AC115" s="34"/>
      <c r="AD115" s="7" t="s">
        <v>229</v>
      </c>
      <c r="AE115" s="34" t="n">
        <f aca="false">Q115/L115</f>
        <v>0.634784797382331</v>
      </c>
      <c r="AF115" s="33" t="n">
        <v>0.058</v>
      </c>
      <c r="AG115" s="35" t="n">
        <v>0.23550902506115</v>
      </c>
      <c r="AH115" s="32" t="n">
        <v>4.44544</v>
      </c>
      <c r="AI115" s="32" t="n">
        <v>16.75359</v>
      </c>
      <c r="AJ115" s="32" t="n">
        <v>6.635352</v>
      </c>
      <c r="AK115" s="32" t="n">
        <v>50.417636</v>
      </c>
      <c r="AL115" s="32" t="n">
        <v>0.277572</v>
      </c>
      <c r="AM115" s="32" t="n">
        <v>1.109676</v>
      </c>
      <c r="AN115" s="32" t="n">
        <v>10.325684</v>
      </c>
      <c r="AO115" s="33"/>
      <c r="AP115" s="33" t="n">
        <v>0.162068</v>
      </c>
      <c r="AQ115" s="32" t="n">
        <v>7.427332</v>
      </c>
      <c r="AR115" s="32" t="n">
        <v>0.17914</v>
      </c>
      <c r="AS115" s="32" t="n">
        <v>0.027318</v>
      </c>
      <c r="AU115" s="7" t="n">
        <v>35</v>
      </c>
      <c r="AV115" s="32" t="n">
        <v>3.673</v>
      </c>
      <c r="AW115" s="32" t="n">
        <v>30.747</v>
      </c>
      <c r="AX115" s="32" t="n">
        <v>0.177</v>
      </c>
      <c r="AY115" s="32" t="n">
        <v>50.363</v>
      </c>
      <c r="AZ115" s="32" t="n">
        <v>0.027</v>
      </c>
      <c r="BA115" s="32" t="n">
        <v>0</v>
      </c>
      <c r="BB115" s="32" t="n">
        <v>14.186</v>
      </c>
      <c r="BC115" s="32"/>
      <c r="BD115" s="32" t="n">
        <v>0.017</v>
      </c>
      <c r="BE115" s="32" t="n">
        <v>0.319</v>
      </c>
      <c r="BF115" s="32" t="n">
        <v>0.019</v>
      </c>
      <c r="BG115" s="32" t="n">
        <v>0</v>
      </c>
      <c r="BH115" s="32" t="n">
        <v>99.528</v>
      </c>
      <c r="BI115" s="32" t="n">
        <v>67.9905369249813</v>
      </c>
      <c r="BJ115" s="32" t="n">
        <v>0.154076509092913</v>
      </c>
      <c r="BK115" s="32" t="n">
        <v>31.8553865659258</v>
      </c>
      <c r="BL115" s="7" t="s">
        <v>250</v>
      </c>
      <c r="BM115" s="35" t="n">
        <f aca="false">AN115/AI115</f>
        <v>0.616326649989644</v>
      </c>
      <c r="BN115" s="35" t="n">
        <f aca="false">100*AJ115/(AJ115+AQ115*40.31/71.85)</f>
        <v>61.4253204503341</v>
      </c>
      <c r="BO115" s="32" t="n">
        <f aca="false">AL115/AM115*100</f>
        <v>25.0137878083332</v>
      </c>
      <c r="BP115" s="32" t="n">
        <f aca="false">AN115+0.3*AJ115-14.5</f>
        <v>-2.1837104</v>
      </c>
      <c r="BQ115" s="32" t="n">
        <f aca="false">AI115/101.96+AS115/152+AM115/79.9</f>
        <v>0.178383353805424</v>
      </c>
      <c r="BR115" s="32" t="n">
        <f aca="false">AN115/56.08+AH115/61.98+3*AL115/94.2-AI115/101.96-AS115/152</f>
        <v>0.100192790802368</v>
      </c>
      <c r="BS115" s="32" t="n">
        <f aca="false">AK115/60.08-0.5*AI115/101.96-0.5*AS115/152-0.5*AQ115/71.85-0.5*AR115/70.94-0.5*AJ115/40.31-1.5*AN115/56.08-3*AH115/61.98-3*AL115/94.2-0.5*AO115</f>
        <v>0.121476989410398</v>
      </c>
      <c r="BT115" s="30" t="n">
        <f aca="false">100*BQ115/SUM(BQ115:BS115)</f>
        <v>44.5899153479231</v>
      </c>
      <c r="BU115" s="30" t="n">
        <f aca="false">100*BR115/SUM(BQ115:BS115)</f>
        <v>25.0448708640317</v>
      </c>
      <c r="BV115" s="30" t="n">
        <f aca="false">100*BS115/SUM(BQ115:BS115)</f>
        <v>30.3652137880452</v>
      </c>
      <c r="BW115" s="32" t="n">
        <f aca="false">(-9.1168+0.2446*(0.4645*BV115+BT115)-0.001368*(0.4645*BV115+BT115)^2)*10</f>
        <v>5.27058857698161</v>
      </c>
      <c r="BX115" s="7" t="s">
        <v>116</v>
      </c>
      <c r="CA115" s="30"/>
      <c r="CB115" s="36"/>
      <c r="CC115" s="36"/>
      <c r="CD115" s="36"/>
      <c r="CE115" s="32"/>
      <c r="CF115" s="32"/>
      <c r="CG115" s="32"/>
      <c r="CH115" s="32"/>
      <c r="CI115" s="32"/>
      <c r="CJ115" s="32"/>
      <c r="CK115" s="32"/>
      <c r="CL115" s="32"/>
      <c r="CM115" s="32"/>
      <c r="CN115" s="32"/>
      <c r="CQ115" s="30"/>
      <c r="CR115" s="36"/>
      <c r="CS115" s="36"/>
      <c r="CT115" s="36"/>
      <c r="CU115" s="32"/>
      <c r="CV115" s="32"/>
      <c r="CW115" s="32"/>
      <c r="CX115" s="32"/>
      <c r="CY115" s="32"/>
      <c r="CZ115" s="32"/>
      <c r="DA115" s="32"/>
      <c r="DB115" s="32"/>
      <c r="DC115" s="32"/>
      <c r="DD115" s="32"/>
      <c r="DF115" s="7" t="s">
        <v>81</v>
      </c>
      <c r="DG115" s="30"/>
      <c r="DH115" s="36"/>
      <c r="DI115" s="36"/>
      <c r="DJ115" s="36"/>
      <c r="DK115" s="32"/>
      <c r="DL115" s="32"/>
      <c r="DM115" s="32"/>
      <c r="DN115" s="32"/>
      <c r="DO115" s="32"/>
      <c r="DP115" s="32"/>
      <c r="DQ115" s="32"/>
      <c r="DR115" s="32"/>
      <c r="DS115" s="32"/>
      <c r="DT115" s="32"/>
      <c r="DV115" s="2"/>
      <c r="DW115" s="2"/>
      <c r="DX115" s="2"/>
      <c r="DY115" s="48"/>
    </row>
    <row r="116" s="7" customFormat="true" ht="10.15" hidden="false" customHeight="false" outlineLevel="0" collapsed="false">
      <c r="C116" s="7" t="s">
        <v>70</v>
      </c>
      <c r="D116" s="7" t="n">
        <v>63.93576</v>
      </c>
      <c r="E116" s="7" t="n">
        <v>27.849</v>
      </c>
      <c r="F116" s="7" t="n">
        <v>2958</v>
      </c>
      <c r="G116" s="7" t="s">
        <v>81</v>
      </c>
      <c r="H116" s="7" t="s">
        <v>251</v>
      </c>
      <c r="I116" s="7" t="s">
        <v>83</v>
      </c>
      <c r="J116" s="7" t="n">
        <v>36</v>
      </c>
      <c r="K116" s="32" t="n">
        <v>4.418</v>
      </c>
      <c r="L116" s="32" t="n">
        <v>15.772</v>
      </c>
      <c r="M116" s="32" t="n">
        <v>7.2</v>
      </c>
      <c r="N116" s="32" t="n">
        <v>50.377</v>
      </c>
      <c r="O116" s="32" t="n">
        <v>0.333</v>
      </c>
      <c r="P116" s="32" t="n">
        <v>1.272</v>
      </c>
      <c r="Q116" s="32" t="n">
        <v>9.651</v>
      </c>
      <c r="R116" s="33"/>
      <c r="S116" s="32" t="n">
        <v>0.218</v>
      </c>
      <c r="T116" s="32" t="n">
        <v>7.751</v>
      </c>
      <c r="U116" s="32" t="n">
        <v>0.208</v>
      </c>
      <c r="V116" s="32" t="n">
        <v>0.062</v>
      </c>
      <c r="W116" s="32" t="n">
        <v>97.262</v>
      </c>
      <c r="X116" s="33" t="n">
        <v>2.1105841175093</v>
      </c>
      <c r="Y116" s="33" t="n">
        <v>0.00722821316713014</v>
      </c>
      <c r="Z116" s="33" t="n">
        <v>0.87763645482152</v>
      </c>
      <c r="AA116" s="33" t="n">
        <v>0.00349920783526912</v>
      </c>
      <c r="AB116" s="34"/>
      <c r="AC116" s="34"/>
      <c r="AD116" s="7" t="s">
        <v>229</v>
      </c>
      <c r="AE116" s="34" t="n">
        <f aca="false">Q116/L116</f>
        <v>0.611907177276186</v>
      </c>
      <c r="AF116" s="33" t="n">
        <v>0.074</v>
      </c>
      <c r="AG116" s="35" t="n">
        <v>0.234032381624439</v>
      </c>
      <c r="AH116" s="32" t="n">
        <v>4.36287</v>
      </c>
      <c r="AI116" s="32" t="n">
        <v>16.88015</v>
      </c>
      <c r="AJ116" s="32" t="n">
        <v>6.680298</v>
      </c>
      <c r="AK116" s="32" t="n">
        <v>50.375964</v>
      </c>
      <c r="AL116" s="32" t="n">
        <v>0.310356</v>
      </c>
      <c r="AM116" s="32" t="n">
        <v>1.177872</v>
      </c>
      <c r="AN116" s="32" t="n">
        <v>9.98659</v>
      </c>
      <c r="AO116" s="33"/>
      <c r="AP116" s="33" t="n">
        <v>0.203126</v>
      </c>
      <c r="AQ116" s="32" t="n">
        <v>7.201032</v>
      </c>
      <c r="AR116" s="32" t="n">
        <v>0.194014</v>
      </c>
      <c r="AS116" s="32" t="n">
        <v>0.057412</v>
      </c>
      <c r="AU116" s="7" t="n">
        <v>35</v>
      </c>
      <c r="AV116" s="32" t="n">
        <v>3.673</v>
      </c>
      <c r="AW116" s="32" t="n">
        <v>30.747</v>
      </c>
      <c r="AX116" s="32" t="n">
        <v>0.177</v>
      </c>
      <c r="AY116" s="32" t="n">
        <v>50.363</v>
      </c>
      <c r="AZ116" s="32" t="n">
        <v>0.027</v>
      </c>
      <c r="BA116" s="32" t="n">
        <v>0</v>
      </c>
      <c r="BB116" s="32" t="n">
        <v>14.186</v>
      </c>
      <c r="BC116" s="32"/>
      <c r="BD116" s="32" t="n">
        <v>0.017</v>
      </c>
      <c r="BE116" s="32" t="n">
        <v>0.319</v>
      </c>
      <c r="BF116" s="32" t="n">
        <v>0.019</v>
      </c>
      <c r="BG116" s="32" t="n">
        <v>0</v>
      </c>
      <c r="BH116" s="32" t="n">
        <v>99.528</v>
      </c>
      <c r="BI116" s="32" t="n">
        <v>67.9905369249813</v>
      </c>
      <c r="BJ116" s="32" t="n">
        <v>0.154076509092913</v>
      </c>
      <c r="BK116" s="32" t="n">
        <v>31.8553865659258</v>
      </c>
      <c r="BL116" s="7" t="s">
        <v>250</v>
      </c>
      <c r="BM116" s="35" t="n">
        <f aca="false">AN116/AI116</f>
        <v>0.591617373068367</v>
      </c>
      <c r="BN116" s="35" t="n">
        <f aca="false">100*AJ116/(AJ116+AQ116*40.31/71.85)</f>
        <v>62.3145128040153</v>
      </c>
      <c r="BO116" s="32" t="n">
        <f aca="false">AL116/AM116*100</f>
        <v>26.3488732222177</v>
      </c>
      <c r="BP116" s="32" t="n">
        <f aca="false">AN116+0.3*AJ116-14.5</f>
        <v>-2.5093206</v>
      </c>
      <c r="BQ116" s="32" t="n">
        <f aca="false">AI116/101.96+AS116/152+AM116/79.9</f>
        <v>0.18067612863035</v>
      </c>
      <c r="BR116" s="32" t="n">
        <f aca="false">AN116/56.08+AH116/61.98+3*AL116/94.2-AI116/101.96-AS116/152</f>
        <v>0.0924187933870472</v>
      </c>
      <c r="BS116" s="32" t="n">
        <f aca="false">AK116/60.08-0.5*AI116/101.96-0.5*AS116/152-0.5*AQ116/71.85-0.5*AR116/70.94-0.5*AJ116/40.31-1.5*AN116/56.08-3*AH116/61.98-3*AL116/94.2-0.5*AO116</f>
        <v>0.132998674491329</v>
      </c>
      <c r="BT116" s="30" t="n">
        <f aca="false">100*BQ116/SUM(BQ116:BS116)</f>
        <v>44.4912528007488</v>
      </c>
      <c r="BU116" s="30" t="n">
        <f aca="false">100*BR116/SUM(BQ116:BS116)</f>
        <v>22.7580031257797</v>
      </c>
      <c r="BV116" s="30" t="n">
        <f aca="false">100*BS116/SUM(BQ116:BS116)</f>
        <v>32.7507440734716</v>
      </c>
      <c r="BW116" s="32" t="n">
        <f aca="false">(-9.1168+0.2446*(0.4645*BV116+BT116)-0.001368*(0.4645*BV116+BT116)^2)*10</f>
        <v>6.10467741923562</v>
      </c>
      <c r="BX116" s="7" t="s">
        <v>116</v>
      </c>
      <c r="CA116" s="30"/>
      <c r="CB116" s="36"/>
      <c r="CC116" s="36"/>
      <c r="CD116" s="36"/>
      <c r="CE116" s="32"/>
      <c r="CF116" s="32"/>
      <c r="CG116" s="32"/>
      <c r="CH116" s="32"/>
      <c r="CI116" s="32"/>
      <c r="CJ116" s="32"/>
      <c r="CK116" s="32"/>
      <c r="CL116" s="32"/>
      <c r="CM116" s="32"/>
      <c r="CN116" s="32"/>
      <c r="CQ116" s="30"/>
      <c r="CR116" s="36"/>
      <c r="CS116" s="36"/>
      <c r="CT116" s="36"/>
      <c r="CU116" s="32"/>
      <c r="CV116" s="32"/>
      <c r="CW116" s="32"/>
      <c r="CX116" s="32"/>
      <c r="CY116" s="32"/>
      <c r="CZ116" s="32"/>
      <c r="DA116" s="32"/>
      <c r="DB116" s="32"/>
      <c r="DC116" s="32"/>
      <c r="DD116" s="32"/>
      <c r="DF116" s="7" t="s">
        <v>81</v>
      </c>
      <c r="DG116" s="30"/>
      <c r="DH116" s="36"/>
      <c r="DI116" s="36"/>
      <c r="DJ116" s="36"/>
      <c r="DK116" s="32"/>
      <c r="DL116" s="32"/>
      <c r="DM116" s="32"/>
      <c r="DN116" s="32"/>
      <c r="DO116" s="32"/>
      <c r="DP116" s="32"/>
      <c r="DQ116" s="32"/>
      <c r="DR116" s="32"/>
      <c r="DS116" s="32"/>
      <c r="DT116" s="32"/>
      <c r="DV116" s="2"/>
      <c r="DW116" s="2"/>
      <c r="DX116" s="2"/>
      <c r="DY116" s="48"/>
    </row>
    <row r="117" s="7" customFormat="true" ht="10.15" hidden="false" customHeight="false" outlineLevel="0" collapsed="false">
      <c r="C117" s="7" t="s">
        <v>70</v>
      </c>
      <c r="D117" s="7" t="n">
        <v>63.93576</v>
      </c>
      <c r="E117" s="7" t="n">
        <v>27.849</v>
      </c>
      <c r="F117" s="7" t="n">
        <v>2958</v>
      </c>
      <c r="G117" s="7" t="s">
        <v>81</v>
      </c>
      <c r="H117" s="7" t="s">
        <v>252</v>
      </c>
      <c r="I117" s="7" t="s">
        <v>83</v>
      </c>
      <c r="J117" s="7" t="n">
        <v>37</v>
      </c>
      <c r="K117" s="32" t="n">
        <v>4.74</v>
      </c>
      <c r="L117" s="32" t="n">
        <v>15.829</v>
      </c>
      <c r="M117" s="32" t="n">
        <v>7.078</v>
      </c>
      <c r="N117" s="32" t="n">
        <v>50.446</v>
      </c>
      <c r="O117" s="32" t="n">
        <v>0.399</v>
      </c>
      <c r="P117" s="32" t="n">
        <v>1.244</v>
      </c>
      <c r="Q117" s="32" t="n">
        <v>9.406</v>
      </c>
      <c r="R117" s="33"/>
      <c r="S117" s="32" t="n">
        <v>0.235</v>
      </c>
      <c r="T117" s="32" t="n">
        <v>7.95</v>
      </c>
      <c r="U117" s="32" t="n">
        <v>0.115</v>
      </c>
      <c r="V117" s="32" t="n">
        <v>0.022</v>
      </c>
      <c r="W117" s="32" t="n">
        <v>97.464</v>
      </c>
      <c r="X117" s="33"/>
      <c r="Y117" s="33"/>
      <c r="Z117" s="33"/>
      <c r="AA117" s="33"/>
      <c r="AB117" s="34"/>
      <c r="AC117" s="34"/>
      <c r="AD117" s="7" t="s">
        <v>229</v>
      </c>
      <c r="AE117" s="34" t="n">
        <f aca="false">Q117/L117</f>
        <v>0.59422578811043</v>
      </c>
      <c r="AF117" s="33" t="n">
        <v>0.066</v>
      </c>
      <c r="AG117" s="35" t="n">
        <v>0.229028474724555</v>
      </c>
      <c r="AH117" s="32" t="n">
        <v>4.681326</v>
      </c>
      <c r="AI117" s="32" t="n">
        <v>16.785538</v>
      </c>
      <c r="AJ117" s="32" t="n">
        <v>6.621676</v>
      </c>
      <c r="AK117" s="32" t="n">
        <v>50.471476</v>
      </c>
      <c r="AL117" s="32" t="n">
        <v>0.375966</v>
      </c>
      <c r="AM117" s="32" t="n">
        <v>1.163678</v>
      </c>
      <c r="AN117" s="32" t="n">
        <v>9.685048</v>
      </c>
      <c r="AO117" s="33"/>
      <c r="AP117" s="33" t="n">
        <v>0.220084</v>
      </c>
      <c r="AQ117" s="32" t="n">
        <v>7.443186</v>
      </c>
      <c r="AR117" s="32" t="n">
        <v>0.10807</v>
      </c>
      <c r="AS117" s="32" t="n">
        <v>0.020548</v>
      </c>
      <c r="AU117" s="7" t="n">
        <v>38</v>
      </c>
      <c r="AV117" s="32" t="n">
        <v>3.851</v>
      </c>
      <c r="AW117" s="32" t="n">
        <v>30.322</v>
      </c>
      <c r="AX117" s="32" t="n">
        <v>0.164</v>
      </c>
      <c r="AY117" s="32" t="n">
        <v>50.832</v>
      </c>
      <c r="AZ117" s="32" t="n">
        <v>0.05</v>
      </c>
      <c r="BA117" s="32" t="n">
        <v>0.027</v>
      </c>
      <c r="BB117" s="32" t="n">
        <v>13.634</v>
      </c>
      <c r="BC117" s="32"/>
      <c r="BD117" s="32" t="n">
        <v>0.009</v>
      </c>
      <c r="BE117" s="32" t="n">
        <v>0.271</v>
      </c>
      <c r="BF117" s="32" t="n">
        <v>0.01</v>
      </c>
      <c r="BG117" s="32" t="n">
        <v>0</v>
      </c>
      <c r="BH117" s="32" t="n">
        <v>99.17</v>
      </c>
      <c r="BI117" s="32" t="n">
        <v>65.9853719518958</v>
      </c>
      <c r="BJ117" s="32" t="n">
        <v>0.288123402233688</v>
      </c>
      <c r="BK117" s="32" t="n">
        <v>33.7265046458705</v>
      </c>
      <c r="BL117" s="7" t="s">
        <v>253</v>
      </c>
      <c r="BM117" s="35" t="n">
        <f aca="false">AN117/AI117</f>
        <v>0.576987642576604</v>
      </c>
      <c r="BN117" s="35" t="n">
        <f aca="false">100*AJ117/(AJ117+AQ117*40.31/71.85)</f>
        <v>61.3258625722045</v>
      </c>
      <c r="BO117" s="32" t="n">
        <f aca="false">AL117/AM117*100</f>
        <v>32.3084220892721</v>
      </c>
      <c r="BP117" s="32" t="n">
        <f aca="false">AN117+0.3*AJ117-14.5</f>
        <v>-2.8284492</v>
      </c>
      <c r="BQ117" s="32" t="n">
        <f aca="false">AI117/101.96+AS117/152+AM117/79.9</f>
        <v>0.179328022733179</v>
      </c>
      <c r="BR117" s="32" t="n">
        <f aca="false">AN117/56.08+AH117/61.98+3*AL117/94.2-AI117/101.96-AS117/152</f>
        <v>0.0954397900548152</v>
      </c>
      <c r="BS117" s="32" t="n">
        <f aca="false">AK117/60.08-0.5*AI117/101.96-0.5*AS117/152-0.5*AQ117/71.85-0.5*AR117/70.94-0.5*AJ117/40.31-1.5*AN117/56.08-3*AH117/61.98-3*AL117/94.2-0.5*AO117</f>
        <v>0.125383277904919</v>
      </c>
      <c r="BT117" s="30" t="n">
        <f aca="false">100*BQ117/SUM(BQ117:BS117)</f>
        <v>44.815077830389</v>
      </c>
      <c r="BU117" s="30" t="n">
        <f aca="false">100*BR117/SUM(BQ117:BS117)</f>
        <v>23.8509383766889</v>
      </c>
      <c r="BV117" s="30" t="n">
        <f aca="false">100*BS117/SUM(BQ117:BS117)</f>
        <v>31.3339837929222</v>
      </c>
      <c r="BW117" s="32" t="n">
        <f aca="false">(-9.1168+0.2446*(0.4645*BV117+BT117)-0.001368*(0.4645*BV117+BT117)^2)*10</f>
        <v>5.8315628454137</v>
      </c>
      <c r="BX117" s="7" t="s">
        <v>116</v>
      </c>
      <c r="BY117" s="7" t="s">
        <v>93</v>
      </c>
      <c r="CA117" s="30"/>
      <c r="CB117" s="36"/>
      <c r="CC117" s="36"/>
      <c r="CD117" s="36"/>
      <c r="CE117" s="32"/>
      <c r="CF117" s="32"/>
      <c r="CG117" s="32"/>
      <c r="CH117" s="32"/>
      <c r="CI117" s="32"/>
      <c r="CJ117" s="32"/>
      <c r="CK117" s="32"/>
      <c r="CL117" s="32"/>
      <c r="CM117" s="32"/>
      <c r="CN117" s="32"/>
      <c r="CQ117" s="30"/>
      <c r="CR117" s="36"/>
      <c r="CS117" s="36"/>
      <c r="CT117" s="36"/>
      <c r="CU117" s="32"/>
      <c r="CV117" s="32"/>
      <c r="CW117" s="32"/>
      <c r="CX117" s="32"/>
      <c r="CY117" s="32"/>
      <c r="CZ117" s="32"/>
      <c r="DA117" s="32"/>
      <c r="DB117" s="32"/>
      <c r="DC117" s="32"/>
      <c r="DD117" s="32"/>
      <c r="DF117" s="7" t="s">
        <v>81</v>
      </c>
      <c r="DG117" s="30"/>
      <c r="DH117" s="36"/>
      <c r="DI117" s="36"/>
      <c r="DJ117" s="36"/>
      <c r="DK117" s="32"/>
      <c r="DL117" s="32"/>
      <c r="DM117" s="32"/>
      <c r="DN117" s="32"/>
      <c r="DO117" s="32"/>
      <c r="DP117" s="32"/>
      <c r="DQ117" s="32"/>
      <c r="DR117" s="32"/>
      <c r="DS117" s="32"/>
      <c r="DT117" s="32"/>
      <c r="DV117" s="2"/>
      <c r="DW117" s="2"/>
      <c r="DX117" s="2"/>
      <c r="DY117" s="48"/>
    </row>
    <row r="118" s="7" customFormat="true" ht="10.15" hidden="false" customHeight="false" outlineLevel="0" collapsed="false">
      <c r="C118" s="7" t="s">
        <v>70</v>
      </c>
      <c r="D118" s="7" t="n">
        <v>63.93576</v>
      </c>
      <c r="E118" s="7" t="n">
        <v>27.849</v>
      </c>
      <c r="F118" s="7" t="n">
        <v>2958</v>
      </c>
      <c r="G118" s="7" t="s">
        <v>81</v>
      </c>
      <c r="H118" s="7" t="s">
        <v>254</v>
      </c>
      <c r="I118" s="7" t="s">
        <v>83</v>
      </c>
      <c r="J118" s="7" t="n">
        <v>39</v>
      </c>
      <c r="K118" s="32" t="n">
        <v>4.304</v>
      </c>
      <c r="L118" s="32" t="n">
        <v>15.012</v>
      </c>
      <c r="M118" s="32" t="n">
        <v>7.068</v>
      </c>
      <c r="N118" s="32" t="n">
        <v>49.977</v>
      </c>
      <c r="O118" s="32" t="n">
        <v>0.301</v>
      </c>
      <c r="P118" s="32" t="n">
        <v>1.278</v>
      </c>
      <c r="Q118" s="32" t="n">
        <v>10.006</v>
      </c>
      <c r="R118" s="33"/>
      <c r="S118" s="32" t="n">
        <v>0.299</v>
      </c>
      <c r="T118" s="32" t="n">
        <v>8.673</v>
      </c>
      <c r="U118" s="32" t="n">
        <v>0.152</v>
      </c>
      <c r="V118" s="32" t="n">
        <v>0.033</v>
      </c>
      <c r="W118" s="32" t="n">
        <v>97.103</v>
      </c>
      <c r="X118" s="33" t="n">
        <v>2.11826258831493</v>
      </c>
      <c r="Y118" s="33" t="n">
        <v>0.00675356039168763</v>
      </c>
      <c r="Z118" s="33" t="n">
        <v>0.87326101701367</v>
      </c>
      <c r="AA118" s="33" t="n">
        <v>0.00386089496154514</v>
      </c>
      <c r="AB118" s="34"/>
      <c r="AC118" s="34"/>
      <c r="AD118" s="7" t="s">
        <v>229</v>
      </c>
      <c r="AE118" s="34" t="n">
        <f aca="false">Q118/L118</f>
        <v>0.666533439914735</v>
      </c>
      <c r="AF118" s="33" t="n">
        <v>0.096</v>
      </c>
      <c r="AG118" s="35" t="n">
        <v>0.251969318799663</v>
      </c>
      <c r="AH118" s="32" t="n">
        <v>4.247744</v>
      </c>
      <c r="AI118" s="32" t="n">
        <v>16.544832</v>
      </c>
      <c r="AJ118" s="32" t="n">
        <v>6.405984</v>
      </c>
      <c r="AK118" s="32" t="n">
        <v>50.020296</v>
      </c>
      <c r="AL118" s="32" t="n">
        <v>0.275272</v>
      </c>
      <c r="AM118" s="32" t="n">
        <v>1.159536</v>
      </c>
      <c r="AN118" s="32" t="n">
        <v>10.396912</v>
      </c>
      <c r="AO118" s="33"/>
      <c r="AP118" s="33" t="n">
        <v>0.270296</v>
      </c>
      <c r="AQ118" s="32" t="n">
        <v>7.871496</v>
      </c>
      <c r="AR118" s="32" t="n">
        <v>0.13808</v>
      </c>
      <c r="AS118" s="32" t="n">
        <v>0.029832</v>
      </c>
      <c r="AU118" s="7" t="n">
        <v>40</v>
      </c>
      <c r="AV118" s="32" t="n">
        <v>3.718</v>
      </c>
      <c r="AW118" s="32" t="n">
        <v>30.979</v>
      </c>
      <c r="AX118" s="32" t="n">
        <v>0.172</v>
      </c>
      <c r="AY118" s="32" t="n">
        <v>50.428</v>
      </c>
      <c r="AZ118" s="32" t="n">
        <v>0.033</v>
      </c>
      <c r="BA118" s="32" t="n">
        <v>0.044</v>
      </c>
      <c r="BB118" s="32" t="n">
        <v>14.078</v>
      </c>
      <c r="BC118" s="32"/>
      <c r="BD118" s="32" t="n">
        <v>0</v>
      </c>
      <c r="BE118" s="32" t="n">
        <v>0.324</v>
      </c>
      <c r="BF118" s="32" t="n">
        <v>0.007</v>
      </c>
      <c r="BG118" s="32" t="n">
        <v>0</v>
      </c>
      <c r="BH118" s="32" t="n">
        <v>99.783</v>
      </c>
      <c r="BI118" s="32" t="n">
        <v>67.5357939114624</v>
      </c>
      <c r="BJ118" s="32" t="n">
        <v>0.18849122597751</v>
      </c>
      <c r="BK118" s="32" t="n">
        <v>32.2757148625601</v>
      </c>
      <c r="BL118" s="7" t="s">
        <v>255</v>
      </c>
      <c r="BM118" s="35" t="n">
        <f aca="false">AN118/AI118</f>
        <v>0.628408435939392</v>
      </c>
      <c r="BN118" s="35" t="n">
        <f aca="false">100*AJ118/(AJ118+AQ118*40.31/71.85)</f>
        <v>59.1933816292097</v>
      </c>
      <c r="BO118" s="32" t="n">
        <f aca="false">AL118/AM118*100</f>
        <v>23.7398407638918</v>
      </c>
      <c r="BP118" s="32" t="n">
        <f aca="false">AN118+0.3*AJ118-14.5</f>
        <v>-2.1812928</v>
      </c>
      <c r="BQ118" s="32" t="n">
        <f aca="false">AI118/101.96+AS118/152+AM118/79.9</f>
        <v>0.176976473336271</v>
      </c>
      <c r="BR118" s="32" t="n">
        <f aca="false">AN118/56.08+AH118/61.98+3*AL118/94.2-AI118/101.96-AS118/152</f>
        <v>0.100230892935691</v>
      </c>
      <c r="BS118" s="32" t="n">
        <f aca="false">AK118/60.08-0.5*AI118/101.96-0.5*AS118/152-0.5*AQ118/71.85-0.5*AR118/70.94-0.5*AJ118/40.31-1.5*AN118/56.08-3*AH118/61.98-3*AL118/94.2-0.5*AO118</f>
        <v>0.123659567566662</v>
      </c>
      <c r="BT118" s="30" t="n">
        <f aca="false">100*BQ118/SUM(BQ118:BS118)</f>
        <v>44.1484339058796</v>
      </c>
      <c r="BU118" s="30" t="n">
        <f aca="false">100*BR118/SUM(BQ118:BS118)</f>
        <v>25.0035322135201</v>
      </c>
      <c r="BV118" s="30" t="n">
        <f aca="false">100*BS118/SUM(BQ118:BS118)</f>
        <v>30.8480338806002</v>
      </c>
      <c r="BW118" s="32" t="n">
        <f aca="false">(-9.1168+0.2446*(0.4645*BV118+BT118)-0.001368*(0.4645*BV118+BT118)^2)*10</f>
        <v>5.08746007992386</v>
      </c>
      <c r="BX118" s="7" t="s">
        <v>116</v>
      </c>
      <c r="CA118" s="30"/>
      <c r="CB118" s="36"/>
      <c r="CC118" s="36"/>
      <c r="CD118" s="36"/>
      <c r="CE118" s="32"/>
      <c r="CF118" s="32"/>
      <c r="CG118" s="32"/>
      <c r="CH118" s="32"/>
      <c r="CI118" s="32"/>
      <c r="CJ118" s="32"/>
      <c r="CK118" s="32"/>
      <c r="CL118" s="32"/>
      <c r="CM118" s="32"/>
      <c r="CN118" s="32"/>
      <c r="CQ118" s="30"/>
      <c r="CR118" s="36"/>
      <c r="CS118" s="36"/>
      <c r="CT118" s="36"/>
      <c r="CU118" s="32"/>
      <c r="CV118" s="32"/>
      <c r="CW118" s="32"/>
      <c r="CX118" s="32"/>
      <c r="CY118" s="32"/>
      <c r="CZ118" s="32"/>
      <c r="DA118" s="32"/>
      <c r="DB118" s="32"/>
      <c r="DC118" s="32"/>
      <c r="DD118" s="32"/>
      <c r="DF118" s="7" t="s">
        <v>81</v>
      </c>
      <c r="DG118" s="30"/>
      <c r="DH118" s="36"/>
      <c r="DI118" s="36"/>
      <c r="DJ118" s="36"/>
      <c r="DK118" s="32"/>
      <c r="DL118" s="32"/>
      <c r="DM118" s="32"/>
      <c r="DN118" s="32"/>
      <c r="DO118" s="32"/>
      <c r="DP118" s="32"/>
      <c r="DQ118" s="32"/>
      <c r="DR118" s="32"/>
      <c r="DS118" s="32"/>
      <c r="DT118" s="32"/>
      <c r="DV118" s="2"/>
      <c r="DW118" s="2"/>
      <c r="DX118" s="2"/>
      <c r="DY118" s="48"/>
    </row>
    <row r="119" s="7" customFormat="true" ht="10.15" hidden="false" customHeight="false" outlineLevel="0" collapsed="false">
      <c r="C119" s="7" t="s">
        <v>70</v>
      </c>
      <c r="D119" s="7" t="n">
        <v>63.93576</v>
      </c>
      <c r="E119" s="7" t="n">
        <v>27.849</v>
      </c>
      <c r="F119" s="7" t="n">
        <v>2958</v>
      </c>
      <c r="G119" s="7" t="s">
        <v>81</v>
      </c>
      <c r="H119" s="7" t="s">
        <v>256</v>
      </c>
      <c r="I119" s="7" t="s">
        <v>83</v>
      </c>
      <c r="J119" s="7" t="n">
        <v>41</v>
      </c>
      <c r="K119" s="32" t="n">
        <v>4.218</v>
      </c>
      <c r="L119" s="32" t="n">
        <v>14.597</v>
      </c>
      <c r="M119" s="32" t="n">
        <v>6.525</v>
      </c>
      <c r="N119" s="32" t="n">
        <v>51.739</v>
      </c>
      <c r="O119" s="32" t="n">
        <v>0.397</v>
      </c>
      <c r="P119" s="32" t="n">
        <v>1.307</v>
      </c>
      <c r="Q119" s="32" t="n">
        <v>9.24</v>
      </c>
      <c r="R119" s="33"/>
      <c r="S119" s="32" t="n">
        <v>0.248</v>
      </c>
      <c r="T119" s="32" t="n">
        <v>8.883</v>
      </c>
      <c r="U119" s="32" t="n">
        <v>0.144</v>
      </c>
      <c r="V119" s="32" t="n">
        <v>0.013</v>
      </c>
      <c r="W119" s="32" t="n">
        <v>97.311</v>
      </c>
      <c r="X119" s="33" t="n">
        <v>2.11964931098202</v>
      </c>
      <c r="Y119" s="33" t="n">
        <v>0.00592113316816776</v>
      </c>
      <c r="Z119" s="33" t="n">
        <v>0.872328816765758</v>
      </c>
      <c r="AA119" s="33" t="n">
        <v>0.00289392055470248</v>
      </c>
      <c r="AB119" s="34"/>
      <c r="AC119" s="34"/>
      <c r="AD119" s="7" t="s">
        <v>229</v>
      </c>
      <c r="AE119" s="34" t="n">
        <f aca="false">Q119/L119</f>
        <v>0.633006782215524</v>
      </c>
      <c r="AF119" s="33" t="n">
        <v>0.098</v>
      </c>
      <c r="AG119" s="35" t="n">
        <v>0.319965123048013</v>
      </c>
      <c r="AH119" s="32" t="n">
        <v>4.27778</v>
      </c>
      <c r="AI119" s="32" t="n">
        <v>16.04397</v>
      </c>
      <c r="AJ119" s="32" t="n">
        <v>5.905444</v>
      </c>
      <c r="AK119" s="32" t="n">
        <v>51.870222</v>
      </c>
      <c r="AL119" s="32" t="n">
        <v>0.363288</v>
      </c>
      <c r="AM119" s="32" t="n">
        <v>1.18009</v>
      </c>
      <c r="AN119" s="32" t="n">
        <v>9.536058</v>
      </c>
      <c r="AO119" s="33"/>
      <c r="AP119" s="33" t="n">
        <v>0.224578</v>
      </c>
      <c r="AQ119" s="32" t="n">
        <v>8.050392</v>
      </c>
      <c r="AR119" s="32" t="n">
        <v>0.13077</v>
      </c>
      <c r="AS119" s="32" t="n">
        <v>0.011726</v>
      </c>
      <c r="AU119" s="7" t="n">
        <v>42</v>
      </c>
      <c r="AV119" s="32" t="n">
        <v>4.828</v>
      </c>
      <c r="AW119" s="32" t="n">
        <v>29.362</v>
      </c>
      <c r="AX119" s="32" t="n">
        <v>0.203</v>
      </c>
      <c r="AY119" s="32" t="n">
        <v>53.078</v>
      </c>
      <c r="AZ119" s="32" t="n">
        <v>0.053</v>
      </c>
      <c r="BA119" s="32" t="n">
        <v>0.012</v>
      </c>
      <c r="BB119" s="32" t="n">
        <v>12.261</v>
      </c>
      <c r="BC119" s="32"/>
      <c r="BD119" s="32" t="n">
        <v>0.009</v>
      </c>
      <c r="BE119" s="32" t="n">
        <v>0.387</v>
      </c>
      <c r="BF119" s="32" t="n">
        <v>0.009</v>
      </c>
      <c r="BG119" s="32" t="n">
        <v>0</v>
      </c>
      <c r="BH119" s="32" t="n">
        <v>100.202</v>
      </c>
      <c r="BI119" s="32" t="n">
        <v>58.2175234371465</v>
      </c>
      <c r="BJ119" s="32" t="n">
        <v>0.299631766339354</v>
      </c>
      <c r="BK119" s="32" t="n">
        <v>41.4828447965142</v>
      </c>
      <c r="BL119" s="7" t="s">
        <v>257</v>
      </c>
      <c r="BM119" s="35" t="n">
        <f aca="false">AN119/AI119</f>
        <v>0.594370221335492</v>
      </c>
      <c r="BN119" s="35" t="n">
        <f aca="false">100*AJ119/(AJ119+AQ119*40.31/71.85)</f>
        <v>56.6634965231414</v>
      </c>
      <c r="BO119" s="32" t="n">
        <f aca="false">AL119/AM119*100</f>
        <v>30.7847706530858</v>
      </c>
      <c r="BP119" s="32" t="n">
        <f aca="false">AN119+0.3*AJ119-14.5</f>
        <v>-3.1923088</v>
      </c>
      <c r="BQ119" s="32" t="n">
        <f aca="false">AI119/101.96+AS119/152+AM119/79.9</f>
        <v>0.172202263301584</v>
      </c>
      <c r="BR119" s="32" t="n">
        <f aca="false">AN119/56.08+AH119/61.98+3*AL119/94.2-AI119/101.96-AS119/152</f>
        <v>0.0931995511680656</v>
      </c>
      <c r="BS119" s="32" t="n">
        <f aca="false">AK119/60.08-0.5*AI119/101.96-0.5*AS119/152-0.5*AQ119/71.85-0.5*AR119/70.94-0.5*AJ119/40.31-1.5*AN119/56.08-3*AH119/61.98-3*AL119/94.2-0.5*AO119</f>
        <v>0.180750384007918</v>
      </c>
      <c r="BT119" s="30" t="n">
        <f aca="false">100*BQ119/SUM(BQ119:BS119)</f>
        <v>38.5972015579438</v>
      </c>
      <c r="BU119" s="30" t="n">
        <f aca="false">100*BR119/SUM(BQ119:BS119)</f>
        <v>20.8896317189731</v>
      </c>
      <c r="BV119" s="30" t="n">
        <f aca="false">100*BS119/SUM(BQ119:BS119)</f>
        <v>40.5131667230831</v>
      </c>
      <c r="BW119" s="32" t="n">
        <f aca="false">(-9.1168+0.2446*(0.4645*BV119+BT119)-0.001368*(0.4645*BV119+BT119)^2)*10</f>
        <v>4.17370979208628</v>
      </c>
      <c r="BX119" s="7" t="s">
        <v>116</v>
      </c>
      <c r="BY119" s="7" t="s">
        <v>93</v>
      </c>
      <c r="CA119" s="30"/>
      <c r="CB119" s="36"/>
      <c r="CC119" s="36"/>
      <c r="CD119" s="36"/>
      <c r="CE119" s="32"/>
      <c r="CF119" s="32"/>
      <c r="CG119" s="32"/>
      <c r="CH119" s="32"/>
      <c r="CI119" s="32"/>
      <c r="CJ119" s="32"/>
      <c r="CK119" s="32"/>
      <c r="CL119" s="32"/>
      <c r="CM119" s="32"/>
      <c r="CN119" s="32"/>
      <c r="CQ119" s="30"/>
      <c r="CR119" s="36"/>
      <c r="CS119" s="36"/>
      <c r="CT119" s="36"/>
      <c r="CU119" s="32"/>
      <c r="CV119" s="32"/>
      <c r="CW119" s="32"/>
      <c r="CX119" s="32"/>
      <c r="CY119" s="32"/>
      <c r="CZ119" s="32"/>
      <c r="DA119" s="32"/>
      <c r="DB119" s="32"/>
      <c r="DC119" s="32"/>
      <c r="DD119" s="32"/>
      <c r="DF119" s="7" t="s">
        <v>81</v>
      </c>
      <c r="DG119" s="30"/>
      <c r="DH119" s="36"/>
      <c r="DI119" s="36"/>
      <c r="DJ119" s="36"/>
      <c r="DK119" s="32"/>
      <c r="DL119" s="32"/>
      <c r="DM119" s="32"/>
      <c r="DN119" s="32"/>
      <c r="DO119" s="32"/>
      <c r="DP119" s="32"/>
      <c r="DQ119" s="32"/>
      <c r="DR119" s="32"/>
      <c r="DS119" s="32"/>
      <c r="DT119" s="32"/>
      <c r="DV119" s="2"/>
      <c r="DW119" s="2"/>
      <c r="DX119" s="2"/>
      <c r="DY119" s="48"/>
    </row>
    <row r="120" s="7" customFormat="true" ht="10.15" hidden="false" customHeight="false" outlineLevel="0" collapsed="false">
      <c r="C120" s="7" t="s">
        <v>70</v>
      </c>
      <c r="D120" s="7" t="n">
        <v>63.93576</v>
      </c>
      <c r="E120" s="7" t="n">
        <v>27.849</v>
      </c>
      <c r="F120" s="7" t="n">
        <v>2958</v>
      </c>
      <c r="G120" s="7" t="s">
        <v>81</v>
      </c>
      <c r="H120" s="7" t="s">
        <v>258</v>
      </c>
      <c r="I120" s="7" t="s">
        <v>83</v>
      </c>
      <c r="J120" s="7" t="n">
        <v>43</v>
      </c>
      <c r="K120" s="32" t="n">
        <v>4.481</v>
      </c>
      <c r="L120" s="32" t="n">
        <v>15.965</v>
      </c>
      <c r="M120" s="32" t="n">
        <v>6.772</v>
      </c>
      <c r="N120" s="32" t="n">
        <v>50.979</v>
      </c>
      <c r="O120" s="32" t="n">
        <v>0.334</v>
      </c>
      <c r="P120" s="32" t="n">
        <v>1.245</v>
      </c>
      <c r="Q120" s="32" t="n">
        <v>10.082</v>
      </c>
      <c r="R120" s="33"/>
      <c r="S120" s="32" t="n">
        <v>0.231</v>
      </c>
      <c r="T120" s="32" t="n">
        <v>7.719</v>
      </c>
      <c r="U120" s="32" t="n">
        <v>0.15</v>
      </c>
      <c r="V120" s="32" t="n">
        <v>0.032</v>
      </c>
      <c r="W120" s="32" t="n">
        <v>97.99</v>
      </c>
      <c r="X120" s="33"/>
      <c r="Y120" s="33"/>
      <c r="Z120" s="33"/>
      <c r="AA120" s="33"/>
      <c r="AB120" s="34"/>
      <c r="AC120" s="34"/>
      <c r="AD120" s="7" t="s">
        <v>229</v>
      </c>
      <c r="AE120" s="34" t="n">
        <f aca="false">Q120/L120</f>
        <v>0.631506420294394</v>
      </c>
      <c r="AF120" s="33" t="n">
        <v>0.046</v>
      </c>
      <c r="AG120" s="35" t="n">
        <v>0.264686567192756</v>
      </c>
      <c r="AH120" s="32" t="n">
        <v>4.460346</v>
      </c>
      <c r="AI120" s="32" t="n">
        <v>16.622662</v>
      </c>
      <c r="AJ120" s="32" t="n">
        <v>6.468722</v>
      </c>
      <c r="AK120" s="32" t="n">
        <v>50.997998</v>
      </c>
      <c r="AL120" s="32" t="n">
        <v>0.320016</v>
      </c>
      <c r="AM120" s="32" t="n">
        <v>1.189616</v>
      </c>
      <c r="AN120" s="32" t="n">
        <v>10.235916</v>
      </c>
      <c r="AO120" s="33"/>
      <c r="AP120" s="33" t="n">
        <v>0.221754</v>
      </c>
      <c r="AQ120" s="32" t="n">
        <v>7.37952</v>
      </c>
      <c r="AR120" s="32" t="n">
        <v>0.143744</v>
      </c>
      <c r="AS120" s="32" t="n">
        <v>0.031126</v>
      </c>
      <c r="AU120" s="7" t="n">
        <v>44</v>
      </c>
      <c r="AV120" s="32" t="n">
        <v>4.032</v>
      </c>
      <c r="AW120" s="32" t="n">
        <v>30.262</v>
      </c>
      <c r="AX120" s="32" t="n">
        <v>0.179</v>
      </c>
      <c r="AY120" s="32" t="n">
        <v>51.392</v>
      </c>
      <c r="AZ120" s="32" t="n">
        <v>0.03</v>
      </c>
      <c r="BA120" s="32" t="n">
        <v>0.041</v>
      </c>
      <c r="BB120" s="32" t="n">
        <v>13.428</v>
      </c>
      <c r="BC120" s="32"/>
      <c r="BD120" s="32" t="n">
        <v>0.03</v>
      </c>
      <c r="BE120" s="32" t="n">
        <v>0.339</v>
      </c>
      <c r="BF120" s="32" t="n">
        <v>0.014</v>
      </c>
      <c r="BG120" s="32" t="n">
        <v>0.013</v>
      </c>
      <c r="BH120" s="32" t="n">
        <v>99.76</v>
      </c>
      <c r="BI120" s="32" t="n">
        <v>64.6824767660915</v>
      </c>
      <c r="BJ120" s="32" t="n">
        <v>0.17206031511518</v>
      </c>
      <c r="BK120" s="32" t="n">
        <v>35.1454629187933</v>
      </c>
      <c r="BL120" s="7" t="s">
        <v>259</v>
      </c>
      <c r="BM120" s="35" t="n">
        <f aca="false">AN120/AI120</f>
        <v>0.615780793714027</v>
      </c>
      <c r="BN120" s="35" t="n">
        <f aca="false">100*AJ120/(AJ120+AQ120*40.31/71.85)</f>
        <v>60.9747507134234</v>
      </c>
      <c r="BO120" s="32" t="n">
        <f aca="false">AL120/AM120*100</f>
        <v>26.9007814286291</v>
      </c>
      <c r="BP120" s="32" t="n">
        <f aca="false">AN120+0.3*AJ120-14.5</f>
        <v>-2.3234674</v>
      </c>
      <c r="BQ120" s="32" t="n">
        <f aca="false">AI120/101.96+AS120/152+AM120/79.9</f>
        <v>0.178124795646544</v>
      </c>
      <c r="BR120" s="32" t="n">
        <f aca="false">AN120/56.08+AH120/61.98+3*AL120/94.2-AI120/101.96-AS120/152</f>
        <v>0.101443352999986</v>
      </c>
      <c r="BS120" s="32" t="n">
        <f aca="false">AK120/60.08-0.5*AI120/101.96-0.5*AS120/152-0.5*AQ120/71.85-0.5*AR120/70.94-0.5*AJ120/40.31-1.5*AN120/56.08-3*AH120/61.98-3*AL120/94.2-0.5*AO120</f>
        <v>0.134743254632079</v>
      </c>
      <c r="BT120" s="30" t="n">
        <f aca="false">100*BQ120/SUM(BQ120:BS120)</f>
        <v>42.9929744238204</v>
      </c>
      <c r="BU120" s="30" t="n">
        <f aca="false">100*BR120/SUM(BQ120:BS120)</f>
        <v>24.4848083343169</v>
      </c>
      <c r="BV120" s="30" t="n">
        <f aca="false">100*BS120/SUM(BQ120:BS120)</f>
        <v>32.5222172418627</v>
      </c>
      <c r="BW120" s="32" t="n">
        <f aca="false">(-9.1168+0.2446*(0.4645*BV120+BT120)-0.001368*(0.4645*BV120+BT120)^2)*10</f>
        <v>4.76586497094509</v>
      </c>
      <c r="BX120" s="7" t="s">
        <v>116</v>
      </c>
      <c r="BY120" s="7" t="s">
        <v>93</v>
      </c>
      <c r="CA120" s="30"/>
      <c r="CB120" s="36"/>
      <c r="CC120" s="36"/>
      <c r="CD120" s="36"/>
      <c r="CE120" s="32"/>
      <c r="CF120" s="32"/>
      <c r="CG120" s="32"/>
      <c r="CH120" s="32"/>
      <c r="CI120" s="32"/>
      <c r="CJ120" s="32"/>
      <c r="CK120" s="32"/>
      <c r="CL120" s="32"/>
      <c r="CM120" s="32"/>
      <c r="CN120" s="32"/>
      <c r="CQ120" s="30"/>
      <c r="CR120" s="36"/>
      <c r="CS120" s="36"/>
      <c r="CT120" s="36"/>
      <c r="CU120" s="32"/>
      <c r="CV120" s="32"/>
      <c r="CW120" s="32"/>
      <c r="CX120" s="32"/>
      <c r="CY120" s="32"/>
      <c r="CZ120" s="32"/>
      <c r="DA120" s="32"/>
      <c r="DB120" s="32"/>
      <c r="DC120" s="32"/>
      <c r="DD120" s="32"/>
      <c r="DF120" s="7" t="s">
        <v>81</v>
      </c>
      <c r="DG120" s="30"/>
      <c r="DH120" s="36"/>
      <c r="DI120" s="36"/>
      <c r="DJ120" s="36"/>
      <c r="DK120" s="32"/>
      <c r="DL120" s="32"/>
      <c r="DM120" s="32"/>
      <c r="DN120" s="32"/>
      <c r="DO120" s="32"/>
      <c r="DP120" s="32"/>
      <c r="DQ120" s="32"/>
      <c r="DR120" s="32"/>
      <c r="DS120" s="32"/>
      <c r="DT120" s="32"/>
      <c r="DV120" s="2"/>
      <c r="DW120" s="2"/>
      <c r="DX120" s="2"/>
      <c r="DY120" s="48"/>
    </row>
    <row r="121" s="7" customFormat="true" ht="10.15" hidden="false" customHeight="false" outlineLevel="0" collapsed="false">
      <c r="C121" s="7" t="s">
        <v>70</v>
      </c>
      <c r="D121" s="7" t="n">
        <v>63.93576</v>
      </c>
      <c r="E121" s="7" t="n">
        <v>27.849</v>
      </c>
      <c r="F121" s="7" t="n">
        <v>2958</v>
      </c>
      <c r="G121" s="7" t="s">
        <v>81</v>
      </c>
      <c r="H121" s="7" t="s">
        <v>260</v>
      </c>
      <c r="I121" s="7" t="s">
        <v>83</v>
      </c>
      <c r="J121" s="7" t="n">
        <v>45</v>
      </c>
      <c r="K121" s="32" t="n">
        <v>4.589</v>
      </c>
      <c r="L121" s="32" t="n">
        <v>16.437</v>
      </c>
      <c r="M121" s="32" t="n">
        <v>7.04</v>
      </c>
      <c r="N121" s="32" t="n">
        <v>50.655</v>
      </c>
      <c r="O121" s="32" t="n">
        <v>0.328</v>
      </c>
      <c r="P121" s="32" t="n">
        <v>1.077</v>
      </c>
      <c r="Q121" s="32" t="n">
        <v>10.257</v>
      </c>
      <c r="R121" s="33"/>
      <c r="S121" s="32" t="n">
        <v>0.188</v>
      </c>
      <c r="T121" s="32" t="n">
        <v>7.763</v>
      </c>
      <c r="U121" s="32" t="n">
        <v>0.105</v>
      </c>
      <c r="V121" s="32" t="n">
        <v>0.037</v>
      </c>
      <c r="W121" s="32" t="n">
        <v>98.476</v>
      </c>
      <c r="X121" s="33" t="n">
        <v>2.12539733665826</v>
      </c>
      <c r="Y121" s="33" t="n">
        <v>0.00551139401168834</v>
      </c>
      <c r="Z121" s="33" t="n">
        <v>0.871186809444601</v>
      </c>
      <c r="AA121" s="33" t="n">
        <v>0.00254163224677914</v>
      </c>
      <c r="AB121" s="34"/>
      <c r="AC121" s="34"/>
      <c r="AD121" s="7" t="s">
        <v>229</v>
      </c>
      <c r="AE121" s="34" t="n">
        <f aca="false">Q121/L121</f>
        <v>0.624018981565979</v>
      </c>
      <c r="AF121" s="33" t="n">
        <v>0.038</v>
      </c>
      <c r="AG121" s="35" t="n">
        <v>0.253841130581667</v>
      </c>
      <c r="AH121" s="32" t="n">
        <v>4.562362</v>
      </c>
      <c r="AI121" s="32" t="n">
        <v>16.98819</v>
      </c>
      <c r="AJ121" s="32" t="n">
        <v>6.778674</v>
      </c>
      <c r="AK121" s="32" t="n">
        <v>50.659636</v>
      </c>
      <c r="AL121" s="32" t="n">
        <v>0.317208</v>
      </c>
      <c r="AM121" s="32" t="n">
        <v>1.036796</v>
      </c>
      <c r="AN121" s="32" t="n">
        <v>10.391102</v>
      </c>
      <c r="AO121" s="33"/>
      <c r="AP121" s="33" t="n">
        <v>0.182984</v>
      </c>
      <c r="AQ121" s="32" t="n">
        <v>7.480204</v>
      </c>
      <c r="AR121" s="32" t="n">
        <v>0.10101</v>
      </c>
      <c r="AS121" s="32" t="n">
        <v>0.035594</v>
      </c>
      <c r="AU121" s="7" t="n">
        <v>46</v>
      </c>
      <c r="AV121" s="32" t="n">
        <v>3.888</v>
      </c>
      <c r="AW121" s="32" t="n">
        <v>30.942</v>
      </c>
      <c r="AX121" s="32" t="n">
        <v>0.163</v>
      </c>
      <c r="AY121" s="32" t="n">
        <v>50.777</v>
      </c>
      <c r="AZ121" s="32" t="n">
        <v>0.044</v>
      </c>
      <c r="BA121" s="32" t="n">
        <v>0.019</v>
      </c>
      <c r="BB121" s="32" t="n">
        <v>13.786</v>
      </c>
      <c r="BC121" s="32"/>
      <c r="BD121" s="32" t="n">
        <v>0.056</v>
      </c>
      <c r="BE121" s="32" t="n">
        <v>0.321</v>
      </c>
      <c r="BF121" s="32" t="n">
        <v>0</v>
      </c>
      <c r="BG121" s="32" t="n">
        <v>0</v>
      </c>
      <c r="BH121" s="32" t="n">
        <v>99.996</v>
      </c>
      <c r="BI121" s="32" t="n">
        <v>66.0439926170525</v>
      </c>
      <c r="BJ121" s="32" t="n">
        <v>0.250975814953493</v>
      </c>
      <c r="BK121" s="32" t="n">
        <v>33.705031567994</v>
      </c>
      <c r="BL121" s="7" t="s">
        <v>261</v>
      </c>
      <c r="BM121" s="35" t="n">
        <f aca="false">AN121/AI121</f>
        <v>0.611666222240274</v>
      </c>
      <c r="BN121" s="35" t="n">
        <f aca="false">100*AJ121/(AJ121+AQ121*40.31/71.85)</f>
        <v>61.7630385468888</v>
      </c>
      <c r="BO121" s="32" t="n">
        <f aca="false">AL121/AM121*100</f>
        <v>30.595025443771</v>
      </c>
      <c r="BP121" s="32" t="n">
        <f aca="false">AN121+0.3*AJ121-14.5</f>
        <v>-2.0752958</v>
      </c>
      <c r="BQ121" s="32" t="n">
        <f aca="false">AI121/101.96+AS121/152+AM121/79.9</f>
        <v>0.179826563313259</v>
      </c>
      <c r="BR121" s="32" t="n">
        <f aca="false">AN121/56.08+AH121/61.98+3*AL121/94.2-AI121/101.96-AS121/152</f>
        <v>0.102152693479524</v>
      </c>
      <c r="BS121" s="32" t="n">
        <f aca="false">AK121/60.08-0.5*AI121/101.96-0.5*AS121/152-0.5*AQ121/71.85-0.5*AR121/70.94-0.5*AJ121/40.31-1.5*AN121/56.08-3*AH121/61.98-3*AL121/94.2-0.5*AO121</f>
        <v>0.114060870356955</v>
      </c>
      <c r="BT121" s="30" t="n">
        <f aca="false">100*BQ121/SUM(BQ121:BS121)</f>
        <v>45.4061472526669</v>
      </c>
      <c r="BU121" s="30" t="n">
        <f aca="false">100*BR121/SUM(BQ121:BS121)</f>
        <v>25.7935210289692</v>
      </c>
      <c r="BV121" s="30" t="n">
        <f aca="false">100*BS121/SUM(BQ121:BS121)</f>
        <v>28.8003317183639</v>
      </c>
      <c r="BW121" s="32" t="n">
        <f aca="false">(-9.1168+0.2446*(0.4645*BV121+BT121)-0.001368*(0.4645*BV121+BT121)^2)*10</f>
        <v>5.34553893780941</v>
      </c>
      <c r="BX121" s="7" t="s">
        <v>116</v>
      </c>
      <c r="BY121" s="7" t="s">
        <v>93</v>
      </c>
      <c r="CA121" s="30"/>
      <c r="CB121" s="36"/>
      <c r="CC121" s="36"/>
      <c r="CD121" s="36"/>
      <c r="CE121" s="32"/>
      <c r="CF121" s="32"/>
      <c r="CG121" s="32"/>
      <c r="CH121" s="32"/>
      <c r="CI121" s="32"/>
      <c r="CJ121" s="32"/>
      <c r="CK121" s="32"/>
      <c r="CL121" s="32"/>
      <c r="CM121" s="32"/>
      <c r="CN121" s="32"/>
      <c r="CQ121" s="30"/>
      <c r="CR121" s="36"/>
      <c r="CS121" s="36"/>
      <c r="CT121" s="36"/>
      <c r="CU121" s="32"/>
      <c r="CV121" s="32"/>
      <c r="CW121" s="32"/>
      <c r="CX121" s="32"/>
      <c r="CY121" s="32"/>
      <c r="CZ121" s="32"/>
      <c r="DA121" s="32"/>
      <c r="DB121" s="32"/>
      <c r="DC121" s="32"/>
      <c r="DD121" s="32"/>
      <c r="DF121" s="7" t="s">
        <v>81</v>
      </c>
      <c r="DG121" s="30"/>
      <c r="DH121" s="36"/>
      <c r="DI121" s="36"/>
      <c r="DJ121" s="36"/>
      <c r="DK121" s="32"/>
      <c r="DL121" s="32"/>
      <c r="DM121" s="32"/>
      <c r="DN121" s="32"/>
      <c r="DO121" s="32"/>
      <c r="DP121" s="32"/>
      <c r="DQ121" s="32"/>
      <c r="DR121" s="32"/>
      <c r="DS121" s="32"/>
      <c r="DT121" s="32"/>
      <c r="DV121" s="2"/>
      <c r="DW121" s="2"/>
      <c r="DX121" s="2"/>
      <c r="DY121" s="48"/>
    </row>
    <row r="122" s="7" customFormat="true" ht="10.15" hidden="false" customHeight="false" outlineLevel="0" collapsed="false">
      <c r="C122" s="7" t="s">
        <v>70</v>
      </c>
      <c r="D122" s="7" t="n">
        <v>63.93576</v>
      </c>
      <c r="E122" s="7" t="n">
        <v>27.849</v>
      </c>
      <c r="F122" s="7" t="n">
        <v>2958</v>
      </c>
      <c r="G122" s="7" t="s">
        <v>81</v>
      </c>
      <c r="H122" s="7" t="s">
        <v>262</v>
      </c>
      <c r="I122" s="7" t="s">
        <v>83</v>
      </c>
      <c r="J122" s="7" t="n">
        <v>47</v>
      </c>
      <c r="K122" s="32" t="n">
        <v>4.392</v>
      </c>
      <c r="L122" s="32" t="n">
        <v>15.811</v>
      </c>
      <c r="M122" s="32" t="n">
        <v>6.616</v>
      </c>
      <c r="N122" s="32" t="n">
        <v>50.927</v>
      </c>
      <c r="O122" s="32" t="n">
        <v>0.254</v>
      </c>
      <c r="P122" s="32" t="n">
        <v>1.095</v>
      </c>
      <c r="Q122" s="32" t="n">
        <v>10.347</v>
      </c>
      <c r="R122" s="33"/>
      <c r="S122" s="32" t="n">
        <v>0.209</v>
      </c>
      <c r="T122" s="32" t="n">
        <v>7.79</v>
      </c>
      <c r="U122" s="32" t="n">
        <v>0.121</v>
      </c>
      <c r="V122" s="32" t="n">
        <v>0.044</v>
      </c>
      <c r="W122" s="32" t="n">
        <v>97.606</v>
      </c>
      <c r="X122" s="33" t="n">
        <v>2.11398887211372</v>
      </c>
      <c r="Y122" s="33" t="n">
        <v>0.00444988414945676</v>
      </c>
      <c r="Z122" s="33" t="n">
        <v>0.871385541238049</v>
      </c>
      <c r="AA122" s="33" t="n">
        <v>0.00209332949885798</v>
      </c>
      <c r="AB122" s="34"/>
      <c r="AC122" s="34"/>
      <c r="AD122" s="7" t="s">
        <v>229</v>
      </c>
      <c r="AE122" s="34" t="n">
        <f aca="false">Q122/L122</f>
        <v>0.654417810385175</v>
      </c>
      <c r="AF122" s="33" t="n">
        <v>0.046</v>
      </c>
      <c r="AG122" s="35" t="n">
        <v>0.280090089635512</v>
      </c>
      <c r="AH122" s="32" t="n">
        <v>4.380868</v>
      </c>
      <c r="AI122" s="32" t="n">
        <v>16.472848</v>
      </c>
      <c r="AJ122" s="32" t="n">
        <v>6.320818</v>
      </c>
      <c r="AK122" s="32" t="n">
        <v>50.934958</v>
      </c>
      <c r="AL122" s="32" t="n">
        <v>0.243742</v>
      </c>
      <c r="AM122" s="32" t="n">
        <v>1.046838</v>
      </c>
      <c r="AN122" s="32" t="n">
        <v>10.493234</v>
      </c>
      <c r="AO122" s="33"/>
      <c r="AP122" s="33" t="n">
        <v>0.201364</v>
      </c>
      <c r="AQ122" s="32" t="n">
        <v>7.447668</v>
      </c>
      <c r="AR122" s="32" t="n">
        <v>0.115848</v>
      </c>
      <c r="AS122" s="32" t="n">
        <v>0.041976</v>
      </c>
      <c r="AU122" s="7" t="n">
        <v>48</v>
      </c>
      <c r="AV122" s="32" t="n">
        <v>4.15</v>
      </c>
      <c r="AW122" s="32" t="n">
        <v>30.199</v>
      </c>
      <c r="AX122" s="32" t="n">
        <v>0.199</v>
      </c>
      <c r="AY122" s="32" t="n">
        <v>51.1</v>
      </c>
      <c r="AZ122" s="32" t="n">
        <v>0.031</v>
      </c>
      <c r="BA122" s="32" t="n">
        <v>0.048</v>
      </c>
      <c r="BB122" s="32" t="n">
        <v>13.526</v>
      </c>
      <c r="BC122" s="32"/>
      <c r="BD122" s="32" t="n">
        <v>0.043</v>
      </c>
      <c r="BE122" s="32" t="n">
        <v>0.348</v>
      </c>
      <c r="BF122" s="32" t="n">
        <v>0.009</v>
      </c>
      <c r="BG122" s="32" t="n">
        <v>0</v>
      </c>
      <c r="BH122" s="32" t="n">
        <v>99.653</v>
      </c>
      <c r="BI122" s="32" t="n">
        <v>64.1876427040537</v>
      </c>
      <c r="BJ122" s="32" t="n">
        <v>0.175157157142866</v>
      </c>
      <c r="BK122" s="32" t="n">
        <v>35.6372001388034</v>
      </c>
      <c r="BL122" s="7" t="s">
        <v>263</v>
      </c>
      <c r="BM122" s="35" t="n">
        <f aca="false">AN122/AI122</f>
        <v>0.637001810494457</v>
      </c>
      <c r="BN122" s="35" t="n">
        <f aca="false">100*AJ122/(AJ122+AQ122*40.31/71.85)</f>
        <v>60.2029532777531</v>
      </c>
      <c r="BO122" s="32" t="n">
        <f aca="false">AL122/AM122*100</f>
        <v>23.2836408307685</v>
      </c>
      <c r="BP122" s="32" t="n">
        <f aca="false">AN122+0.3*AJ122-14.5</f>
        <v>-2.1105206</v>
      </c>
      <c r="BQ122" s="32" t="n">
        <f aca="false">AI122/101.96+AS122/152+AM122/79.9</f>
        <v>0.174939877609111</v>
      </c>
      <c r="BR122" s="32" t="n">
        <f aca="false">AN122/56.08+AH122/61.98+3*AL122/94.2-AI122/101.96-AS122/152</f>
        <v>0.103718296597501</v>
      </c>
      <c r="BS122" s="32" t="n">
        <f aca="false">AK122/60.08-0.5*AI122/101.96-0.5*AS122/152-0.5*AQ122/71.85-0.5*AR122/70.94-0.5*AJ122/40.31-1.5*AN122/56.08-3*AH122/61.98-3*AL122/94.2-0.5*AO122</f>
        <v>0.135343372298348</v>
      </c>
      <c r="BT122" s="30" t="n">
        <f aca="false">100*BQ122/SUM(BQ122:BS122)</f>
        <v>42.2558512367816</v>
      </c>
      <c r="BU122" s="30" t="n">
        <f aca="false">100*BR122/SUM(BQ122:BS122)</f>
        <v>25.0526350621393</v>
      </c>
      <c r="BV122" s="30" t="n">
        <f aca="false">100*BS122/SUM(BQ122:BS122)</f>
        <v>32.6915137010791</v>
      </c>
      <c r="BW122" s="32" t="n">
        <f aca="false">(-9.1168+0.2446*(0.4645*BV122+BT122)-0.001368*(0.4645*BV122+BT122)^2)*10</f>
        <v>4.19600907717264</v>
      </c>
      <c r="BX122" s="7" t="s">
        <v>116</v>
      </c>
      <c r="BY122" s="7" t="s">
        <v>93</v>
      </c>
      <c r="CA122" s="30"/>
      <c r="CB122" s="36"/>
      <c r="CC122" s="36"/>
      <c r="CD122" s="36"/>
      <c r="CE122" s="32"/>
      <c r="CF122" s="32"/>
      <c r="CG122" s="32"/>
      <c r="CH122" s="32"/>
      <c r="CI122" s="32"/>
      <c r="CJ122" s="32"/>
      <c r="CK122" s="32"/>
      <c r="CL122" s="32"/>
      <c r="CM122" s="32"/>
      <c r="CN122" s="32"/>
      <c r="CQ122" s="30"/>
      <c r="CR122" s="36"/>
      <c r="CS122" s="36"/>
      <c r="CT122" s="36"/>
      <c r="CU122" s="32"/>
      <c r="CV122" s="32"/>
      <c r="CW122" s="32"/>
      <c r="CX122" s="32"/>
      <c r="CY122" s="32"/>
      <c r="CZ122" s="32"/>
      <c r="DA122" s="32"/>
      <c r="DB122" s="32"/>
      <c r="DC122" s="32"/>
      <c r="DD122" s="32"/>
      <c r="DF122" s="7" t="s">
        <v>81</v>
      </c>
      <c r="DG122" s="30"/>
      <c r="DH122" s="36"/>
      <c r="DI122" s="36"/>
      <c r="DJ122" s="36"/>
      <c r="DK122" s="32"/>
      <c r="DL122" s="32"/>
      <c r="DM122" s="32"/>
      <c r="DN122" s="32"/>
      <c r="DO122" s="32"/>
      <c r="DP122" s="32"/>
      <c r="DQ122" s="32"/>
      <c r="DR122" s="32"/>
      <c r="DS122" s="32"/>
      <c r="DT122" s="32"/>
      <c r="DV122" s="2"/>
      <c r="DW122" s="2"/>
      <c r="DX122" s="2"/>
      <c r="DY122" s="48"/>
    </row>
    <row r="123" s="7" customFormat="true" ht="10.15" hidden="false" customHeight="false" outlineLevel="0" collapsed="false">
      <c r="C123" s="7" t="s">
        <v>70</v>
      </c>
      <c r="D123" s="7" t="n">
        <v>63.93576</v>
      </c>
      <c r="E123" s="7" t="n">
        <v>27.849</v>
      </c>
      <c r="F123" s="7" t="n">
        <v>2958</v>
      </c>
      <c r="G123" s="7" t="s">
        <v>81</v>
      </c>
      <c r="H123" s="7" t="s">
        <v>264</v>
      </c>
      <c r="I123" s="7" t="s">
        <v>83</v>
      </c>
      <c r="J123" s="7" t="n">
        <v>49</v>
      </c>
      <c r="K123" s="32" t="n">
        <v>4.539</v>
      </c>
      <c r="L123" s="32" t="n">
        <v>15.709</v>
      </c>
      <c r="M123" s="32" t="n">
        <v>5.892</v>
      </c>
      <c r="N123" s="32" t="n">
        <v>50.523</v>
      </c>
      <c r="O123" s="32" t="n">
        <v>0.381</v>
      </c>
      <c r="P123" s="32" t="n">
        <v>1.179</v>
      </c>
      <c r="Q123" s="32" t="n">
        <v>9.786</v>
      </c>
      <c r="R123" s="33"/>
      <c r="S123" s="32" t="n">
        <v>0.243</v>
      </c>
      <c r="T123" s="32" t="n">
        <v>9.233</v>
      </c>
      <c r="U123" s="32" t="n">
        <v>0.183</v>
      </c>
      <c r="V123" s="32" t="n">
        <v>0.017</v>
      </c>
      <c r="W123" s="32" t="n">
        <v>97.685</v>
      </c>
      <c r="X123" s="33" t="n">
        <v>2.13231593128401</v>
      </c>
      <c r="Y123" s="33" t="n">
        <v>0.00473375179357345</v>
      </c>
      <c r="Z123" s="33" t="n">
        <v>0.875527078427915</v>
      </c>
      <c r="AA123" s="33" t="n">
        <v>0.00219338592348669</v>
      </c>
      <c r="AB123" s="34"/>
      <c r="AC123" s="34"/>
      <c r="AD123" s="7" t="s">
        <v>229</v>
      </c>
      <c r="AE123" s="34" t="n">
        <f aca="false">Q123/L123</f>
        <v>0.622954993952511</v>
      </c>
      <c r="AF123" s="33" t="n">
        <v>0.016</v>
      </c>
      <c r="AG123" s="35" t="n">
        <v>0.226246606329498</v>
      </c>
      <c r="AH123" s="32" t="n">
        <v>4.529016</v>
      </c>
      <c r="AI123" s="32" t="n">
        <v>15.951864</v>
      </c>
      <c r="AJ123" s="32" t="n">
        <v>5.799984</v>
      </c>
      <c r="AK123" s="32" t="n">
        <v>50.523224</v>
      </c>
      <c r="AL123" s="32" t="n">
        <v>0.375688</v>
      </c>
      <c r="AM123" s="32" t="n">
        <v>1.16084</v>
      </c>
      <c r="AN123" s="32" t="n">
        <v>9.853552</v>
      </c>
      <c r="AO123" s="33"/>
      <c r="AP123" s="33" t="n">
        <v>0.239112</v>
      </c>
      <c r="AQ123" s="32" t="n">
        <v>9.09028</v>
      </c>
      <c r="AR123" s="32" t="n">
        <v>0.1802</v>
      </c>
      <c r="AS123" s="32" t="n">
        <v>0.017064</v>
      </c>
      <c r="AU123" s="7" t="n">
        <v>50</v>
      </c>
      <c r="AV123" s="32" t="n">
        <v>3.915</v>
      </c>
      <c r="AW123" s="32" t="n">
        <v>30.888</v>
      </c>
      <c r="AX123" s="32" t="n">
        <v>0.141</v>
      </c>
      <c r="AY123" s="32" t="n">
        <v>50.537</v>
      </c>
      <c r="AZ123" s="32" t="n">
        <v>0.049</v>
      </c>
      <c r="BA123" s="32" t="n">
        <v>0.044</v>
      </c>
      <c r="BB123" s="32" t="n">
        <v>14.008</v>
      </c>
      <c r="BC123" s="32"/>
      <c r="BD123" s="32" t="n">
        <v>0</v>
      </c>
      <c r="BE123" s="32" t="n">
        <v>0.313</v>
      </c>
      <c r="BF123" s="32" t="n">
        <v>0.008</v>
      </c>
      <c r="BG123" s="32" t="n">
        <v>0.021</v>
      </c>
      <c r="BH123" s="32" t="n">
        <v>99.924</v>
      </c>
      <c r="BI123" s="32" t="n">
        <v>66.2292467399586</v>
      </c>
      <c r="BJ123" s="32" t="n">
        <v>0.27583788436329</v>
      </c>
      <c r="BK123" s="32" t="n">
        <v>33.4949153756781</v>
      </c>
      <c r="BL123" s="7" t="s">
        <v>265</v>
      </c>
      <c r="BM123" s="35" t="n">
        <f aca="false">AN123/AI123</f>
        <v>0.617705366595402</v>
      </c>
      <c r="BN123" s="35" t="n">
        <f aca="false">100*AJ123/(AJ123+AQ123*40.31/71.85)</f>
        <v>53.2113354655616</v>
      </c>
      <c r="BO123" s="32" t="n">
        <f aca="false">AL123/AM123*100</f>
        <v>32.3634609420764</v>
      </c>
      <c r="BP123" s="32" t="n">
        <f aca="false">AN123+0.3*AJ123-14.5</f>
        <v>-2.9064528</v>
      </c>
      <c r="BQ123" s="32" t="n">
        <f aca="false">AI123/101.96+AS123/152+AM123/79.9</f>
        <v>0.171093101308368</v>
      </c>
      <c r="BR123" s="32" t="n">
        <f aca="false">AN123/56.08+AH123/61.98+3*AL123/94.2-AI123/101.96-AS123/152</f>
        <v>0.104177640523106</v>
      </c>
      <c r="BS123" s="32" t="n">
        <f aca="false">AK123/60.08-0.5*AI123/101.96-0.5*AS123/152-0.5*AQ123/71.85-0.5*AR123/70.94-0.5*AJ123/40.31-1.5*AN123/56.08-3*AH123/61.98-3*AL123/94.2-0.5*AO123</f>
        <v>0.131440047539843</v>
      </c>
      <c r="BT123" s="30" t="n">
        <f aca="false">100*BQ123/SUM(BQ123:BS123)</f>
        <v>42.0675098324388</v>
      </c>
      <c r="BU123" s="30" t="n">
        <f aca="false">100*BR123/SUM(BQ123:BS123)</f>
        <v>25.6146734351801</v>
      </c>
      <c r="BV123" s="30" t="n">
        <f aca="false">100*BS123/SUM(BQ123:BS123)</f>
        <v>32.3178167323811</v>
      </c>
      <c r="BW123" s="32" t="n">
        <f aca="false">(-9.1168+0.2446*(0.4645*BV123+BT123)-0.001368*(0.4645*BV123+BT123)^2)*10</f>
        <v>3.87774654899094</v>
      </c>
      <c r="BX123" s="7" t="s">
        <v>116</v>
      </c>
      <c r="BY123" s="7" t="s">
        <v>93</v>
      </c>
      <c r="CA123" s="30"/>
      <c r="CB123" s="36"/>
      <c r="CC123" s="36"/>
      <c r="CD123" s="36"/>
      <c r="CE123" s="32"/>
      <c r="CF123" s="32"/>
      <c r="CG123" s="32"/>
      <c r="CH123" s="32"/>
      <c r="CI123" s="32"/>
      <c r="CJ123" s="32"/>
      <c r="CK123" s="32"/>
      <c r="CL123" s="32"/>
      <c r="CM123" s="32"/>
      <c r="CN123" s="32"/>
      <c r="CQ123" s="30"/>
      <c r="CR123" s="36"/>
      <c r="CS123" s="36"/>
      <c r="CT123" s="36"/>
      <c r="CU123" s="32"/>
      <c r="CV123" s="32"/>
      <c r="CW123" s="32"/>
      <c r="CX123" s="32"/>
      <c r="CY123" s="32"/>
      <c r="CZ123" s="32"/>
      <c r="DA123" s="32"/>
      <c r="DB123" s="32"/>
      <c r="DC123" s="32"/>
      <c r="DD123" s="32"/>
      <c r="DF123" s="7" t="s">
        <v>81</v>
      </c>
      <c r="DG123" s="30"/>
      <c r="DH123" s="36"/>
      <c r="DI123" s="36"/>
      <c r="DJ123" s="36"/>
      <c r="DK123" s="32"/>
      <c r="DL123" s="32"/>
      <c r="DM123" s="32"/>
      <c r="DN123" s="32"/>
      <c r="DO123" s="32"/>
      <c r="DP123" s="32"/>
      <c r="DQ123" s="32"/>
      <c r="DR123" s="32"/>
      <c r="DS123" s="32"/>
      <c r="DT123" s="32"/>
      <c r="DV123" s="2"/>
      <c r="DW123" s="2"/>
      <c r="DX123" s="2"/>
      <c r="DY123" s="48"/>
    </row>
    <row r="124" s="7" customFormat="true" ht="10.15" hidden="false" customHeight="false" outlineLevel="0" collapsed="false">
      <c r="C124" s="7" t="s">
        <v>70</v>
      </c>
      <c r="D124" s="7" t="n">
        <v>63.93576</v>
      </c>
      <c r="E124" s="7" t="n">
        <v>27.849</v>
      </c>
      <c r="F124" s="7" t="n">
        <v>2958</v>
      </c>
      <c r="G124" s="7" t="s">
        <v>81</v>
      </c>
      <c r="H124" s="7" t="s">
        <v>266</v>
      </c>
      <c r="I124" s="7" t="s">
        <v>83</v>
      </c>
      <c r="J124" s="7" t="n">
        <v>51</v>
      </c>
      <c r="K124" s="32" t="n">
        <v>4.648</v>
      </c>
      <c r="L124" s="32" t="n">
        <v>16.037</v>
      </c>
      <c r="M124" s="32" t="n">
        <v>6.513</v>
      </c>
      <c r="N124" s="32" t="n">
        <v>51.585</v>
      </c>
      <c r="O124" s="32" t="n">
        <v>0.316</v>
      </c>
      <c r="P124" s="32" t="n">
        <v>0.864</v>
      </c>
      <c r="Q124" s="32" t="n">
        <v>9.667</v>
      </c>
      <c r="R124" s="33"/>
      <c r="S124" s="32" t="n">
        <v>0.047</v>
      </c>
      <c r="T124" s="32" t="n">
        <v>7.901</v>
      </c>
      <c r="U124" s="32" t="n">
        <v>0.176</v>
      </c>
      <c r="V124" s="32" t="n">
        <v>0.039</v>
      </c>
      <c r="W124" s="32" t="n">
        <v>97.793</v>
      </c>
      <c r="X124" s="33" t="n">
        <v>2.11244384284237</v>
      </c>
      <c r="Y124" s="33" t="n">
        <v>0.00389956576265528</v>
      </c>
      <c r="Z124" s="33" t="n">
        <v>0.864648390396985</v>
      </c>
      <c r="AA124" s="33" t="n">
        <v>0.00206767473044341</v>
      </c>
      <c r="AB124" s="34"/>
      <c r="AC124" s="34"/>
      <c r="AD124" s="7" t="s">
        <v>229</v>
      </c>
      <c r="AE124" s="34" t="n">
        <f aca="false">Q124/L124</f>
        <v>0.602793539938891</v>
      </c>
      <c r="AF124" s="33" t="n">
        <v>0.029</v>
      </c>
      <c r="AG124" s="35" t="n">
        <v>0.247225994352808</v>
      </c>
      <c r="AH124" s="32" t="n">
        <v>4.634718</v>
      </c>
      <c r="AI124" s="32" t="n">
        <v>16.454571</v>
      </c>
      <c r="AJ124" s="32" t="n">
        <v>6.32885</v>
      </c>
      <c r="AK124" s="32" t="n">
        <v>51.583608</v>
      </c>
      <c r="AL124" s="32" t="n">
        <v>0.308489</v>
      </c>
      <c r="AM124" s="32" t="n">
        <v>0.839089</v>
      </c>
      <c r="AN124" s="32" t="n">
        <v>9.776388</v>
      </c>
      <c r="AO124" s="33"/>
      <c r="AP124" s="33" t="n">
        <v>0.046275</v>
      </c>
      <c r="AQ124" s="32" t="n">
        <v>7.680861</v>
      </c>
      <c r="AR124" s="32" t="n">
        <v>0.171157</v>
      </c>
      <c r="AS124" s="32" t="n">
        <v>0.037869</v>
      </c>
      <c r="AU124" s="7" t="n">
        <v>52</v>
      </c>
      <c r="AV124" s="32" t="n">
        <v>4.19</v>
      </c>
      <c r="AW124" s="32" t="n">
        <v>30.436</v>
      </c>
      <c r="AX124" s="32" t="n">
        <v>0.163</v>
      </c>
      <c r="AY124" s="32" t="n">
        <v>51.537</v>
      </c>
      <c r="AZ124" s="32" t="n">
        <v>0.057</v>
      </c>
      <c r="BA124" s="32" t="n">
        <v>0.005</v>
      </c>
      <c r="BB124" s="32" t="n">
        <v>13.439</v>
      </c>
      <c r="BC124" s="32"/>
      <c r="BD124" s="32" t="n">
        <v>0.022</v>
      </c>
      <c r="BE124" s="32" t="n">
        <v>0.31</v>
      </c>
      <c r="BF124" s="32" t="n">
        <v>0.009</v>
      </c>
      <c r="BG124" s="32" t="n">
        <v>0</v>
      </c>
      <c r="BH124" s="32" t="n">
        <v>100.168</v>
      </c>
      <c r="BI124" s="32" t="n">
        <v>63.7253724271539</v>
      </c>
      <c r="BJ124" s="32" t="n">
        <v>0.321813630362326</v>
      </c>
      <c r="BK124" s="32" t="n">
        <v>35.9528139424837</v>
      </c>
      <c r="BL124" s="7" t="s">
        <v>267</v>
      </c>
      <c r="BM124" s="35" t="n">
        <f aca="false">AN124/AI124</f>
        <v>0.594144204671152</v>
      </c>
      <c r="BN124" s="35" t="n">
        <f aca="false">100*AJ124/(AJ124+AQ124*40.31/71.85)</f>
        <v>59.4926161133242</v>
      </c>
      <c r="BO124" s="32" t="n">
        <f aca="false">AL124/AM124*100</f>
        <v>36.7647532025804</v>
      </c>
      <c r="BP124" s="32" t="n">
        <f aca="false">AN124+0.3*AJ124-14.5</f>
        <v>-2.824957</v>
      </c>
      <c r="BQ124" s="32" t="n">
        <f aca="false">AI124/101.96+AS124/152+AM124/79.9</f>
        <v>0.172133488660264</v>
      </c>
      <c r="BR124" s="32" t="n">
        <f aca="false">AN124/56.08+AH124/61.98+3*AL124/94.2-AI124/101.96-AS124/152</f>
        <v>0.0972996946718233</v>
      </c>
      <c r="BS124" s="32" t="n">
        <f aca="false">AK124/60.08-0.5*AI124/101.96-0.5*AS124/152-0.5*AQ124/71.85-0.5*AR124/70.94-0.5*AJ124/40.31-1.5*AN124/56.08-3*AH124/61.98-3*AL124/94.2-0.5*AO124</f>
        <v>0.148955521098264</v>
      </c>
      <c r="BT124" s="30" t="n">
        <f aca="false">100*BQ124/SUM(BQ124:BS124)</f>
        <v>41.1420018842594</v>
      </c>
      <c r="BU124" s="30" t="n">
        <f aca="false">100*BR124/SUM(BQ124:BS124)</f>
        <v>23.2558129895739</v>
      </c>
      <c r="BV124" s="30" t="n">
        <f aca="false">100*BS124/SUM(BQ124:BS124)</f>
        <v>35.6021851261667</v>
      </c>
      <c r="BW124" s="32" t="n">
        <f aca="false">(-9.1168+0.2446*(0.4645*BV124+BT124)-0.001368*(0.4645*BV124+BT124)^2)*10</f>
        <v>4.40348110516008</v>
      </c>
      <c r="BX124" s="7" t="s">
        <v>116</v>
      </c>
      <c r="BY124" s="7" t="s">
        <v>93</v>
      </c>
      <c r="CA124" s="30"/>
      <c r="CB124" s="36"/>
      <c r="CC124" s="36"/>
      <c r="CD124" s="36"/>
      <c r="CE124" s="32"/>
      <c r="CF124" s="32"/>
      <c r="CG124" s="32"/>
      <c r="CH124" s="32"/>
      <c r="CI124" s="32"/>
      <c r="CJ124" s="32"/>
      <c r="CK124" s="32"/>
      <c r="CL124" s="32"/>
      <c r="CM124" s="32"/>
      <c r="CN124" s="32"/>
      <c r="CQ124" s="30"/>
      <c r="CR124" s="36"/>
      <c r="CS124" s="36"/>
      <c r="CT124" s="36"/>
      <c r="CU124" s="32"/>
      <c r="CV124" s="32"/>
      <c r="CW124" s="32"/>
      <c r="CX124" s="32"/>
      <c r="CY124" s="32"/>
      <c r="CZ124" s="32"/>
      <c r="DA124" s="32"/>
      <c r="DB124" s="32"/>
      <c r="DC124" s="32"/>
      <c r="DD124" s="32"/>
      <c r="DF124" s="7" t="s">
        <v>81</v>
      </c>
      <c r="DG124" s="30"/>
      <c r="DH124" s="36"/>
      <c r="DI124" s="36"/>
      <c r="DJ124" s="36"/>
      <c r="DK124" s="32"/>
      <c r="DL124" s="32"/>
      <c r="DM124" s="32"/>
      <c r="DN124" s="32"/>
      <c r="DO124" s="32"/>
      <c r="DP124" s="32"/>
      <c r="DQ124" s="32"/>
      <c r="DR124" s="32"/>
      <c r="DS124" s="32"/>
      <c r="DT124" s="32"/>
      <c r="DV124" s="2"/>
      <c r="DW124" s="2"/>
      <c r="DX124" s="2"/>
      <c r="DY124" s="48"/>
    </row>
    <row r="125" s="7" customFormat="true" ht="10.15" hidden="false" customHeight="false" outlineLevel="0" collapsed="false">
      <c r="C125" s="7" t="s">
        <v>70</v>
      </c>
      <c r="D125" s="7" t="n">
        <v>63.93576</v>
      </c>
      <c r="E125" s="7" t="n">
        <v>27.849</v>
      </c>
      <c r="F125" s="7" t="n">
        <v>2958</v>
      </c>
      <c r="G125" s="7" t="s">
        <v>81</v>
      </c>
      <c r="H125" s="7" t="s">
        <v>268</v>
      </c>
      <c r="I125" s="7" t="s">
        <v>83</v>
      </c>
      <c r="J125" s="7" t="n">
        <v>53</v>
      </c>
      <c r="K125" s="32" t="n">
        <v>4.754</v>
      </c>
      <c r="L125" s="32" t="n">
        <v>16.1</v>
      </c>
      <c r="M125" s="32" t="n">
        <v>6.793</v>
      </c>
      <c r="N125" s="32" t="n">
        <v>51.377</v>
      </c>
      <c r="O125" s="32" t="n">
        <v>0.397</v>
      </c>
      <c r="P125" s="32" t="n">
        <v>0.803</v>
      </c>
      <c r="Q125" s="32" t="n">
        <v>9.454</v>
      </c>
      <c r="R125" s="33"/>
      <c r="S125" s="32" t="n">
        <v>0.154</v>
      </c>
      <c r="T125" s="32" t="n">
        <v>7.572</v>
      </c>
      <c r="U125" s="32" t="n">
        <v>0.157</v>
      </c>
      <c r="V125" s="32" t="n">
        <v>0.036</v>
      </c>
      <c r="W125" s="32" t="n">
        <v>97.597</v>
      </c>
      <c r="X125" s="33" t="n">
        <v>2.12261022903938</v>
      </c>
      <c r="Y125" s="33" t="n">
        <v>0.00285396533021495</v>
      </c>
      <c r="Z125" s="33" t="n">
        <v>0.867085889550045</v>
      </c>
      <c r="AA125" s="33" t="n">
        <v>0.00164559954338482</v>
      </c>
      <c r="AB125" s="34"/>
      <c r="AC125" s="34"/>
      <c r="AD125" s="7" t="s">
        <v>229</v>
      </c>
      <c r="AE125" s="34" t="n">
        <f aca="false">Q125/L125</f>
        <v>0.587204968944099</v>
      </c>
      <c r="AF125" s="33" t="n">
        <v>0.041</v>
      </c>
      <c r="AG125" s="35" t="n">
        <v>0.226494849015573</v>
      </c>
      <c r="AH125" s="32" t="n">
        <v>4.721979</v>
      </c>
      <c r="AI125" s="32" t="n">
        <v>16.700691</v>
      </c>
      <c r="AJ125" s="32" t="n">
        <v>6.5224</v>
      </c>
      <c r="AK125" s="32" t="n">
        <v>51.349776</v>
      </c>
      <c r="AL125" s="32" t="n">
        <v>0.381502</v>
      </c>
      <c r="AM125" s="32" t="n">
        <v>0.771143</v>
      </c>
      <c r="AN125" s="32" t="n">
        <v>9.628455</v>
      </c>
      <c r="AO125" s="33"/>
      <c r="AP125" s="33" t="n">
        <v>0.147686</v>
      </c>
      <c r="AQ125" s="32" t="n">
        <v>7.274012</v>
      </c>
      <c r="AR125" s="32" t="n">
        <v>0.150973</v>
      </c>
      <c r="AS125" s="32" t="n">
        <v>0.034524</v>
      </c>
      <c r="AU125" s="7" t="n">
        <v>54</v>
      </c>
      <c r="AV125" s="32" t="n">
        <v>3.973</v>
      </c>
      <c r="AW125" s="32" t="n">
        <v>30.751</v>
      </c>
      <c r="AX125" s="32" t="n">
        <v>0.193</v>
      </c>
      <c r="AY125" s="32" t="n">
        <v>50.713</v>
      </c>
      <c r="AZ125" s="32" t="n">
        <v>0.019</v>
      </c>
      <c r="BA125" s="32" t="n">
        <v>0.026</v>
      </c>
      <c r="BB125" s="32" t="n">
        <v>13.709</v>
      </c>
      <c r="BC125" s="32"/>
      <c r="BD125" s="32" t="n">
        <v>0</v>
      </c>
      <c r="BE125" s="32" t="n">
        <v>0.304</v>
      </c>
      <c r="BF125" s="32" t="n">
        <v>0.01</v>
      </c>
      <c r="BG125" s="32" t="n">
        <v>0</v>
      </c>
      <c r="BH125" s="32" t="n">
        <v>99.698</v>
      </c>
      <c r="BI125" s="32" t="n">
        <v>65.5274239490755</v>
      </c>
      <c r="BJ125" s="32" t="n">
        <v>0.1081322077672</v>
      </c>
      <c r="BK125" s="32" t="n">
        <v>34.3644438431573</v>
      </c>
      <c r="BL125" s="7" t="s">
        <v>269</v>
      </c>
      <c r="BM125" s="35" t="n">
        <f aca="false">AN125/AI125</f>
        <v>0.576530336379495</v>
      </c>
      <c r="BN125" s="35" t="n">
        <f aca="false">100*AJ125/(AJ125+AQ125*40.31/71.85)</f>
        <v>61.5127024781139</v>
      </c>
      <c r="BO125" s="32" t="n">
        <f aca="false">AL125/AM125*100</f>
        <v>49.4722768669365</v>
      </c>
      <c r="BP125" s="32" t="n">
        <f aca="false">AN125+0.3*AJ125-14.5</f>
        <v>-2.914825</v>
      </c>
      <c r="BQ125" s="32" t="n">
        <f aca="false">AI125/101.96+AS125/152+AM125/79.9</f>
        <v>0.173674981895472</v>
      </c>
      <c r="BR125" s="32" t="n">
        <f aca="false">AN125/56.08+AH125/61.98+3*AL125/94.2-AI125/101.96-AS125/152</f>
        <v>0.0960030655738048</v>
      </c>
      <c r="BS125" s="32" t="n">
        <f aca="false">AK125/60.08-0.5*AI125/101.96-0.5*AS125/152-0.5*AQ125/71.85-0.5*AR125/70.94-0.5*AJ125/40.31-1.5*AN125/56.08-3*AH125/61.98-3*AL125/94.2-0.5*AO125</f>
        <v>0.141848215295722</v>
      </c>
      <c r="BT125" s="30" t="n">
        <f aca="false">100*BQ125/SUM(BQ125:BS125)</f>
        <v>42.2026484357448</v>
      </c>
      <c r="BU125" s="30" t="n">
        <f aca="false">100*BR125/SUM(BQ125:BS125)</f>
        <v>23.3285392112695</v>
      </c>
      <c r="BV125" s="30" t="n">
        <f aca="false">100*BS125/SUM(BQ125:BS125)</f>
        <v>34.4688123529857</v>
      </c>
      <c r="BW125" s="32" t="n">
        <f aca="false">(-9.1168+0.2446*(0.4645*BV125+BT125)-0.001368*(0.4645*BV125+BT125)^2)*10</f>
        <v>4.86320327310194</v>
      </c>
      <c r="BX125" s="7" t="s">
        <v>116</v>
      </c>
      <c r="BY125" s="7" t="s">
        <v>93</v>
      </c>
      <c r="CA125" s="30"/>
      <c r="CB125" s="36"/>
      <c r="CC125" s="36"/>
      <c r="CD125" s="36"/>
      <c r="CE125" s="32"/>
      <c r="CF125" s="32"/>
      <c r="CG125" s="32"/>
      <c r="CH125" s="32"/>
      <c r="CI125" s="32"/>
      <c r="CJ125" s="32"/>
      <c r="CK125" s="32"/>
      <c r="CL125" s="32"/>
      <c r="CM125" s="32"/>
      <c r="CN125" s="32"/>
      <c r="CQ125" s="30"/>
      <c r="CR125" s="36"/>
      <c r="CS125" s="36"/>
      <c r="CT125" s="36"/>
      <c r="CU125" s="32"/>
      <c r="CV125" s="32"/>
      <c r="CW125" s="32"/>
      <c r="CX125" s="32"/>
      <c r="CY125" s="32"/>
      <c r="CZ125" s="32"/>
      <c r="DA125" s="32"/>
      <c r="DB125" s="32"/>
      <c r="DC125" s="32"/>
      <c r="DD125" s="32"/>
      <c r="DF125" s="7" t="s">
        <v>81</v>
      </c>
      <c r="DG125" s="30"/>
      <c r="DH125" s="36"/>
      <c r="DI125" s="36"/>
      <c r="DJ125" s="36"/>
      <c r="DK125" s="32"/>
      <c r="DL125" s="32"/>
      <c r="DM125" s="32"/>
      <c r="DN125" s="32"/>
      <c r="DO125" s="32"/>
      <c r="DP125" s="32"/>
      <c r="DQ125" s="32"/>
      <c r="DR125" s="32"/>
      <c r="DS125" s="32"/>
      <c r="DT125" s="32"/>
      <c r="DV125" s="2"/>
      <c r="DW125" s="2"/>
      <c r="DX125" s="2"/>
      <c r="DY125" s="48"/>
    </row>
    <row r="126" s="7" customFormat="true" ht="10.15" hidden="false" customHeight="false" outlineLevel="0" collapsed="false">
      <c r="C126" s="7" t="s">
        <v>70</v>
      </c>
      <c r="D126" s="7" t="n">
        <v>63.93576</v>
      </c>
      <c r="E126" s="7" t="n">
        <v>27.849</v>
      </c>
      <c r="F126" s="7" t="n">
        <v>2958</v>
      </c>
      <c r="G126" s="7" t="s">
        <v>81</v>
      </c>
      <c r="H126" s="7" t="s">
        <v>270</v>
      </c>
      <c r="I126" s="7" t="s">
        <v>83</v>
      </c>
      <c r="J126" s="7" t="n">
        <v>55</v>
      </c>
      <c r="K126" s="32" t="n">
        <v>4.432</v>
      </c>
      <c r="L126" s="32" t="n">
        <v>15.928</v>
      </c>
      <c r="M126" s="32" t="n">
        <v>7.153</v>
      </c>
      <c r="N126" s="32" t="n">
        <v>50.211</v>
      </c>
      <c r="O126" s="32" t="n">
        <v>0.302</v>
      </c>
      <c r="P126" s="32" t="n">
        <v>1.271</v>
      </c>
      <c r="Q126" s="32" t="n">
        <v>10.017</v>
      </c>
      <c r="R126" s="33"/>
      <c r="S126" s="32" t="n">
        <v>0.209</v>
      </c>
      <c r="T126" s="32" t="n">
        <v>7.361</v>
      </c>
      <c r="U126" s="32" t="n">
        <v>0.157</v>
      </c>
      <c r="V126" s="32" t="n">
        <v>0.086</v>
      </c>
      <c r="W126" s="32" t="n">
        <v>97.127</v>
      </c>
      <c r="X126" s="33" t="n">
        <v>2.113926374601</v>
      </c>
      <c r="Y126" s="33" t="n">
        <v>0.00359735348444216</v>
      </c>
      <c r="Z126" s="33" t="n">
        <v>0.868334660694171</v>
      </c>
      <c r="AA126" s="33" t="n">
        <v>0.00163546466147135</v>
      </c>
      <c r="AB126" s="34"/>
      <c r="AC126" s="34"/>
      <c r="AD126" s="7" t="s">
        <v>229</v>
      </c>
      <c r="AE126" s="34" t="n">
        <f aca="false">Q126/L126</f>
        <v>0.628892516323455</v>
      </c>
      <c r="AF126" s="33" t="n">
        <v>0.064</v>
      </c>
      <c r="AG126" s="35" t="n">
        <v>0.233888445755172</v>
      </c>
      <c r="AH126" s="32" t="n">
        <v>4.378176</v>
      </c>
      <c r="AI126" s="32" t="n">
        <v>16.893952</v>
      </c>
      <c r="AJ126" s="32" t="n">
        <v>6.706024</v>
      </c>
      <c r="AK126" s="32" t="n">
        <v>50.199672</v>
      </c>
      <c r="AL126" s="32" t="n">
        <v>0.283696</v>
      </c>
      <c r="AM126" s="32" t="n">
        <v>1.191512</v>
      </c>
      <c r="AN126" s="32" t="n">
        <v>10.292008</v>
      </c>
      <c r="AO126" s="33"/>
      <c r="AP126" s="33" t="n">
        <v>0.195624</v>
      </c>
      <c r="AQ126" s="32" t="n">
        <v>6.909736</v>
      </c>
      <c r="AR126" s="32" t="n">
        <v>0.147208</v>
      </c>
      <c r="AS126" s="32" t="n">
        <v>0.08056</v>
      </c>
      <c r="AU126" s="7" t="n">
        <v>56</v>
      </c>
      <c r="AV126" s="32" t="n">
        <v>3.591</v>
      </c>
      <c r="AW126" s="32" t="n">
        <v>31.021</v>
      </c>
      <c r="AX126" s="32" t="n">
        <v>0.169</v>
      </c>
      <c r="AY126" s="32" t="n">
        <v>50.034</v>
      </c>
      <c r="AZ126" s="32" t="n">
        <v>0.016</v>
      </c>
      <c r="BA126" s="32" t="n">
        <v>0.029</v>
      </c>
      <c r="BB126" s="32" t="n">
        <v>14.314</v>
      </c>
      <c r="BC126" s="32"/>
      <c r="BD126" s="32" t="n">
        <v>0</v>
      </c>
      <c r="BE126" s="32" t="n">
        <v>0.31</v>
      </c>
      <c r="BF126" s="32" t="n">
        <v>0.004</v>
      </c>
      <c r="BG126" s="32" t="n">
        <v>0.001</v>
      </c>
      <c r="BH126" s="32" t="n">
        <v>99.489</v>
      </c>
      <c r="BI126" s="32" t="n">
        <v>68.7142789930685</v>
      </c>
      <c r="BJ126" s="32" t="n">
        <v>0.0914513486056552</v>
      </c>
      <c r="BK126" s="32" t="n">
        <v>31.1942696583259</v>
      </c>
      <c r="BL126" s="7" t="s">
        <v>271</v>
      </c>
      <c r="BM126" s="35" t="n">
        <f aca="false">AN126/AI126</f>
        <v>0.609212575009092</v>
      </c>
      <c r="BN126" s="35" t="n">
        <f aca="false">100*AJ126/(AJ126+AQ126*40.31/71.85)</f>
        <v>63.3684411371645</v>
      </c>
      <c r="BO126" s="32" t="n">
        <f aca="false">AL126/AM126*100</f>
        <v>23.8097476147953</v>
      </c>
      <c r="BP126" s="32" t="n">
        <f aca="false">AN126+0.3*AJ126-14.5</f>
        <v>-2.1961848</v>
      </c>
      <c r="BQ126" s="32" t="n">
        <f aca="false">AI126/101.96+AS126/152+AM126/79.9</f>
        <v>0.181134498306288</v>
      </c>
      <c r="BR126" s="32" t="n">
        <f aca="false">AN126/56.08+AH126/61.98+3*AL126/94.2-AI126/101.96-AS126/152</f>
        <v>0.0969751558422453</v>
      </c>
      <c r="BS126" s="32" t="n">
        <f aca="false">AK126/60.08-0.5*AI126/101.96-0.5*AS126/152-0.5*AQ126/71.85-0.5*AR126/70.94-0.5*AJ126/40.31-1.5*AN126/56.08-3*AH126/61.98-3*AL126/94.2-0.5*AO126</f>
        <v>0.123897490971716</v>
      </c>
      <c r="BT126" s="30" t="n">
        <f aca="false">100*BQ126/SUM(BQ126:BS126)</f>
        <v>45.0575320625474</v>
      </c>
      <c r="BU126" s="30" t="n">
        <f aca="false">100*BR126/SUM(BQ126:BS126)</f>
        <v>24.1227443390932</v>
      </c>
      <c r="BV126" s="30" t="n">
        <f aca="false">100*BS126/SUM(BQ126:BS126)</f>
        <v>30.8197235983593</v>
      </c>
      <c r="BW126" s="32" t="n">
        <f aca="false">(-9.1168+0.2446*(0.4645*BV126+BT126)-0.001368*(0.4645*BV126+BT126)^2)*10</f>
        <v>5.83450446334898</v>
      </c>
      <c r="BX126" s="7" t="s">
        <v>116</v>
      </c>
      <c r="CA126" s="30"/>
      <c r="CB126" s="36"/>
      <c r="CC126" s="36"/>
      <c r="CD126" s="36"/>
      <c r="CE126" s="32"/>
      <c r="CF126" s="32"/>
      <c r="CG126" s="32"/>
      <c r="CH126" s="32"/>
      <c r="CI126" s="32"/>
      <c r="CJ126" s="32"/>
      <c r="CK126" s="32"/>
      <c r="CL126" s="32"/>
      <c r="CM126" s="32"/>
      <c r="CN126" s="32"/>
      <c r="CQ126" s="30"/>
      <c r="CR126" s="36"/>
      <c r="CS126" s="36"/>
      <c r="CT126" s="36"/>
      <c r="CU126" s="32"/>
      <c r="CV126" s="32"/>
      <c r="CW126" s="32"/>
      <c r="CX126" s="32"/>
      <c r="CY126" s="32"/>
      <c r="CZ126" s="32"/>
      <c r="DA126" s="32"/>
      <c r="DB126" s="32"/>
      <c r="DC126" s="32"/>
      <c r="DD126" s="32"/>
      <c r="DF126" s="7" t="s">
        <v>81</v>
      </c>
      <c r="DG126" s="30"/>
      <c r="DH126" s="36"/>
      <c r="DI126" s="36"/>
      <c r="DJ126" s="36"/>
      <c r="DK126" s="32"/>
      <c r="DL126" s="32"/>
      <c r="DM126" s="32"/>
      <c r="DN126" s="32"/>
      <c r="DO126" s="32"/>
      <c r="DP126" s="32"/>
      <c r="DQ126" s="32"/>
      <c r="DR126" s="32"/>
      <c r="DS126" s="32"/>
      <c r="DT126" s="32"/>
      <c r="DV126" s="2"/>
      <c r="DW126" s="2"/>
      <c r="DX126" s="2"/>
      <c r="DY126" s="48"/>
    </row>
    <row r="127" s="7" customFormat="true" ht="10.15" hidden="false" customHeight="false" outlineLevel="0" collapsed="false">
      <c r="C127" s="7" t="s">
        <v>70</v>
      </c>
      <c r="D127" s="7" t="n">
        <v>63.93576</v>
      </c>
      <c r="E127" s="7" t="n">
        <v>27.849</v>
      </c>
      <c r="F127" s="7" t="n">
        <v>2958</v>
      </c>
      <c r="G127" s="7" t="s">
        <v>81</v>
      </c>
      <c r="H127" s="7" t="s">
        <v>272</v>
      </c>
      <c r="I127" s="7" t="s">
        <v>83</v>
      </c>
      <c r="J127" s="7" t="n">
        <v>57</v>
      </c>
      <c r="K127" s="32" t="n">
        <v>4.714</v>
      </c>
      <c r="L127" s="32" t="n">
        <v>16.039</v>
      </c>
      <c r="M127" s="32" t="n">
        <v>5.914</v>
      </c>
      <c r="N127" s="32" t="n">
        <v>51.172</v>
      </c>
      <c r="O127" s="32" t="n">
        <v>0.377</v>
      </c>
      <c r="P127" s="32" t="n">
        <v>1.095</v>
      </c>
      <c r="Q127" s="32" t="n">
        <v>9.436</v>
      </c>
      <c r="R127" s="33"/>
      <c r="S127" s="32" t="n">
        <v>0.205</v>
      </c>
      <c r="T127" s="32" t="n">
        <v>8.632</v>
      </c>
      <c r="U127" s="32" t="n">
        <v>0.165</v>
      </c>
      <c r="V127" s="32" t="n">
        <v>0.015</v>
      </c>
      <c r="W127" s="32" t="n">
        <v>97.764</v>
      </c>
      <c r="X127" s="33"/>
      <c r="Y127" s="33"/>
      <c r="Z127" s="33"/>
      <c r="AA127" s="33"/>
      <c r="AB127" s="34"/>
      <c r="AC127" s="34"/>
      <c r="AD127" s="7" t="s">
        <v>229</v>
      </c>
      <c r="AE127" s="34" t="n">
        <f aca="false">Q127/L127</f>
        <v>0.588315979799239</v>
      </c>
      <c r="AF127" s="33" t="n">
        <v>0.001</v>
      </c>
      <c r="AG127" s="35" t="n">
        <v>0.229454785919429</v>
      </c>
      <c r="AH127" s="32" t="n">
        <v>4.713425</v>
      </c>
      <c r="AI127" s="32" t="n">
        <v>16.053263</v>
      </c>
      <c r="AJ127" s="32" t="n">
        <v>5.908249</v>
      </c>
      <c r="AK127" s="32" t="n">
        <v>51.172193</v>
      </c>
      <c r="AL127" s="32" t="n">
        <v>0.376683</v>
      </c>
      <c r="AM127" s="32" t="n">
        <v>1.09394</v>
      </c>
      <c r="AN127" s="32" t="n">
        <v>9.43992</v>
      </c>
      <c r="AO127" s="33"/>
      <c r="AP127" s="33" t="n">
        <v>0.204864</v>
      </c>
      <c r="AQ127" s="32" t="n">
        <v>8.623691</v>
      </c>
      <c r="AR127" s="32" t="n">
        <v>0.164838</v>
      </c>
      <c r="AS127" s="32" t="n">
        <v>0.015024</v>
      </c>
      <c r="AU127" s="7" t="n">
        <v>58</v>
      </c>
      <c r="AV127" s="32" t="n">
        <v>4.139</v>
      </c>
      <c r="AW127" s="32" t="n">
        <v>30.302</v>
      </c>
      <c r="AX127" s="32" t="n">
        <v>0.163</v>
      </c>
      <c r="AY127" s="32" t="n">
        <v>51.365</v>
      </c>
      <c r="AZ127" s="32" t="n">
        <v>0.06</v>
      </c>
      <c r="BA127" s="32" t="n">
        <v>0.035</v>
      </c>
      <c r="BB127" s="32" t="n">
        <v>13.356</v>
      </c>
      <c r="BC127" s="32"/>
      <c r="BD127" s="32" t="n">
        <v>0.069</v>
      </c>
      <c r="BE127" s="32" t="n">
        <v>0.323</v>
      </c>
      <c r="BF127" s="32" t="n">
        <v>0.003</v>
      </c>
      <c r="BG127" s="32" t="n">
        <v>0.039</v>
      </c>
      <c r="BH127" s="32" t="n">
        <v>99.854</v>
      </c>
      <c r="BI127" s="32" t="n">
        <v>63.8517108129441</v>
      </c>
      <c r="BJ127" s="32" t="n">
        <v>0.341532100113648</v>
      </c>
      <c r="BK127" s="32" t="n">
        <v>35.8067570869422</v>
      </c>
      <c r="BL127" s="7" t="s">
        <v>273</v>
      </c>
      <c r="BM127" s="35" t="n">
        <f aca="false">AN127/AI127</f>
        <v>0.588037460047842</v>
      </c>
      <c r="BN127" s="35" t="n">
        <f aca="false">100*AJ127/(AJ127+AQ127*40.31/71.85)</f>
        <v>54.9788791002964</v>
      </c>
      <c r="BO127" s="32" t="n">
        <f aca="false">AL127/AM127*100</f>
        <v>34.4336069619906</v>
      </c>
      <c r="BP127" s="32" t="n">
        <f aca="false">AN127+0.3*AJ127-14.5</f>
        <v>-3.2876053</v>
      </c>
      <c r="BQ127" s="32" t="n">
        <f aca="false">AI127/101.96+AS127/152+AM127/79.9</f>
        <v>0.171236881477252</v>
      </c>
      <c r="BR127" s="32" t="n">
        <f aca="false">AN127/56.08+AH127/61.98+3*AL127/94.2-AI127/101.96-AS127/152</f>
        <v>0.0988278011848173</v>
      </c>
      <c r="BS127" s="32" t="n">
        <f aca="false">AK127/60.08-0.5*AI127/101.96-0.5*AS127/152-0.5*AQ127/71.85-0.5*AR127/70.94-0.5*AJ127/40.31-1.5*AN127/56.08-3*AH127/61.98-3*AL127/94.2-0.5*AO127</f>
        <v>0.145869632374781</v>
      </c>
      <c r="BT127" s="30" t="n">
        <f aca="false">100*BQ127/SUM(BQ127:BS127)</f>
        <v>41.1692123700063</v>
      </c>
      <c r="BU127" s="30" t="n">
        <f aca="false">100*BR127/SUM(BQ127:BS127)</f>
        <v>23.7604346676858</v>
      </c>
      <c r="BV127" s="30" t="n">
        <f aca="false">100*BS127/SUM(BQ127:BS127)</f>
        <v>35.0703529623079</v>
      </c>
      <c r="BW127" s="32" t="n">
        <f aca="false">(-9.1168+0.2446*(0.4645*BV127+BT127)-0.001368*(0.4645*BV127+BT127)^2)*10</f>
        <v>4.21203418576072</v>
      </c>
      <c r="BX127" s="7" t="s">
        <v>116</v>
      </c>
      <c r="BY127" s="7" t="s">
        <v>93</v>
      </c>
      <c r="CA127" s="30"/>
      <c r="CB127" s="36"/>
      <c r="CC127" s="36"/>
      <c r="CD127" s="36"/>
      <c r="CE127" s="32"/>
      <c r="CF127" s="32"/>
      <c r="CG127" s="32"/>
      <c r="CH127" s="32"/>
      <c r="CI127" s="32"/>
      <c r="CJ127" s="32"/>
      <c r="CK127" s="32"/>
      <c r="CL127" s="32"/>
      <c r="CM127" s="32"/>
      <c r="CN127" s="32"/>
      <c r="CQ127" s="30"/>
      <c r="CR127" s="36"/>
      <c r="CS127" s="36"/>
      <c r="CT127" s="36"/>
      <c r="CU127" s="32"/>
      <c r="CV127" s="32"/>
      <c r="CW127" s="32"/>
      <c r="CX127" s="32"/>
      <c r="CY127" s="32"/>
      <c r="CZ127" s="32"/>
      <c r="DA127" s="32"/>
      <c r="DB127" s="32"/>
      <c r="DC127" s="32"/>
      <c r="DD127" s="32"/>
      <c r="DF127" s="7" t="s">
        <v>81</v>
      </c>
      <c r="DG127" s="30"/>
      <c r="DH127" s="36"/>
      <c r="DI127" s="36"/>
      <c r="DJ127" s="36"/>
      <c r="DK127" s="32"/>
      <c r="DL127" s="32"/>
      <c r="DM127" s="32"/>
      <c r="DN127" s="32"/>
      <c r="DO127" s="32"/>
      <c r="DP127" s="32"/>
      <c r="DQ127" s="32"/>
      <c r="DR127" s="32"/>
      <c r="DS127" s="32"/>
      <c r="DT127" s="32"/>
      <c r="DV127" s="2"/>
      <c r="DW127" s="2"/>
      <c r="DX127" s="2"/>
      <c r="DY127" s="48"/>
    </row>
    <row r="128" s="7" customFormat="true" ht="10.15" hidden="false" customHeight="false" outlineLevel="0" collapsed="false">
      <c r="C128" s="7" t="s">
        <v>110</v>
      </c>
      <c r="D128" s="7" t="n">
        <v>51.56</v>
      </c>
      <c r="E128" s="7" t="n">
        <v>37.43</v>
      </c>
      <c r="F128" s="7" t="s">
        <v>111</v>
      </c>
      <c r="G128" s="7" t="s">
        <v>274</v>
      </c>
      <c r="H128" s="7" t="s">
        <v>275</v>
      </c>
      <c r="I128" s="7" t="s">
        <v>83</v>
      </c>
      <c r="J128" s="7" t="n">
        <v>695</v>
      </c>
      <c r="K128" s="32" t="n">
        <v>4.03</v>
      </c>
      <c r="L128" s="32" t="n">
        <v>16.01</v>
      </c>
      <c r="M128" s="32" t="n">
        <v>7</v>
      </c>
      <c r="N128" s="32" t="n">
        <v>52.73</v>
      </c>
      <c r="O128" s="32" t="n">
        <v>0.31</v>
      </c>
      <c r="P128" s="32" t="n">
        <v>1.32</v>
      </c>
      <c r="Q128" s="32" t="n">
        <v>9.69</v>
      </c>
      <c r="R128" s="33" t="n">
        <v>0.04</v>
      </c>
      <c r="S128" s="32" t="n">
        <v>0.17</v>
      </c>
      <c r="T128" s="32" t="n">
        <v>7.83</v>
      </c>
      <c r="U128" s="32" t="n">
        <v>0.13</v>
      </c>
      <c r="V128" s="32" t="n">
        <v>0.02</v>
      </c>
      <c r="W128" s="32" t="n">
        <v>99.37</v>
      </c>
      <c r="X128" s="33"/>
      <c r="Y128" s="33"/>
      <c r="Z128" s="33"/>
      <c r="AA128" s="33"/>
      <c r="AB128" s="34"/>
      <c r="AC128" s="34"/>
      <c r="AE128" s="34" t="n">
        <f aca="false">Q128/L128</f>
        <v>0.6052467207995</v>
      </c>
      <c r="AF128" s="33" t="n">
        <v>0.05</v>
      </c>
      <c r="AG128" s="35" t="n">
        <v>0.247534552058229</v>
      </c>
      <c r="AH128" s="32" t="n">
        <v>4.0065</v>
      </c>
      <c r="AI128" s="32" t="n">
        <v>16.718</v>
      </c>
      <c r="AJ128" s="32" t="n">
        <v>6.657</v>
      </c>
      <c r="AK128" s="32" t="n">
        <v>52.694</v>
      </c>
      <c r="AL128" s="32" t="n">
        <v>0.2965</v>
      </c>
      <c r="AM128" s="32" t="n">
        <v>1.256</v>
      </c>
      <c r="AN128" s="32" t="n">
        <v>9.8815</v>
      </c>
      <c r="AO128" s="33" t="n">
        <v>0.0385</v>
      </c>
      <c r="AP128" s="33" t="n">
        <v>0.1625</v>
      </c>
      <c r="AQ128" s="32" t="n">
        <v>7.4545</v>
      </c>
      <c r="AR128" s="32" t="n">
        <v>0.1235</v>
      </c>
      <c r="AS128" s="32" t="n">
        <v>0.019</v>
      </c>
      <c r="AU128" s="7" t="s">
        <v>276</v>
      </c>
      <c r="AV128" s="32" t="n">
        <v>3.56</v>
      </c>
      <c r="AW128" s="32" t="n">
        <v>30.17</v>
      </c>
      <c r="AX128" s="32" t="n">
        <v>0.14</v>
      </c>
      <c r="AY128" s="32" t="n">
        <v>52.01</v>
      </c>
      <c r="AZ128" s="32" t="n">
        <v>0.04</v>
      </c>
      <c r="BA128" s="32" t="n">
        <v>0.04</v>
      </c>
      <c r="BB128" s="32" t="n">
        <v>13.52</v>
      </c>
      <c r="BC128" s="32" t="n">
        <v>0.01</v>
      </c>
      <c r="BD128" s="32" t="n">
        <v>0.02</v>
      </c>
      <c r="BE128" s="32" t="n">
        <v>0.32</v>
      </c>
      <c r="BF128" s="32"/>
      <c r="BG128" s="32" t="n">
        <v>0</v>
      </c>
      <c r="BH128" s="32" t="n">
        <v>99.93</v>
      </c>
      <c r="BI128" s="32" t="n">
        <v>0.676</v>
      </c>
      <c r="BJ128" s="32" t="n">
        <v>0.002</v>
      </c>
      <c r="BK128" s="32" t="n">
        <v>0.322</v>
      </c>
      <c r="BL128" s="7" t="s">
        <v>276</v>
      </c>
      <c r="BM128" s="35" t="n">
        <f aca="false">AN128/AI128</f>
        <v>0.591069505921761</v>
      </c>
      <c r="BN128" s="35" t="n">
        <f aca="false">100*AJ128/(AJ128+AQ128*40.31/71.85)</f>
        <v>61.4159854589456</v>
      </c>
      <c r="BO128" s="32" t="n">
        <f aca="false">AL128/AM128*100</f>
        <v>23.6066878980892</v>
      </c>
      <c r="BP128" s="32" t="n">
        <f aca="false">AN128+0.3*AJ128-14.5</f>
        <v>-2.6214</v>
      </c>
      <c r="BQ128" s="32" t="n">
        <f aca="false">AI128/101.96+AS128/152+AM128/79.9</f>
        <v>0.179810910840885</v>
      </c>
      <c r="BR128" s="32" t="n">
        <f aca="false">AN128/56.08+AH128/61.98+3*AL128/94.2-AI128/101.96-AS128/152</f>
        <v>0.0861968714827045</v>
      </c>
      <c r="BS128" s="32" t="n">
        <f aca="false">AK128/60.08-0.5*AI128/101.96-0.5*AS128/152-0.5*AQ128/71.85-0.5*AR128/70.94-0.5*AJ128/40.31-1.5*AN128/56.08-3*AH128/61.98-3*AL128/94.2-0.5*AO128</f>
        <v>0.172776241186971</v>
      </c>
      <c r="BT128" s="30" t="n">
        <f aca="false">100*BQ128/SUM(BQ128:BS128)</f>
        <v>40.9793659765184</v>
      </c>
      <c r="BU128" s="30" t="n">
        <f aca="false">100*BR128/SUM(BQ128:BS128)</f>
        <v>19.6444872338498</v>
      </c>
      <c r="BV128" s="30" t="n">
        <f aca="false">100*BS128/SUM(BQ128:BS128)</f>
        <v>39.3761467896318</v>
      </c>
      <c r="BW128" s="32" t="n">
        <f aca="false">(-9.1168+0.2446*(0.4645*BV128+BT128)-0.001368*(0.4645*BV128+BT128)^2)*10</f>
        <v>5.74915676746686</v>
      </c>
      <c r="BX128" s="7" t="s">
        <v>116</v>
      </c>
      <c r="BZ128" s="7" t="s">
        <v>275</v>
      </c>
      <c r="CA128" s="30" t="n">
        <v>61.491</v>
      </c>
      <c r="CB128" s="36" t="n">
        <v>200.82</v>
      </c>
      <c r="CC128" s="36" t="n">
        <v>104.437</v>
      </c>
      <c r="CD128" s="36" t="n">
        <v>4.217</v>
      </c>
      <c r="CE128" s="32" t="n">
        <v>4.847</v>
      </c>
      <c r="CF128" s="32" t="n">
        <v>12.971</v>
      </c>
      <c r="CG128" s="32" t="n">
        <v>10.742</v>
      </c>
      <c r="CH128" s="32" t="n">
        <v>3.341</v>
      </c>
      <c r="CI128" s="32" t="n">
        <v>1.218</v>
      </c>
      <c r="CJ128" s="32" t="n">
        <v>3.514</v>
      </c>
      <c r="CK128" s="32" t="n">
        <v>4.091</v>
      </c>
      <c r="CL128" s="32" t="n">
        <v>2.184</v>
      </c>
      <c r="CM128" s="32" t="n">
        <v>2.42</v>
      </c>
      <c r="CN128" s="32" t="n">
        <v>22.757</v>
      </c>
      <c r="CP128" s="7" t="s">
        <v>275</v>
      </c>
      <c r="CQ128" s="30" t="n">
        <f aca="false">DG128*CQ$3*$AF128+CA128*(1+$AF128)</f>
        <v>64.792945</v>
      </c>
      <c r="CR128" s="36" t="n">
        <f aca="false">DH128*CR$3*$AF128+CB128*(1+$AF128)</f>
        <v>230.211</v>
      </c>
      <c r="CS128" s="36" t="n">
        <f aca="false">DI128*CS$3*$AF128+CC128*(1+$AF128)</f>
        <v>109.81635</v>
      </c>
      <c r="CT128" s="36" t="n">
        <f aca="false">DJ128*CT$3*$AF128+CD128*(1+$AF128)</f>
        <v>4.44305</v>
      </c>
      <c r="CU128" s="32" t="n">
        <f aca="false">DK128*CU$3*$AF128+CE128*(1+$AF128)</f>
        <v>5.10539</v>
      </c>
      <c r="CV128" s="32" t="n">
        <f aca="false">DL128*CV$3*$AF128+CF128*(1+$AF128)</f>
        <v>13.65315</v>
      </c>
      <c r="CW128" s="32" t="n">
        <f aca="false">DM128*CW$3*$AF128+CG128*(1+$AF128)</f>
        <v>11.3001</v>
      </c>
      <c r="CX128" s="32" t="n">
        <f aca="false">DN128*CX$3*$AF128+CH128*(1+$AF128)</f>
        <v>3.514175</v>
      </c>
      <c r="CY128" s="32" t="n">
        <f aca="false">DO128*CY$3*$AF128+CI128*(1+$AF128)</f>
        <v>1.30365</v>
      </c>
      <c r="CZ128" s="32" t="n">
        <f aca="false">DP128*CZ$3*$AF128+CJ128*(1+$AF128)</f>
        <v>3.696</v>
      </c>
      <c r="DA128" s="32" t="n">
        <f aca="false">DQ128*DA$3*$AF128+CK128*(1+$AF128)</f>
        <v>4.30249</v>
      </c>
      <c r="DB128" s="32" t="n">
        <f aca="false">DR128*DB$3*$AF128+CL128*(1+$AF128)</f>
        <v>2.29914</v>
      </c>
      <c r="DC128" s="32" t="n">
        <f aca="false">DS128*DC$3*$AF128+CM128*(1+$AF128)</f>
        <v>2.54715</v>
      </c>
      <c r="DD128" s="32" t="n">
        <f aca="false">DT128*DD$3*$AF128+CN128*(1+$AF128)</f>
        <v>23.90333</v>
      </c>
      <c r="DF128" s="7" t="s">
        <v>274</v>
      </c>
      <c r="DG128" s="30" t="n">
        <v>51.1</v>
      </c>
      <c r="DH128" s="36" t="n">
        <v>258</v>
      </c>
      <c r="DI128" s="36" t="n">
        <v>105</v>
      </c>
      <c r="DJ128" s="36" t="n">
        <v>3.04</v>
      </c>
      <c r="DK128" s="32" t="n">
        <v>4.01</v>
      </c>
      <c r="DL128" s="32" t="n">
        <v>11.2</v>
      </c>
      <c r="DM128" s="32" t="n">
        <v>8.4</v>
      </c>
      <c r="DN128" s="32" t="n">
        <v>2.45</v>
      </c>
      <c r="DO128" s="32" t="n">
        <v>0.99</v>
      </c>
      <c r="DP128" s="32" t="n">
        <v>3.15</v>
      </c>
      <c r="DQ128" s="32" t="n">
        <v>3.47</v>
      </c>
      <c r="DR128" s="32" t="n">
        <v>2.16</v>
      </c>
      <c r="DS128" s="32" t="n">
        <v>2.05</v>
      </c>
      <c r="DT128" s="32" t="n">
        <v>21.2</v>
      </c>
      <c r="DV128" s="32" t="n">
        <f aca="false">(CR128/21.1)/((CV128/1.833)*(CW128/1.366))^0.5</f>
        <v>1.3899290246899</v>
      </c>
      <c r="DW128" s="32" t="n">
        <f aca="false">(CY128/0.073)/((CX128/0.195)*(CZ128/0.26))^0.5</f>
        <v>1.11574372965088</v>
      </c>
      <c r="DX128" s="32" t="n">
        <f aca="false">(CX128/0.195)/(DC128/0.22)</f>
        <v>1.55652798477132</v>
      </c>
      <c r="DY128" s="48" t="n">
        <f aca="false">(CX128/0.195)/(DC128/0.22)</f>
        <v>1.55652798477132</v>
      </c>
    </row>
    <row r="129" s="7" customFormat="true" ht="10.15" hidden="false" customHeight="false" outlineLevel="0" collapsed="false">
      <c r="C129" s="7" t="s">
        <v>110</v>
      </c>
      <c r="D129" s="7" t="n">
        <v>51.56</v>
      </c>
      <c r="E129" s="7" t="n">
        <v>37.43</v>
      </c>
      <c r="F129" s="7" t="s">
        <v>111</v>
      </c>
      <c r="G129" s="7" t="s">
        <v>274</v>
      </c>
      <c r="H129" s="7" t="s">
        <v>277</v>
      </c>
      <c r="I129" s="7" t="s">
        <v>83</v>
      </c>
      <c r="J129" s="7" t="n">
        <v>696</v>
      </c>
      <c r="K129" s="32" t="n">
        <v>3.94</v>
      </c>
      <c r="L129" s="32" t="n">
        <v>15.91</v>
      </c>
      <c r="M129" s="32" t="n">
        <v>6.9</v>
      </c>
      <c r="N129" s="32" t="n">
        <v>52.72</v>
      </c>
      <c r="O129" s="32" t="n">
        <v>0.29</v>
      </c>
      <c r="P129" s="32" t="n">
        <v>1.34</v>
      </c>
      <c r="Q129" s="32" t="n">
        <v>9.81</v>
      </c>
      <c r="R129" s="33"/>
      <c r="S129" s="32" t="n">
        <v>0.16</v>
      </c>
      <c r="T129" s="32" t="n">
        <v>7.89</v>
      </c>
      <c r="U129" s="32" t="n">
        <v>0.17</v>
      </c>
      <c r="V129" s="32" t="n">
        <v>0.11</v>
      </c>
      <c r="W129" s="32" t="n">
        <v>99.28</v>
      </c>
      <c r="X129" s="33"/>
      <c r="Y129" s="33"/>
      <c r="Z129" s="33"/>
      <c r="AA129" s="33"/>
      <c r="AB129" s="34"/>
      <c r="AC129" s="34"/>
      <c r="AE129" s="34" t="n">
        <f aca="false">Q129/L129</f>
        <v>0.61659333752357</v>
      </c>
      <c r="AF129" s="33" t="n">
        <v>0.05</v>
      </c>
      <c r="AG129" s="35" t="n">
        <v>0.261561818058436</v>
      </c>
      <c r="AH129" s="32" t="n">
        <v>3.9245</v>
      </c>
      <c r="AI129" s="32" t="n">
        <v>16.6135</v>
      </c>
      <c r="AJ129" s="32" t="n">
        <v>6.563</v>
      </c>
      <c r="AK129" s="32" t="n">
        <v>52.7085</v>
      </c>
      <c r="AL129" s="32" t="n">
        <v>0.279</v>
      </c>
      <c r="AM129" s="32" t="n">
        <v>1.275</v>
      </c>
      <c r="AN129" s="32" t="n">
        <v>9.987</v>
      </c>
      <c r="AO129" s="33" t="n">
        <v>0.002</v>
      </c>
      <c r="AP129" s="33" t="n">
        <v>0.1535</v>
      </c>
      <c r="AQ129" s="32" t="n">
        <v>7.51</v>
      </c>
      <c r="AR129" s="32" t="n">
        <v>0.1615</v>
      </c>
      <c r="AS129" s="32" t="n">
        <v>0.109</v>
      </c>
      <c r="AU129" s="7" t="s">
        <v>278</v>
      </c>
      <c r="AV129" s="32" t="n">
        <v>3.63</v>
      </c>
      <c r="AW129" s="32" t="n">
        <v>29.98</v>
      </c>
      <c r="AX129" s="32" t="n">
        <v>0.16</v>
      </c>
      <c r="AY129" s="32" t="n">
        <v>52.49</v>
      </c>
      <c r="AZ129" s="32" t="n">
        <v>0.07</v>
      </c>
      <c r="BA129" s="32" t="n">
        <v>0.04</v>
      </c>
      <c r="BB129" s="32" t="n">
        <v>13.35</v>
      </c>
      <c r="BC129" s="32" t="n">
        <v>0.04</v>
      </c>
      <c r="BD129" s="32" t="n">
        <v>0.03</v>
      </c>
      <c r="BE129" s="32" t="n">
        <v>0.29</v>
      </c>
      <c r="BF129" s="32"/>
      <c r="BG129" s="32" t="n">
        <v>0.09</v>
      </c>
      <c r="BH129" s="32" t="n">
        <v>100.38</v>
      </c>
      <c r="BI129" s="32" t="n">
        <v>0.668</v>
      </c>
      <c r="BJ129" s="32" t="n">
        <v>0.004</v>
      </c>
      <c r="BK129" s="32" t="n">
        <v>0.328</v>
      </c>
      <c r="BL129" s="7" t="s">
        <v>278</v>
      </c>
      <c r="BM129" s="35" t="n">
        <f aca="false">AN129/AI129</f>
        <v>0.601137629036627</v>
      </c>
      <c r="BN129" s="35" t="n">
        <f aca="false">100*AJ129/(AJ129+AQ129*40.31/71.85)</f>
        <v>60.9019686879282</v>
      </c>
      <c r="BO129" s="32" t="n">
        <f aca="false">AL129/AM129*100</f>
        <v>21.8823529411765</v>
      </c>
      <c r="BP129" s="32" t="n">
        <f aca="false">AN129+0.3*AJ129-14.5</f>
        <v>-2.5441</v>
      </c>
      <c r="BQ129" s="32" t="n">
        <f aca="false">AI129/101.96+AS129/152+AM129/79.9</f>
        <v>0.179615901620511</v>
      </c>
      <c r="BR129" s="32" t="n">
        <f aca="false">AN129/56.08+AH129/61.98+3*AL129/94.2-AI129/101.96-AS129/152</f>
        <v>0.0866305867712891</v>
      </c>
      <c r="BS129" s="32" t="n">
        <f aca="false">AK129/60.08-0.5*AI129/101.96-0.5*AS129/152-0.5*AQ129/71.85-0.5*AR129/70.94-0.5*AJ129/40.31-1.5*AN129/56.08-3*AH129/61.98-3*AL129/94.2-0.5*AO129</f>
        <v>0.193700385289359</v>
      </c>
      <c r="BT129" s="30" t="n">
        <f aca="false">100*BQ129/SUM(BQ129:BS129)</f>
        <v>39.0514452643118</v>
      </c>
      <c r="BU129" s="30" t="n">
        <f aca="false">100*BR129/SUM(BQ129:BS129)</f>
        <v>18.8349115361837</v>
      </c>
      <c r="BV129" s="30" t="n">
        <f aca="false">100*BS129/SUM(BQ129:BS129)</f>
        <v>42.1136431995045</v>
      </c>
      <c r="BW129" s="32" t="n">
        <f aca="false">(-9.1168+0.2446*(0.4645*BV129+BT129)-0.001368*(0.4645*BV129+BT129)^2)*10</f>
        <v>5.20217591100088</v>
      </c>
      <c r="BX129" s="7" t="s">
        <v>116</v>
      </c>
      <c r="BZ129" s="7" t="s">
        <v>277</v>
      </c>
      <c r="CA129" s="30" t="n">
        <v>54.983</v>
      </c>
      <c r="CB129" s="36" t="n">
        <v>198.904</v>
      </c>
      <c r="CC129" s="36" t="n">
        <v>101.475</v>
      </c>
      <c r="CD129" s="36" t="n">
        <v>3.278</v>
      </c>
      <c r="CE129" s="32" t="n">
        <v>4.739</v>
      </c>
      <c r="CF129" s="32" t="n">
        <v>12.826</v>
      </c>
      <c r="CG129" s="32" t="n">
        <v>9.928</v>
      </c>
      <c r="CH129" s="32" t="n">
        <v>3.564</v>
      </c>
      <c r="CI129" s="32" t="n">
        <v>1.045</v>
      </c>
      <c r="CJ129" s="32" t="n">
        <v>3.66</v>
      </c>
      <c r="CK129" s="32" t="n">
        <v>4.317</v>
      </c>
      <c r="CL129" s="32" t="n">
        <v>2.592</v>
      </c>
      <c r="CM129" s="32" t="n">
        <v>2.278</v>
      </c>
      <c r="CN129" s="32" t="n">
        <v>23.027</v>
      </c>
      <c r="CP129" s="7" t="s">
        <v>277</v>
      </c>
      <c r="CQ129" s="30" t="n">
        <f aca="false">DG129*CQ$3*$AF129+CA129*(1+$AF129)</f>
        <v>57.959545</v>
      </c>
      <c r="CR129" s="36" t="n">
        <f aca="false">DH129*CR$3*$AF129+CB129*(1+$AF129)</f>
        <v>228.1992</v>
      </c>
      <c r="CS129" s="36" t="n">
        <f aca="false">DI129*CS$3*$AF129+CC129*(1+$AF129)</f>
        <v>106.70625</v>
      </c>
      <c r="CT129" s="36" t="n">
        <f aca="false">DJ129*CT$3*$AF129+CD129*(1+$AF129)</f>
        <v>3.4571</v>
      </c>
      <c r="CU129" s="32" t="n">
        <f aca="false">DK129*CU$3*$AF129+CE129*(1+$AF129)</f>
        <v>4.99199</v>
      </c>
      <c r="CV129" s="32" t="n">
        <f aca="false">DL129*CV$3*$AF129+CF129*(1+$AF129)</f>
        <v>13.5009</v>
      </c>
      <c r="CW129" s="32" t="n">
        <f aca="false">DM129*CW$3*$AF129+CG129*(1+$AF129)</f>
        <v>10.4454</v>
      </c>
      <c r="CX129" s="32" t="n">
        <f aca="false">DN129*CX$3*$AF129+CH129*(1+$AF129)</f>
        <v>3.748325</v>
      </c>
      <c r="CY129" s="32" t="n">
        <f aca="false">DO129*CY$3*$AF129+CI129*(1+$AF129)</f>
        <v>1.122</v>
      </c>
      <c r="CZ129" s="32" t="n">
        <f aca="false">DP129*CZ$3*$AF129+CJ129*(1+$AF129)</f>
        <v>3.8493</v>
      </c>
      <c r="DA129" s="32" t="n">
        <f aca="false">DQ129*DA$3*$AF129+CK129*(1+$AF129)</f>
        <v>4.53979</v>
      </c>
      <c r="DB129" s="32" t="n">
        <f aca="false">DR129*DB$3*$AF129+CL129*(1+$AF129)</f>
        <v>2.72754</v>
      </c>
      <c r="DC129" s="32" t="n">
        <f aca="false">DS129*DC$3*$AF129+CM129*(1+$AF129)</f>
        <v>2.39805</v>
      </c>
      <c r="DD129" s="32" t="n">
        <f aca="false">DT129*DD$3*$AF129+CN129*(1+$AF129)</f>
        <v>24.18683</v>
      </c>
      <c r="DF129" s="7" t="s">
        <v>274</v>
      </c>
      <c r="DG129" s="30" t="n">
        <v>51.1</v>
      </c>
      <c r="DH129" s="36" t="n">
        <v>258</v>
      </c>
      <c r="DI129" s="36" t="n">
        <v>105</v>
      </c>
      <c r="DJ129" s="36" t="n">
        <v>3.04</v>
      </c>
      <c r="DK129" s="32" t="n">
        <v>4.01</v>
      </c>
      <c r="DL129" s="32" t="n">
        <v>11.2</v>
      </c>
      <c r="DM129" s="32" t="n">
        <v>8.4</v>
      </c>
      <c r="DN129" s="32" t="n">
        <v>2.45</v>
      </c>
      <c r="DO129" s="32" t="n">
        <v>0.99</v>
      </c>
      <c r="DP129" s="32" t="n">
        <v>3.15</v>
      </c>
      <c r="DQ129" s="32" t="n">
        <v>3.47</v>
      </c>
      <c r="DR129" s="32" t="n">
        <v>2.16</v>
      </c>
      <c r="DS129" s="32" t="n">
        <v>2.05</v>
      </c>
      <c r="DT129" s="32" t="n">
        <v>21.2</v>
      </c>
      <c r="DV129" s="2" t="n">
        <f aca="false">(CR129/21.1)/((CV129/1.833)*(CW129/1.366))^0.5</f>
        <v>1.44110075713137</v>
      </c>
      <c r="DW129" s="2" t="n">
        <f aca="false">(CY129/0.073)/((CX129/0.195)*(CZ129/0.26))^0.5</f>
        <v>0.911096706785266</v>
      </c>
      <c r="DX129" s="2" t="n">
        <f aca="false">(CX129/0.195)/(DC129/0.22)</f>
        <v>1.7634659357309</v>
      </c>
      <c r="DY129" s="48" t="n">
        <f aca="false">(CX129/0.195)/(DC129/0.22)</f>
        <v>1.7634659357309</v>
      </c>
    </row>
    <row r="130" s="7" customFormat="true" ht="10.15" hidden="false" customHeight="false" outlineLevel="0" collapsed="false">
      <c r="C130" s="7" t="s">
        <v>110</v>
      </c>
      <c r="D130" s="7" t="n">
        <v>51.56</v>
      </c>
      <c r="E130" s="7" t="n">
        <v>37.43</v>
      </c>
      <c r="F130" s="7" t="s">
        <v>111</v>
      </c>
      <c r="G130" s="7" t="s">
        <v>274</v>
      </c>
      <c r="H130" s="7" t="s">
        <v>279</v>
      </c>
      <c r="I130" s="7" t="s">
        <v>83</v>
      </c>
      <c r="J130" s="7" t="n">
        <v>697</v>
      </c>
      <c r="K130" s="32" t="n">
        <v>4.01</v>
      </c>
      <c r="L130" s="32" t="n">
        <v>16.06</v>
      </c>
      <c r="M130" s="32" t="n">
        <v>7.05</v>
      </c>
      <c r="N130" s="32" t="n">
        <v>52.58</v>
      </c>
      <c r="O130" s="32" t="n">
        <v>0.3</v>
      </c>
      <c r="P130" s="32" t="n">
        <v>1.2</v>
      </c>
      <c r="Q130" s="32" t="n">
        <v>9.76</v>
      </c>
      <c r="R130" s="33" t="n">
        <v>0.03</v>
      </c>
      <c r="S130" s="32" t="n">
        <v>0.17</v>
      </c>
      <c r="T130" s="32" t="n">
        <v>7.96</v>
      </c>
      <c r="U130" s="32" t="n">
        <v>0.15</v>
      </c>
      <c r="V130" s="32" t="n">
        <v>0.04</v>
      </c>
      <c r="W130" s="32" t="n">
        <v>99.41</v>
      </c>
      <c r="X130" s="33"/>
      <c r="Y130" s="33"/>
      <c r="Z130" s="33"/>
      <c r="AA130" s="33"/>
      <c r="AB130" s="34"/>
      <c r="AC130" s="34"/>
      <c r="AE130" s="34" t="n">
        <f aca="false">Q130/L130</f>
        <v>0.60772104607721</v>
      </c>
      <c r="AF130" s="33" t="n">
        <v>0.05</v>
      </c>
      <c r="AG130" s="35" t="n">
        <v>0.258828981021065</v>
      </c>
      <c r="AH130" s="32" t="n">
        <v>3.991</v>
      </c>
      <c r="AI130" s="32" t="n">
        <v>16.756</v>
      </c>
      <c r="AJ130" s="32" t="n">
        <v>6.7055</v>
      </c>
      <c r="AK130" s="32" t="n">
        <v>52.5755</v>
      </c>
      <c r="AL130" s="32" t="n">
        <v>0.2885</v>
      </c>
      <c r="AM130" s="32" t="n">
        <v>1.142</v>
      </c>
      <c r="AN130" s="32" t="n">
        <v>9.9395</v>
      </c>
      <c r="AO130" s="33" t="n">
        <v>0.0305</v>
      </c>
      <c r="AP130" s="33" t="n">
        <v>0.163</v>
      </c>
      <c r="AQ130" s="32" t="n">
        <v>7.5765</v>
      </c>
      <c r="AR130" s="32" t="n">
        <v>0.1425</v>
      </c>
      <c r="AS130" s="32" t="n">
        <v>0.0425</v>
      </c>
      <c r="AU130" s="7" t="s">
        <v>278</v>
      </c>
      <c r="AV130" s="32" t="n">
        <v>3.63</v>
      </c>
      <c r="AW130" s="32" t="n">
        <v>29.98</v>
      </c>
      <c r="AX130" s="32" t="n">
        <v>0.16</v>
      </c>
      <c r="AY130" s="32" t="n">
        <v>52.49</v>
      </c>
      <c r="AZ130" s="32" t="n">
        <v>0.07</v>
      </c>
      <c r="BA130" s="32" t="n">
        <v>0.04</v>
      </c>
      <c r="BB130" s="32" t="n">
        <v>13.35</v>
      </c>
      <c r="BC130" s="32" t="n">
        <v>0.04</v>
      </c>
      <c r="BD130" s="32" t="n">
        <v>0.03</v>
      </c>
      <c r="BE130" s="32" t="n">
        <v>0.29</v>
      </c>
      <c r="BF130" s="32"/>
      <c r="BG130" s="32" t="n">
        <v>0.09</v>
      </c>
      <c r="BH130" s="32" t="n">
        <v>100.38</v>
      </c>
      <c r="BI130" s="32" t="n">
        <v>0.668</v>
      </c>
      <c r="BJ130" s="32" t="n">
        <v>0.004</v>
      </c>
      <c r="BK130" s="32" t="n">
        <v>0.328</v>
      </c>
      <c r="BL130" s="7" t="s">
        <v>278</v>
      </c>
      <c r="BM130" s="35" t="n">
        <f aca="false">AN130/AI130</f>
        <v>0.593190498925758</v>
      </c>
      <c r="BN130" s="35" t="n">
        <f aca="false">100*AJ130/(AJ130+AQ130*40.31/71.85)</f>
        <v>61.2031064982828</v>
      </c>
      <c r="BO130" s="32" t="n">
        <f aca="false">AL130/AM130*100</f>
        <v>25.2626970227671</v>
      </c>
      <c r="BP130" s="32" t="n">
        <f aca="false">AN130+0.3*AJ130-14.5</f>
        <v>-2.54885</v>
      </c>
      <c r="BQ130" s="32" t="n">
        <f aca="false">AI130/101.96+AS130/152+AM130/79.9</f>
        <v>0.178911427799272</v>
      </c>
      <c r="BR130" s="32" t="n">
        <f aca="false">AN130/56.08+AH130/61.98+3*AL130/94.2-AI130/101.96-AS130/152</f>
        <v>0.0861989501082853</v>
      </c>
      <c r="BS130" s="32" t="n">
        <f aca="false">AK130/60.08-0.5*AI130/101.96-0.5*AS130/152-0.5*AQ130/71.85-0.5*AR130/70.94-0.5*AJ130/40.31-1.5*AN130/56.08-3*AH130/61.98-3*AL130/94.2-0.5*AO130</f>
        <v>0.172409390037694</v>
      </c>
      <c r="BT130" s="30" t="n">
        <f aca="false">100*BQ130/SUM(BQ130:BS130)</f>
        <v>40.8921929721036</v>
      </c>
      <c r="BU130" s="30" t="n">
        <f aca="false">100*BR130/SUM(BQ130:BS130)</f>
        <v>19.7017269672422</v>
      </c>
      <c r="BV130" s="30" t="n">
        <f aca="false">100*BS130/SUM(BQ130:BS130)</f>
        <v>39.4060800606541</v>
      </c>
      <c r="BW130" s="32" t="n">
        <f aca="false">(-9.1168+0.2446*(0.4645*BV130+BT130)-0.001368*(0.4645*BV130+BT130)^2)*10</f>
        <v>5.6886815281853</v>
      </c>
      <c r="BX130" s="7" t="s">
        <v>116</v>
      </c>
      <c r="BZ130" s="7" t="s">
        <v>279</v>
      </c>
      <c r="CA130" s="30" t="n">
        <v>56.984</v>
      </c>
      <c r="CB130" s="36" t="n">
        <v>199.151</v>
      </c>
      <c r="CC130" s="36" t="n">
        <v>104.302</v>
      </c>
      <c r="CD130" s="36" t="n">
        <v>3.667</v>
      </c>
      <c r="CE130" s="32" t="n">
        <v>4.64</v>
      </c>
      <c r="CF130" s="32" t="n">
        <v>13.536</v>
      </c>
      <c r="CG130" s="32" t="n">
        <v>10.024</v>
      </c>
      <c r="CH130" s="32" t="n">
        <v>2.825</v>
      </c>
      <c r="CI130" s="32" t="n">
        <v>1.219</v>
      </c>
      <c r="CJ130" s="32" t="n">
        <v>3.871</v>
      </c>
      <c r="CK130" s="32" t="n">
        <v>4.333</v>
      </c>
      <c r="CL130" s="32" t="n">
        <v>2.312</v>
      </c>
      <c r="CM130" s="32" t="n">
        <v>2.679</v>
      </c>
      <c r="CN130" s="32" t="n">
        <v>22.944</v>
      </c>
      <c r="CP130" s="7" t="s">
        <v>279</v>
      </c>
      <c r="CQ130" s="30" t="n">
        <f aca="false">DG130*CQ$3*$AF130+CA130*(1+$AF130)</f>
        <v>60.060595</v>
      </c>
      <c r="CR130" s="36" t="n">
        <f aca="false">DH130*CR$3*$AF130+CB130*(1+$AF130)</f>
        <v>228.45855</v>
      </c>
      <c r="CS130" s="36" t="n">
        <f aca="false">DI130*CS$3*$AF130+CC130*(1+$AF130)</f>
        <v>109.6746</v>
      </c>
      <c r="CT130" s="36" t="n">
        <f aca="false">DJ130*CT$3*$AF130+CD130*(1+$AF130)</f>
        <v>3.86555</v>
      </c>
      <c r="CU130" s="32" t="n">
        <f aca="false">DK130*CU$3*$AF130+CE130*(1+$AF130)</f>
        <v>4.88804</v>
      </c>
      <c r="CV130" s="32" t="n">
        <f aca="false">DL130*CV$3*$AF130+CF130*(1+$AF130)</f>
        <v>14.2464</v>
      </c>
      <c r="CW130" s="32" t="n">
        <f aca="false">DM130*CW$3*$AF130+CG130*(1+$AF130)</f>
        <v>10.5462</v>
      </c>
      <c r="CX130" s="32" t="n">
        <f aca="false">DN130*CX$3*$AF130+CH130*(1+$AF130)</f>
        <v>2.972375</v>
      </c>
      <c r="CY130" s="32" t="n">
        <f aca="false">DO130*CY$3*$AF130+CI130*(1+$AF130)</f>
        <v>1.3047</v>
      </c>
      <c r="CZ130" s="32" t="n">
        <f aca="false">DP130*CZ$3*$AF130+CJ130*(1+$AF130)</f>
        <v>4.07085</v>
      </c>
      <c r="DA130" s="32" t="n">
        <f aca="false">DQ130*DA$3*$AF130+CK130*(1+$AF130)</f>
        <v>4.55659</v>
      </c>
      <c r="DB130" s="32" t="n">
        <f aca="false">DR130*DB$3*$AF130+CL130*(1+$AF130)</f>
        <v>2.43354</v>
      </c>
      <c r="DC130" s="32" t="n">
        <f aca="false">DS130*DC$3*$AF130+CM130*(1+$AF130)</f>
        <v>2.8191</v>
      </c>
      <c r="DD130" s="32" t="n">
        <f aca="false">DT130*DD$3*$AF130+CN130*(1+$AF130)</f>
        <v>24.09968</v>
      </c>
      <c r="DF130" s="7" t="s">
        <v>274</v>
      </c>
      <c r="DG130" s="30" t="n">
        <v>51.1</v>
      </c>
      <c r="DH130" s="36" t="n">
        <v>258</v>
      </c>
      <c r="DI130" s="36" t="n">
        <v>105</v>
      </c>
      <c r="DJ130" s="36" t="n">
        <v>3.04</v>
      </c>
      <c r="DK130" s="32" t="n">
        <v>4.01</v>
      </c>
      <c r="DL130" s="32" t="n">
        <v>11.2</v>
      </c>
      <c r="DM130" s="32" t="n">
        <v>8.4</v>
      </c>
      <c r="DN130" s="32" t="n">
        <v>2.45</v>
      </c>
      <c r="DO130" s="32" t="n">
        <v>0.99</v>
      </c>
      <c r="DP130" s="32" t="n">
        <v>3.15</v>
      </c>
      <c r="DQ130" s="32" t="n">
        <v>3.47</v>
      </c>
      <c r="DR130" s="32" t="n">
        <v>2.16</v>
      </c>
      <c r="DS130" s="32" t="n">
        <v>2.05</v>
      </c>
      <c r="DT130" s="32" t="n">
        <v>21.2</v>
      </c>
      <c r="DV130" s="2" t="n">
        <f aca="false">(CR130/21.1)/((CV130/1.833)*(CW130/1.366))^0.5</f>
        <v>1.39775474214908</v>
      </c>
      <c r="DW130" s="2" t="n">
        <f aca="false">(CY130/0.073)/((CX130/0.195)*(CZ130/0.26))^0.5</f>
        <v>1.15690429114908</v>
      </c>
      <c r="DX130" s="2" t="n">
        <f aca="false">(CX130/0.195)/(DC130/0.22)</f>
        <v>1.18954585433249</v>
      </c>
      <c r="DY130" s="48" t="n">
        <f aca="false">(CX130/0.195)/(DC130/0.22)</f>
        <v>1.18954585433249</v>
      </c>
    </row>
    <row r="131" s="7" customFormat="true" ht="10.15" hidden="false" customHeight="false" outlineLevel="0" collapsed="false">
      <c r="C131" s="7" t="s">
        <v>110</v>
      </c>
      <c r="D131" s="7" t="n">
        <v>51.56</v>
      </c>
      <c r="E131" s="7" t="n">
        <v>37.43</v>
      </c>
      <c r="F131" s="7" t="s">
        <v>111</v>
      </c>
      <c r="G131" s="7" t="s">
        <v>274</v>
      </c>
      <c r="H131" s="7" t="s">
        <v>280</v>
      </c>
      <c r="I131" s="7" t="s">
        <v>83</v>
      </c>
      <c r="J131" s="7" t="n">
        <v>698</v>
      </c>
      <c r="K131" s="32" t="n">
        <v>3.91</v>
      </c>
      <c r="L131" s="32" t="n">
        <v>16</v>
      </c>
      <c r="M131" s="32" t="n">
        <v>7.09</v>
      </c>
      <c r="N131" s="32" t="n">
        <v>53.01</v>
      </c>
      <c r="O131" s="32" t="n">
        <v>0.29</v>
      </c>
      <c r="P131" s="32" t="n">
        <v>1.36</v>
      </c>
      <c r="Q131" s="32" t="n">
        <v>9.76</v>
      </c>
      <c r="R131" s="33" t="n">
        <v>0.04</v>
      </c>
      <c r="S131" s="32" t="n">
        <v>0.17</v>
      </c>
      <c r="T131" s="32" t="n">
        <v>7.78</v>
      </c>
      <c r="U131" s="32" t="n">
        <v>0.12</v>
      </c>
      <c r="V131" s="32"/>
      <c r="W131" s="32" t="n">
        <v>99.7</v>
      </c>
      <c r="X131" s="33"/>
      <c r="Y131" s="33"/>
      <c r="Z131" s="33"/>
      <c r="AA131" s="33"/>
      <c r="AB131" s="34"/>
      <c r="AC131" s="34"/>
      <c r="AE131" s="34" t="n">
        <f aca="false">Q131/L131</f>
        <v>0.61</v>
      </c>
      <c r="AF131" s="33" t="n">
        <v>0.05</v>
      </c>
      <c r="AG131" s="35" t="n">
        <v>0.262201073058532</v>
      </c>
      <c r="AH131" s="32" t="n">
        <v>3.896</v>
      </c>
      <c r="AI131" s="32" t="n">
        <v>16.699</v>
      </c>
      <c r="AJ131" s="32" t="n">
        <v>6.7435</v>
      </c>
      <c r="AK131" s="32" t="n">
        <v>52.984</v>
      </c>
      <c r="AL131" s="32" t="n">
        <v>0.279</v>
      </c>
      <c r="AM131" s="32" t="n">
        <v>1.294</v>
      </c>
      <c r="AN131" s="32" t="n">
        <v>9.9395</v>
      </c>
      <c r="AO131" s="33" t="n">
        <v>0.04</v>
      </c>
      <c r="AP131" s="33" t="n">
        <v>0.163</v>
      </c>
      <c r="AQ131" s="32" t="n">
        <v>7.4055</v>
      </c>
      <c r="AR131" s="32" t="n">
        <v>0.114</v>
      </c>
      <c r="AS131" s="32" t="n">
        <v>0.0045</v>
      </c>
      <c r="AU131" s="7" t="s">
        <v>278</v>
      </c>
      <c r="AV131" s="32" t="n">
        <v>3.63</v>
      </c>
      <c r="AW131" s="32" t="n">
        <v>29.98</v>
      </c>
      <c r="AX131" s="32" t="n">
        <v>0.16</v>
      </c>
      <c r="AY131" s="32" t="n">
        <v>52.49</v>
      </c>
      <c r="AZ131" s="32" t="n">
        <v>0.07</v>
      </c>
      <c r="BA131" s="32" t="n">
        <v>0.04</v>
      </c>
      <c r="BB131" s="32" t="n">
        <v>13.35</v>
      </c>
      <c r="BC131" s="32" t="n">
        <v>0.04</v>
      </c>
      <c r="BD131" s="32" t="n">
        <v>0.03</v>
      </c>
      <c r="BE131" s="32" t="n">
        <v>0.29</v>
      </c>
      <c r="BF131" s="32"/>
      <c r="BG131" s="32" t="n">
        <v>0.09</v>
      </c>
      <c r="BH131" s="32" t="n">
        <v>100.38</v>
      </c>
      <c r="BI131" s="32" t="n">
        <v>0.668</v>
      </c>
      <c r="BJ131" s="32" t="n">
        <v>0.004</v>
      </c>
      <c r="BK131" s="32" t="n">
        <v>0.328</v>
      </c>
      <c r="BL131" s="7" t="s">
        <v>278</v>
      </c>
      <c r="BM131" s="35" t="n">
        <f aca="false">AN131/AI131</f>
        <v>0.595215282352237</v>
      </c>
      <c r="BN131" s="35" t="n">
        <f aca="false">100*AJ131/(AJ131+AQ131*40.31/71.85)</f>
        <v>61.8771504274553</v>
      </c>
      <c r="BO131" s="32" t="n">
        <f aca="false">AL131/AM131*100</f>
        <v>21.5610510046368</v>
      </c>
      <c r="BP131" s="32" t="n">
        <f aca="false">AN131+0.3*AJ131-14.5</f>
        <v>-2.53745</v>
      </c>
      <c r="BQ131" s="32" t="n">
        <f aca="false">AI131/101.96+AS131/152+AM131/79.9</f>
        <v>0.180004763009871</v>
      </c>
      <c r="BR131" s="32" t="n">
        <f aca="false">AN131/56.08+AH131/61.98+3*AL131/94.2-AI131/101.96-AS131/152</f>
        <v>0.0851726925986454</v>
      </c>
      <c r="BS131" s="32" t="n">
        <f aca="false">AK131/60.08-0.5*AI131/101.96-0.5*AS131/152-0.5*AQ131/71.85-0.5*AR131/70.94-0.5*AJ131/40.31-1.5*AN131/56.08-3*AH131/61.98-3*AL131/94.2-0.5*AO131</f>
        <v>0.180683490375791</v>
      </c>
      <c r="BT131" s="30" t="n">
        <f aca="false">100*BQ131/SUM(BQ131:BS131)</f>
        <v>40.3723996530986</v>
      </c>
      <c r="BU131" s="30" t="n">
        <f aca="false">100*BR131/SUM(BQ131:BS131)</f>
        <v>19.1029722082102</v>
      </c>
      <c r="BV131" s="30" t="n">
        <f aca="false">100*BS131/SUM(BQ131:BS131)</f>
        <v>40.5246281386912</v>
      </c>
      <c r="BW131" s="32" t="n">
        <f aca="false">(-9.1168+0.2446*(0.4645*BV131+BT131)-0.001368*(0.4645*BV131+BT131)^2)*10</f>
        <v>5.68849332837917</v>
      </c>
      <c r="BX131" s="7" t="s">
        <v>116</v>
      </c>
      <c r="CA131" s="30"/>
      <c r="CB131" s="36"/>
      <c r="CC131" s="36"/>
      <c r="CD131" s="36"/>
      <c r="CE131" s="32"/>
      <c r="CF131" s="32"/>
      <c r="CG131" s="32"/>
      <c r="CH131" s="32"/>
      <c r="CI131" s="32"/>
      <c r="CJ131" s="32"/>
      <c r="CK131" s="32"/>
      <c r="CL131" s="32"/>
      <c r="CM131" s="32"/>
      <c r="CN131" s="32"/>
      <c r="CQ131" s="30"/>
      <c r="CR131" s="36"/>
      <c r="CS131" s="36"/>
      <c r="CT131" s="36"/>
      <c r="CU131" s="32"/>
      <c r="CV131" s="32"/>
      <c r="CW131" s="32"/>
      <c r="CX131" s="32"/>
      <c r="CY131" s="32"/>
      <c r="CZ131" s="32"/>
      <c r="DA131" s="32"/>
      <c r="DB131" s="32"/>
      <c r="DC131" s="32"/>
      <c r="DD131" s="32"/>
      <c r="DF131" s="7" t="s">
        <v>274</v>
      </c>
      <c r="DG131" s="30" t="n">
        <v>51.1</v>
      </c>
      <c r="DH131" s="36" t="n">
        <v>258</v>
      </c>
      <c r="DI131" s="36" t="n">
        <v>105</v>
      </c>
      <c r="DJ131" s="36" t="n">
        <v>3.04</v>
      </c>
      <c r="DK131" s="32" t="n">
        <v>4.01</v>
      </c>
      <c r="DL131" s="32" t="n">
        <v>11.2</v>
      </c>
      <c r="DM131" s="32" t="n">
        <v>8.4</v>
      </c>
      <c r="DN131" s="32" t="n">
        <v>2.45</v>
      </c>
      <c r="DO131" s="32" t="n">
        <v>0.99</v>
      </c>
      <c r="DP131" s="32" t="n">
        <v>3.15</v>
      </c>
      <c r="DQ131" s="32" t="n">
        <v>3.47</v>
      </c>
      <c r="DR131" s="32" t="n">
        <v>2.16</v>
      </c>
      <c r="DS131" s="32" t="n">
        <v>2.05</v>
      </c>
      <c r="DT131" s="32" t="n">
        <v>21.2</v>
      </c>
      <c r="DV131" s="2"/>
      <c r="DW131" s="2"/>
      <c r="DX131" s="2"/>
      <c r="DY131" s="48"/>
    </row>
    <row r="132" s="7" customFormat="true" ht="10.15" hidden="false" customHeight="false" outlineLevel="0" collapsed="false">
      <c r="C132" s="7" t="s">
        <v>110</v>
      </c>
      <c r="D132" s="7" t="n">
        <v>51.56</v>
      </c>
      <c r="E132" s="7" t="n">
        <v>37.43</v>
      </c>
      <c r="F132" s="7" t="s">
        <v>111</v>
      </c>
      <c r="G132" s="7" t="s">
        <v>274</v>
      </c>
      <c r="H132" s="7" t="s">
        <v>281</v>
      </c>
      <c r="I132" s="7" t="s">
        <v>83</v>
      </c>
      <c r="J132" s="7" t="n">
        <v>666</v>
      </c>
      <c r="K132" s="32" t="n">
        <v>3.76</v>
      </c>
      <c r="L132" s="32" t="n">
        <v>15.21</v>
      </c>
      <c r="M132" s="32" t="n">
        <v>7.58</v>
      </c>
      <c r="N132" s="32" t="n">
        <v>51.58</v>
      </c>
      <c r="O132" s="32" t="n">
        <v>0.23</v>
      </c>
      <c r="P132" s="32" t="n">
        <v>1.48</v>
      </c>
      <c r="Q132" s="32" t="n">
        <v>10.22</v>
      </c>
      <c r="R132" s="33" t="n">
        <v>0.01</v>
      </c>
      <c r="S132" s="32" t="n">
        <v>0.21</v>
      </c>
      <c r="T132" s="32" t="n">
        <v>7.76</v>
      </c>
      <c r="U132" s="32" t="n">
        <v>0.18</v>
      </c>
      <c r="V132" s="32" t="n">
        <v>0.07</v>
      </c>
      <c r="W132" s="32" t="n">
        <v>98.34</v>
      </c>
      <c r="X132" s="33"/>
      <c r="Y132" s="33"/>
      <c r="Z132" s="33"/>
      <c r="AA132" s="33"/>
      <c r="AB132" s="34"/>
      <c r="AC132" s="34"/>
      <c r="AE132" s="34" t="n">
        <f aca="false">Q132/L132</f>
        <v>0.671926364234057</v>
      </c>
      <c r="AF132" s="33" t="n">
        <v>0.12</v>
      </c>
      <c r="AG132" s="35" t="n">
        <v>0.277854301657561</v>
      </c>
      <c r="AH132" s="32" t="n">
        <v>3.7072</v>
      </c>
      <c r="AI132" s="32" t="n">
        <v>16.9404</v>
      </c>
      <c r="AJ132" s="32" t="n">
        <v>6.6956</v>
      </c>
      <c r="AK132" s="32" t="n">
        <v>51.5656</v>
      </c>
      <c r="AL132" s="32" t="n">
        <v>0.2084</v>
      </c>
      <c r="AM132" s="32" t="n">
        <v>1.3096</v>
      </c>
      <c r="AN132" s="32" t="n">
        <v>10.6112</v>
      </c>
      <c r="AO132" s="33" t="n">
        <v>0.0088</v>
      </c>
      <c r="AP132" s="33" t="n">
        <v>0.1848</v>
      </c>
      <c r="AQ132" s="32" t="n">
        <v>6.866</v>
      </c>
      <c r="AR132" s="32" t="n">
        <v>0.1596</v>
      </c>
      <c r="AS132" s="32" t="n">
        <v>0.0676</v>
      </c>
      <c r="AU132" s="7" t="s">
        <v>282</v>
      </c>
      <c r="AV132" s="32" t="n">
        <v>3.32</v>
      </c>
      <c r="AW132" s="32" t="n">
        <v>29.63</v>
      </c>
      <c r="AX132" s="32" t="n">
        <v>0.21</v>
      </c>
      <c r="AY132" s="32" t="n">
        <v>51.46</v>
      </c>
      <c r="AZ132" s="32" t="n">
        <v>0.05</v>
      </c>
      <c r="BA132" s="32" t="n">
        <v>0.06</v>
      </c>
      <c r="BB132" s="32" t="n">
        <v>13.48</v>
      </c>
      <c r="BC132" s="32"/>
      <c r="BD132" s="32"/>
      <c r="BE132" s="32" t="n">
        <v>0.31</v>
      </c>
      <c r="BF132" s="32" t="n">
        <v>0.01</v>
      </c>
      <c r="BG132" s="32" t="n">
        <v>0.05</v>
      </c>
      <c r="BH132" s="32" t="n">
        <v>98.59</v>
      </c>
      <c r="BI132" s="32" t="n">
        <v>0.69</v>
      </c>
      <c r="BJ132" s="32" t="n">
        <v>0.003</v>
      </c>
      <c r="BK132" s="32" t="n">
        <v>0.307</v>
      </c>
      <c r="BL132" s="7" t="s">
        <v>282</v>
      </c>
      <c r="BM132" s="35" t="n">
        <f aca="false">AN132/AI132</f>
        <v>0.626384264834361</v>
      </c>
      <c r="BN132" s="35" t="n">
        <f aca="false">100*AJ132/(AJ132+AQ132*40.31/71.85)</f>
        <v>63.4796544507144</v>
      </c>
      <c r="BO132" s="32" t="n">
        <f aca="false">AL132/AM132*100</f>
        <v>15.9132559560171</v>
      </c>
      <c r="BP132" s="32" t="n">
        <f aca="false">AN132+0.3*AJ132-14.5</f>
        <v>-1.88012</v>
      </c>
      <c r="BQ132" s="32" t="n">
        <f aca="false">AI132/101.96+AS132/152+AM132/79.9</f>
        <v>0.182982733779234</v>
      </c>
      <c r="BR132" s="32" t="n">
        <f aca="false">AN132/56.08+AH132/61.98+3*AL132/94.2-AI132/101.96-AS132/152</f>
        <v>0.0890729464206503</v>
      </c>
      <c r="BS132" s="32" t="n">
        <f aca="false">AK132/60.08-0.5*AI132/101.96-0.5*AS132/152-0.5*AQ132/71.85-0.5*AR132/70.94-0.5*AJ132/40.31-1.5*AN132/56.08-3*AH132/61.98-3*AL132/94.2-0.5*AO132</f>
        <v>0.168731242645363</v>
      </c>
      <c r="BT132" s="30" t="n">
        <f aca="false">100*BQ132/SUM(BQ132:BS132)</f>
        <v>41.5127410309938</v>
      </c>
      <c r="BU132" s="30" t="n">
        <f aca="false">100*BR132/SUM(BQ132:BS132)</f>
        <v>20.2077107564106</v>
      </c>
      <c r="BV132" s="30" t="n">
        <f aca="false">100*BS132/SUM(BQ132:BS132)</f>
        <v>38.2795482125957</v>
      </c>
      <c r="BW132" s="32" t="n">
        <f aca="false">(-9.1168+0.2446*(0.4645*BV132+BT132)-0.001368*(0.4645*BV132+BT132)^2)*10</f>
        <v>5.76893823808768</v>
      </c>
      <c r="BX132" s="7" t="s">
        <v>116</v>
      </c>
      <c r="BZ132" s="7" t="s">
        <v>281</v>
      </c>
      <c r="CA132" s="30" t="n">
        <v>58.585</v>
      </c>
      <c r="CB132" s="36" t="n">
        <v>208.426</v>
      </c>
      <c r="CC132" s="36" t="n">
        <v>128.402</v>
      </c>
      <c r="CD132" s="36" t="n">
        <v>4.101</v>
      </c>
      <c r="CE132" s="32" t="n">
        <v>5.927</v>
      </c>
      <c r="CF132" s="32" t="n">
        <v>15.848</v>
      </c>
      <c r="CG132" s="32" t="n">
        <v>12.498</v>
      </c>
      <c r="CH132" s="32" t="n">
        <v>3.032</v>
      </c>
      <c r="CI132" s="32" t="n">
        <v>1.273</v>
      </c>
      <c r="CJ132" s="32" t="n">
        <v>3.899</v>
      </c>
      <c r="CK132" s="32" t="n">
        <v>4.599</v>
      </c>
      <c r="CL132" s="32" t="n">
        <v>3.064</v>
      </c>
      <c r="CM132" s="32" t="n">
        <v>3.136</v>
      </c>
      <c r="CN132" s="32" t="n">
        <v>26.974</v>
      </c>
      <c r="CP132" s="7" t="s">
        <v>281</v>
      </c>
      <c r="CQ132" s="30" t="n">
        <f aca="false">DG132*CQ$3*$AF132+CA132*(1+$AF132)</f>
        <v>66.160948</v>
      </c>
      <c r="CR132" s="36" t="n">
        <f aca="false">DH132*CR$3*$AF132+CB132*(1+$AF132)</f>
        <v>279.87712</v>
      </c>
      <c r="CS132" s="36" t="n">
        <f aca="false">DI132*CS$3*$AF132+CC132*(1+$AF132)</f>
        <v>144.18824</v>
      </c>
      <c r="CT132" s="36" t="n">
        <f aca="false">DJ132*CT$3*$AF132+CD132*(1+$AF132)</f>
        <v>4.6296</v>
      </c>
      <c r="CU132" s="32" t="n">
        <f aca="false">DK132*CU$3*$AF132+CE132*(1+$AF132)</f>
        <v>6.676736</v>
      </c>
      <c r="CV132" s="32" t="n">
        <f aca="false">DL132*CV$3*$AF132+CF132*(1+$AF132)</f>
        <v>17.8304</v>
      </c>
      <c r="CW132" s="32" t="n">
        <f aca="false">DM132*CW$3*$AF132+CG132*(1+$AF132)</f>
        <v>14.04816</v>
      </c>
      <c r="CX132" s="32" t="n">
        <f aca="false">DN132*CX$3*$AF132+CH132*(1+$AF132)</f>
        <v>3.41054</v>
      </c>
      <c r="CY132" s="32" t="n">
        <f aca="false">DO132*CY$3*$AF132+CI132*(1+$AF132)</f>
        <v>1.48516</v>
      </c>
      <c r="CZ132" s="32" t="n">
        <f aca="false">DP132*CZ$3*$AF132+CJ132*(1+$AF132)</f>
        <v>4.382</v>
      </c>
      <c r="DA132" s="32" t="n">
        <f aca="false">DQ132*DA$3*$AF132+CK132*(1+$AF132)</f>
        <v>5.167536</v>
      </c>
      <c r="DB132" s="32" t="n">
        <f aca="false">DR132*DB$3*$AF132+CL132*(1+$AF132)</f>
        <v>3.445936</v>
      </c>
      <c r="DC132" s="32" t="n">
        <f aca="false">DS132*DC$3*$AF132+CM132*(1+$AF132)</f>
        <v>3.52708</v>
      </c>
      <c r="DD132" s="32" t="n">
        <f aca="false">DT132*DD$3*$AF132+CN132*(1+$AF132)</f>
        <v>30.231232</v>
      </c>
      <c r="DF132" s="7" t="s">
        <v>274</v>
      </c>
      <c r="DG132" s="30" t="n">
        <v>51.1</v>
      </c>
      <c r="DH132" s="36" t="n">
        <v>258</v>
      </c>
      <c r="DI132" s="36" t="n">
        <v>105</v>
      </c>
      <c r="DJ132" s="36" t="n">
        <v>3.04</v>
      </c>
      <c r="DK132" s="32" t="n">
        <v>4.01</v>
      </c>
      <c r="DL132" s="32" t="n">
        <v>11.2</v>
      </c>
      <c r="DM132" s="32" t="n">
        <v>8.4</v>
      </c>
      <c r="DN132" s="32" t="n">
        <v>2.45</v>
      </c>
      <c r="DO132" s="32" t="n">
        <v>0.99</v>
      </c>
      <c r="DP132" s="32" t="n">
        <v>3.15</v>
      </c>
      <c r="DQ132" s="32" t="n">
        <v>3.47</v>
      </c>
      <c r="DR132" s="32" t="n">
        <v>2.16</v>
      </c>
      <c r="DS132" s="32" t="n">
        <v>2.05</v>
      </c>
      <c r="DT132" s="32" t="n">
        <v>21.2</v>
      </c>
      <c r="DV132" s="2" t="n">
        <f aca="false">(CR132/21.1)/((CV132/1.833)*(CW132/1.366))^0.5</f>
        <v>1.32617628541191</v>
      </c>
      <c r="DW132" s="2" t="n">
        <f aca="false">(CY132/0.073)/((CX132/0.195)*(CZ132/0.26))^0.5</f>
        <v>1.18496794708557</v>
      </c>
      <c r="DX132" s="2" t="n">
        <f aca="false">(CX132/0.195)/(DC132/0.22)</f>
        <v>1.09092754288213</v>
      </c>
      <c r="DY132" s="48" t="n">
        <f aca="false">(CX132/0.195)/(DC132/0.22)</f>
        <v>1.09092754288213</v>
      </c>
    </row>
    <row r="133" s="7" customFormat="true" ht="10.15" hidden="false" customHeight="false" outlineLevel="0" collapsed="false">
      <c r="C133" s="7" t="s">
        <v>110</v>
      </c>
      <c r="D133" s="7" t="n">
        <v>51.56</v>
      </c>
      <c r="E133" s="7" t="n">
        <v>37.43</v>
      </c>
      <c r="F133" s="7" t="s">
        <v>111</v>
      </c>
      <c r="G133" s="7" t="s">
        <v>274</v>
      </c>
      <c r="H133" s="7" t="s">
        <v>283</v>
      </c>
      <c r="I133" s="7" t="s">
        <v>83</v>
      </c>
      <c r="J133" s="7" t="n">
        <v>667</v>
      </c>
      <c r="K133" s="32" t="n">
        <v>3.76</v>
      </c>
      <c r="L133" s="32" t="n">
        <v>15.39</v>
      </c>
      <c r="M133" s="32" t="n">
        <v>7.43</v>
      </c>
      <c r="N133" s="32" t="n">
        <v>51.87</v>
      </c>
      <c r="O133" s="32" t="n">
        <v>0.25</v>
      </c>
      <c r="P133" s="32" t="n">
        <v>1.21</v>
      </c>
      <c r="Q133" s="32" t="n">
        <v>10.03</v>
      </c>
      <c r="R133" s="33"/>
      <c r="S133" s="32" t="n">
        <v>0.15</v>
      </c>
      <c r="T133" s="32" t="n">
        <v>7.39</v>
      </c>
      <c r="U133" s="32" t="n">
        <v>0.19</v>
      </c>
      <c r="V133" s="32" t="n">
        <v>0.1</v>
      </c>
      <c r="W133" s="32" t="n">
        <v>97.78</v>
      </c>
      <c r="X133" s="33"/>
      <c r="Y133" s="33"/>
      <c r="Z133" s="33"/>
      <c r="AA133" s="33"/>
      <c r="AB133" s="34"/>
      <c r="AC133" s="34"/>
      <c r="AE133" s="34" t="n">
        <f aca="false">Q133/L133</f>
        <v>0.651721897335932</v>
      </c>
      <c r="AF133" s="33" t="n">
        <v>0.11</v>
      </c>
      <c r="AG133" s="35" t="n">
        <v>0.282876536105244</v>
      </c>
      <c r="AH133" s="32" t="n">
        <v>3.7237</v>
      </c>
      <c r="AI133" s="32" t="n">
        <v>16.9751</v>
      </c>
      <c r="AJ133" s="32" t="n">
        <v>6.6336</v>
      </c>
      <c r="AK133" s="32" t="n">
        <v>51.837</v>
      </c>
      <c r="AL133" s="32" t="n">
        <v>0.228</v>
      </c>
      <c r="AM133" s="32" t="n">
        <v>1.0813</v>
      </c>
      <c r="AN133" s="32" t="n">
        <v>10.3897</v>
      </c>
      <c r="AO133" s="33" t="n">
        <v>0</v>
      </c>
      <c r="AP133" s="33" t="n">
        <v>0.1335</v>
      </c>
      <c r="AQ133" s="32" t="n">
        <v>6.6156</v>
      </c>
      <c r="AR133" s="32" t="n">
        <v>0.1757</v>
      </c>
      <c r="AS133" s="32" t="n">
        <v>0.0912</v>
      </c>
      <c r="AU133" s="7" t="s">
        <v>284</v>
      </c>
      <c r="AV133" s="32" t="n">
        <v>3.43</v>
      </c>
      <c r="AW133" s="32" t="n">
        <v>29.8</v>
      </c>
      <c r="AX133" s="32" t="n">
        <v>0.19</v>
      </c>
      <c r="AY133" s="32" t="n">
        <v>51.57</v>
      </c>
      <c r="AZ133" s="32" t="n">
        <v>0.05</v>
      </c>
      <c r="BA133" s="32" t="n">
        <v>0.04</v>
      </c>
      <c r="BB133" s="32" t="n">
        <v>13.3</v>
      </c>
      <c r="BC133" s="32"/>
      <c r="BD133" s="32"/>
      <c r="BE133" s="32" t="n">
        <v>0.35</v>
      </c>
      <c r="BF133" s="32" t="n">
        <v>0.06</v>
      </c>
      <c r="BG133" s="32" t="n">
        <v>0.02</v>
      </c>
      <c r="BH133" s="32" t="n">
        <v>98.94</v>
      </c>
      <c r="BI133" s="32" t="n">
        <v>0.68</v>
      </c>
      <c r="BJ133" s="32" t="n">
        <v>0.003</v>
      </c>
      <c r="BK133" s="32" t="n">
        <v>0.317</v>
      </c>
      <c r="BL133" s="7" t="s">
        <v>284</v>
      </c>
      <c r="BM133" s="35" t="n">
        <f aca="false">AN133/AI133</f>
        <v>0.612055304534289</v>
      </c>
      <c r="BN133" s="35" t="n">
        <f aca="false">100*AJ133/(AJ133+AQ133*40.31/71.85)</f>
        <v>64.1228042234568</v>
      </c>
      <c r="BO133" s="32" t="n">
        <f aca="false">AL133/AM133*100</f>
        <v>21.0857301396467</v>
      </c>
      <c r="BP133" s="32" t="n">
        <f aca="false">AN133+0.3*AJ133-14.5</f>
        <v>-2.12022</v>
      </c>
      <c r="BQ133" s="32" t="n">
        <f aca="false">AI133/101.96+AS133/152+AM133/79.9</f>
        <v>0.18062100482606</v>
      </c>
      <c r="BR133" s="32" t="n">
        <f aca="false">AN133/56.08+AH133/61.98+3*AL133/94.2-AI133/101.96-AS133/152</f>
        <v>0.0855180577581547</v>
      </c>
      <c r="BS133" s="32" t="n">
        <f aca="false">AK133/60.08-0.5*AI133/101.96-0.5*AS133/152-0.5*AQ133/71.85-0.5*AR133/70.94-0.5*AJ133/40.31-1.5*AN133/56.08-3*AH133/61.98-3*AL133/94.2-0.5*AO133</f>
        <v>0.184300562943598</v>
      </c>
      <c r="BT133" s="30" t="n">
        <f aca="false">100*BQ133/SUM(BQ133:BS133)</f>
        <v>40.0988266994524</v>
      </c>
      <c r="BU133" s="30" t="n">
        <f aca="false">100*BR133/SUM(BQ133:BS133)</f>
        <v>18.9854650682535</v>
      </c>
      <c r="BV133" s="30" t="n">
        <f aca="false">100*BS133/SUM(BQ133:BS133)</f>
        <v>40.9157082322941</v>
      </c>
      <c r="BW133" s="32" t="n">
        <f aca="false">(-9.1168+0.2446*(0.4645*BV133+BT133)-0.001368*(0.4645*BV133+BT133)^2)*10</f>
        <v>5.61241862262349</v>
      </c>
      <c r="BX133" s="7" t="s">
        <v>116</v>
      </c>
      <c r="BZ133" s="7" t="s">
        <v>283</v>
      </c>
      <c r="CA133" s="30" t="n">
        <v>55.815</v>
      </c>
      <c r="CB133" s="36" t="n">
        <v>207.061</v>
      </c>
      <c r="CC133" s="36" t="n">
        <v>109.043</v>
      </c>
      <c r="CD133" s="36" t="n">
        <v>3.822</v>
      </c>
      <c r="CE133" s="32" t="n">
        <v>5.323</v>
      </c>
      <c r="CF133" s="32" t="n">
        <v>14.16</v>
      </c>
      <c r="CG133" s="32" t="n">
        <v>10.813</v>
      </c>
      <c r="CH133" s="32" t="n">
        <v>2.837</v>
      </c>
      <c r="CI133" s="32" t="n">
        <v>1.174</v>
      </c>
      <c r="CJ133" s="32" t="n">
        <v>3.428</v>
      </c>
      <c r="CK133" s="32" t="n">
        <v>4.179</v>
      </c>
      <c r="CL133" s="32" t="n">
        <v>2.636</v>
      </c>
      <c r="CM133" s="32" t="n">
        <v>2.825</v>
      </c>
      <c r="CN133" s="32" t="n">
        <v>24.09</v>
      </c>
      <c r="CP133" s="7" t="s">
        <v>283</v>
      </c>
      <c r="CQ133" s="30" t="n">
        <f aca="false">DG133*CQ$3*$AF133+CA133*(1+$AF133)</f>
        <v>62.454919</v>
      </c>
      <c r="CR133" s="36" t="n">
        <f aca="false">DH133*CR$3*$AF133+CB133*(1+$AF133)</f>
        <v>272.40771</v>
      </c>
      <c r="CS133" s="36" t="n">
        <f aca="false">DI133*CS$3*$AF133+CC133*(1+$AF133)</f>
        <v>121.38423</v>
      </c>
      <c r="CT133" s="36" t="n">
        <f aca="false">DJ133*CT$3*$AF133+CD133*(1+$AF133)</f>
        <v>4.27586</v>
      </c>
      <c r="CU133" s="32" t="n">
        <f aca="false">DK133*CU$3*$AF133+CE133*(1+$AF133)</f>
        <v>5.943818</v>
      </c>
      <c r="CV133" s="32" t="n">
        <f aca="false">DL133*CV$3*$AF133+CF133*(1+$AF133)</f>
        <v>15.79152</v>
      </c>
      <c r="CW133" s="32" t="n">
        <f aca="false">DM133*CW$3*$AF133+CG133*(1+$AF133)</f>
        <v>12.04863</v>
      </c>
      <c r="CX133" s="32" t="n">
        <f aca="false">DN133*CX$3*$AF133+CH133*(1+$AF133)</f>
        <v>3.162545</v>
      </c>
      <c r="CY133" s="32" t="n">
        <f aca="false">DO133*CY$3*$AF133+CI133*(1+$AF133)</f>
        <v>1.35759</v>
      </c>
      <c r="CZ133" s="32" t="n">
        <f aca="false">DP133*CZ$3*$AF133+CJ133*(1+$AF133)</f>
        <v>3.81894</v>
      </c>
      <c r="DA133" s="32" t="n">
        <f aca="false">DQ133*DA$3*$AF133+CK133*(1+$AF133)</f>
        <v>4.653958</v>
      </c>
      <c r="DB133" s="32" t="n">
        <f aca="false">DR133*DB$3*$AF133+CL133*(1+$AF133)</f>
        <v>2.939028</v>
      </c>
      <c r="DC133" s="32" t="n">
        <f aca="false">DS133*DC$3*$AF133+CM133*(1+$AF133)</f>
        <v>3.14928</v>
      </c>
      <c r="DD133" s="32" t="n">
        <f aca="false">DT133*DD$3*$AF133+CN133*(1+$AF133)</f>
        <v>26.758556</v>
      </c>
      <c r="DF133" s="7" t="s">
        <v>274</v>
      </c>
      <c r="DG133" s="30" t="n">
        <v>51.1</v>
      </c>
      <c r="DH133" s="36" t="n">
        <v>258</v>
      </c>
      <c r="DI133" s="36" t="n">
        <v>105</v>
      </c>
      <c r="DJ133" s="36" t="n">
        <v>3.04</v>
      </c>
      <c r="DK133" s="32" t="n">
        <v>4.01</v>
      </c>
      <c r="DL133" s="32" t="n">
        <v>11.2</v>
      </c>
      <c r="DM133" s="32" t="n">
        <v>8.4</v>
      </c>
      <c r="DN133" s="32" t="n">
        <v>2.45</v>
      </c>
      <c r="DO133" s="32" t="n">
        <v>0.99</v>
      </c>
      <c r="DP133" s="32" t="n">
        <v>3.15</v>
      </c>
      <c r="DQ133" s="32" t="n">
        <v>3.47</v>
      </c>
      <c r="DR133" s="32" t="n">
        <v>2.16</v>
      </c>
      <c r="DS133" s="32" t="n">
        <v>2.05</v>
      </c>
      <c r="DT133" s="32" t="n">
        <v>21.2</v>
      </c>
      <c r="DV133" s="2" t="n">
        <f aca="false">(CR133/21.1)/((CV133/1.833)*(CW133/1.366))^0.5</f>
        <v>1.48102612990631</v>
      </c>
      <c r="DW133" s="2" t="n">
        <f aca="false">(CY133/0.073)/((CX133/0.195)*(CZ133/0.26))^0.5</f>
        <v>1.20492488923037</v>
      </c>
      <c r="DX133" s="2" t="n">
        <f aca="false">(CX133/0.195)/(DC133/0.22)</f>
        <v>1.1329572115466</v>
      </c>
      <c r="DY133" s="48" t="n">
        <f aca="false">(CX133/0.195)/(DC133/0.22)</f>
        <v>1.1329572115466</v>
      </c>
    </row>
    <row r="134" s="7" customFormat="true" ht="10.15" hidden="false" customHeight="false" outlineLevel="0" collapsed="false">
      <c r="C134" s="7" t="s">
        <v>285</v>
      </c>
      <c r="D134" s="7" t="n">
        <v>63.936</v>
      </c>
      <c r="E134" s="7" t="n">
        <v>27.849</v>
      </c>
      <c r="F134" s="7" t="n">
        <v>2958</v>
      </c>
      <c r="G134" s="7" t="s">
        <v>286</v>
      </c>
      <c r="H134" s="7" t="s">
        <v>287</v>
      </c>
      <c r="I134" s="7" t="s">
        <v>83</v>
      </c>
      <c r="J134" s="7" t="s">
        <v>288</v>
      </c>
      <c r="K134" s="32" t="n">
        <v>4.03</v>
      </c>
      <c r="L134" s="32" t="n">
        <v>16.01</v>
      </c>
      <c r="M134" s="32" t="n">
        <v>7</v>
      </c>
      <c r="N134" s="32" t="n">
        <v>52.73</v>
      </c>
      <c r="O134" s="32" t="n">
        <v>0.31</v>
      </c>
      <c r="P134" s="32" t="n">
        <v>1.32</v>
      </c>
      <c r="Q134" s="32" t="n">
        <v>9.69</v>
      </c>
      <c r="R134" s="33"/>
      <c r="S134" s="32" t="n">
        <v>0.17</v>
      </c>
      <c r="T134" s="32" t="n">
        <v>7.83</v>
      </c>
      <c r="U134" s="32" t="n">
        <v>0.13</v>
      </c>
      <c r="V134" s="32" t="n">
        <v>0.02</v>
      </c>
      <c r="W134" s="32" t="n">
        <v>99.21</v>
      </c>
      <c r="X134" s="33"/>
      <c r="Y134" s="33"/>
      <c r="Z134" s="33"/>
      <c r="AA134" s="33"/>
      <c r="AB134" s="34"/>
      <c r="AC134" s="34"/>
      <c r="AE134" s="34" t="n">
        <f aca="false">Q134/L134</f>
        <v>0.6052467207995</v>
      </c>
      <c r="AF134" s="33" t="n">
        <v>0.06</v>
      </c>
      <c r="AG134" s="35" t="n">
        <v>0.268671762840861</v>
      </c>
      <c r="AH134" s="32" t="n">
        <v>4.01554</v>
      </c>
      <c r="AI134" s="32" t="n">
        <v>16.85708</v>
      </c>
      <c r="AJ134" s="32" t="n">
        <v>6.5923</v>
      </c>
      <c r="AK134" s="32" t="n">
        <v>52.68536</v>
      </c>
      <c r="AL134" s="32" t="n">
        <v>0.29386</v>
      </c>
      <c r="AM134" s="32" t="n">
        <v>1.24896</v>
      </c>
      <c r="AN134" s="32" t="n">
        <v>9.9117</v>
      </c>
      <c r="AO134" s="33" t="n">
        <v>0</v>
      </c>
      <c r="AP134" s="33" t="n">
        <v>0.1613</v>
      </c>
      <c r="AQ134" s="32" t="n">
        <v>7.37682</v>
      </c>
      <c r="AR134" s="32" t="n">
        <v>0.1222</v>
      </c>
      <c r="AS134" s="32" t="n">
        <v>0.02102</v>
      </c>
      <c r="AU134" s="7" t="s">
        <v>289</v>
      </c>
      <c r="AV134" s="32" t="n">
        <v>3.789</v>
      </c>
      <c r="AW134" s="32" t="n">
        <v>30.128</v>
      </c>
      <c r="AX134" s="32" t="n">
        <v>0.205</v>
      </c>
      <c r="AY134" s="32" t="n">
        <v>51.986</v>
      </c>
      <c r="AZ134" s="32" t="n">
        <v>0.041</v>
      </c>
      <c r="BA134" s="32" t="n">
        <v>0.136</v>
      </c>
      <c r="BB134" s="32" t="n">
        <v>13.385</v>
      </c>
      <c r="BC134" s="32"/>
      <c r="BD134" s="32" t="n">
        <v>0.025</v>
      </c>
      <c r="BE134" s="32" t="n">
        <v>0.277</v>
      </c>
      <c r="BF134" s="32"/>
      <c r="BG134" s="32" t="n">
        <v>0.037</v>
      </c>
      <c r="BH134" s="32" t="n">
        <v>100.009</v>
      </c>
      <c r="BI134" s="32" t="n">
        <v>65.9676557069008</v>
      </c>
      <c r="BJ134" s="32" t="n">
        <v>0.240591723150154</v>
      </c>
      <c r="BK134" s="32" t="n">
        <v>33.7917525699491</v>
      </c>
      <c r="BL134" s="7" t="s">
        <v>289</v>
      </c>
      <c r="BM134" s="35" t="n">
        <f aca="false">AN134/AI134</f>
        <v>0.587984395874019</v>
      </c>
      <c r="BN134" s="35" t="n">
        <f aca="false">100*AJ134/(AJ134+AQ134*40.31/71.85)</f>
        <v>61.4327754793925</v>
      </c>
      <c r="BO134" s="32" t="n">
        <f aca="false">AL134/AM134*100</f>
        <v>23.5283756085063</v>
      </c>
      <c r="BP134" s="32" t="n">
        <f aca="false">AN134+0.3*AJ134-14.5</f>
        <v>-2.61061</v>
      </c>
      <c r="BQ134" s="32" t="n">
        <f aca="false">AI134/101.96+AS134/152+AM134/79.9</f>
        <v>0.181100154515854</v>
      </c>
      <c r="BR134" s="32" t="n">
        <f aca="false">AN134/56.08+AH134/61.98+3*AL134/94.2-AI134/101.96-AS134/152</f>
        <v>0.0854198111432078</v>
      </c>
      <c r="BS134" s="32" t="n">
        <f aca="false">AK134/60.08-0.5*AI134/101.96-0.5*AS134/152-0.5*AQ134/71.85-0.5*AR134/70.94-0.5*AJ134/40.31-1.5*AN134/56.08-3*AH134/61.98-3*AL134/94.2-0.5*AO134</f>
        <v>0.191384761042448</v>
      </c>
      <c r="BT134" s="30" t="n">
        <f aca="false">100*BQ134/SUM(BQ134:BS134)</f>
        <v>39.5497456032827</v>
      </c>
      <c r="BU134" s="30" t="n">
        <f aca="false">100*BR134/SUM(BQ134:BS134)</f>
        <v>18.6544943002717</v>
      </c>
      <c r="BV134" s="30" t="n">
        <f aca="false">100*BS134/SUM(BQ134:BS134)</f>
        <v>41.7957600964456</v>
      </c>
      <c r="BW134" s="32" t="n">
        <f aca="false">(-9.1168+0.2446*(0.4645*BV134+BT134)-0.001368*(0.4645*BV134+BT134)^2)*10</f>
        <v>5.49585579010437</v>
      </c>
      <c r="BX134" s="7" t="s">
        <v>116</v>
      </c>
      <c r="CA134" s="30"/>
      <c r="CB134" s="36"/>
      <c r="CC134" s="36"/>
      <c r="CD134" s="36"/>
      <c r="CE134" s="32"/>
      <c r="CF134" s="32"/>
      <c r="CG134" s="32"/>
      <c r="CH134" s="32"/>
      <c r="CI134" s="32"/>
      <c r="CJ134" s="32"/>
      <c r="CK134" s="32"/>
      <c r="CL134" s="32"/>
      <c r="CM134" s="32"/>
      <c r="CN134" s="32"/>
      <c r="CQ134" s="30"/>
      <c r="CR134" s="36"/>
      <c r="CS134" s="36"/>
      <c r="CT134" s="36"/>
      <c r="CU134" s="32"/>
      <c r="CV134" s="32"/>
      <c r="CW134" s="32"/>
      <c r="CX134" s="32"/>
      <c r="CY134" s="32"/>
      <c r="CZ134" s="32"/>
      <c r="DA134" s="32"/>
      <c r="DB134" s="32"/>
      <c r="DC134" s="32"/>
      <c r="DD134" s="32"/>
      <c r="DF134" s="7" t="s">
        <v>286</v>
      </c>
      <c r="DG134" s="30"/>
      <c r="DH134" s="36"/>
      <c r="DI134" s="36"/>
      <c r="DJ134" s="36"/>
      <c r="DK134" s="32"/>
      <c r="DL134" s="32"/>
      <c r="DM134" s="32"/>
      <c r="DN134" s="32"/>
      <c r="DO134" s="32"/>
      <c r="DP134" s="32"/>
      <c r="DQ134" s="32"/>
      <c r="DR134" s="32"/>
      <c r="DS134" s="32"/>
      <c r="DT134" s="32"/>
      <c r="DV134" s="2"/>
      <c r="DW134" s="2"/>
      <c r="DX134" s="2"/>
      <c r="DY134" s="48"/>
    </row>
    <row r="135" s="7" customFormat="true" ht="10.15" hidden="false" customHeight="false" outlineLevel="0" collapsed="false">
      <c r="C135" s="7" t="s">
        <v>285</v>
      </c>
      <c r="D135" s="7" t="n">
        <v>63.936</v>
      </c>
      <c r="E135" s="7" t="n">
        <v>27.849</v>
      </c>
      <c r="F135" s="7" t="n">
        <v>2958</v>
      </c>
      <c r="G135" s="7" t="s">
        <v>286</v>
      </c>
      <c r="H135" s="7" t="s">
        <v>290</v>
      </c>
      <c r="I135" s="7" t="s">
        <v>83</v>
      </c>
      <c r="J135" s="7" t="s">
        <v>291</v>
      </c>
      <c r="K135" s="32" t="n">
        <v>4.27</v>
      </c>
      <c r="L135" s="32" t="n">
        <v>15.85</v>
      </c>
      <c r="M135" s="32" t="n">
        <v>7.04</v>
      </c>
      <c r="N135" s="32" t="n">
        <v>51.74</v>
      </c>
      <c r="O135" s="32" t="n">
        <v>0.33</v>
      </c>
      <c r="P135" s="32" t="n">
        <v>1.41</v>
      </c>
      <c r="Q135" s="32" t="n">
        <v>9.65</v>
      </c>
      <c r="R135" s="33"/>
      <c r="S135" s="32" t="n">
        <v>0.19</v>
      </c>
      <c r="T135" s="32" t="n">
        <v>7.88</v>
      </c>
      <c r="U135" s="32" t="n">
        <v>0.09</v>
      </c>
      <c r="V135" s="32" t="n">
        <v>0.05</v>
      </c>
      <c r="W135" s="32" t="n">
        <v>98.51</v>
      </c>
      <c r="X135" s="33"/>
      <c r="Y135" s="33"/>
      <c r="Z135" s="33"/>
      <c r="AA135" s="33"/>
      <c r="AB135" s="34"/>
      <c r="AC135" s="34"/>
      <c r="AE135" s="34" t="n">
        <f aca="false">Q135/L135</f>
        <v>0.608832807570978</v>
      </c>
      <c r="AF135" s="33" t="n">
        <v>0.06</v>
      </c>
      <c r="AG135" s="35" t="n">
        <v>0.255670254855761</v>
      </c>
      <c r="AH135" s="32" t="n">
        <v>4.24114</v>
      </c>
      <c r="AI135" s="32" t="n">
        <v>16.70668</v>
      </c>
      <c r="AJ135" s="32" t="n">
        <v>6.6299</v>
      </c>
      <c r="AK135" s="32" t="n">
        <v>51.75476</v>
      </c>
      <c r="AL135" s="32" t="n">
        <v>0.31266</v>
      </c>
      <c r="AM135" s="32" t="n">
        <v>1.33356</v>
      </c>
      <c r="AN135" s="32" t="n">
        <v>9.8741</v>
      </c>
      <c r="AO135" s="33" t="n">
        <v>0</v>
      </c>
      <c r="AP135" s="33" t="n">
        <v>0.1801</v>
      </c>
      <c r="AQ135" s="32" t="n">
        <v>7.42382</v>
      </c>
      <c r="AR135" s="32" t="n">
        <v>0.0846</v>
      </c>
      <c r="AS135" s="32" t="n">
        <v>0.04922</v>
      </c>
      <c r="AU135" s="7" t="s">
        <v>289</v>
      </c>
      <c r="AV135" s="32" t="n">
        <v>3.789</v>
      </c>
      <c r="AW135" s="32" t="n">
        <v>30.128</v>
      </c>
      <c r="AX135" s="32" t="n">
        <v>0.205</v>
      </c>
      <c r="AY135" s="32" t="n">
        <v>51.986</v>
      </c>
      <c r="AZ135" s="32" t="n">
        <v>0.041</v>
      </c>
      <c r="BA135" s="32" t="n">
        <v>0.136</v>
      </c>
      <c r="BB135" s="32" t="n">
        <v>13.385</v>
      </c>
      <c r="BC135" s="32"/>
      <c r="BD135" s="32" t="n">
        <v>0.025</v>
      </c>
      <c r="BE135" s="32" t="n">
        <v>0.277</v>
      </c>
      <c r="BF135" s="32"/>
      <c r="BG135" s="32" t="n">
        <v>0.037</v>
      </c>
      <c r="BH135" s="32" t="n">
        <v>100.009</v>
      </c>
      <c r="BI135" s="32" t="n">
        <v>65.9676557069008</v>
      </c>
      <c r="BJ135" s="32" t="n">
        <v>0.240591723150154</v>
      </c>
      <c r="BK135" s="32" t="n">
        <v>33.7917525699491</v>
      </c>
      <c r="BL135" s="7" t="s">
        <v>289</v>
      </c>
      <c r="BM135" s="35" t="n">
        <f aca="false">AN135/AI135</f>
        <v>0.591027062229001</v>
      </c>
      <c r="BN135" s="35" t="n">
        <f aca="false">100*AJ135/(AJ135+AQ135*40.31/71.85)</f>
        <v>61.4170498143514</v>
      </c>
      <c r="BO135" s="32" t="n">
        <f aca="false">AL135/AM135*100</f>
        <v>23.4455142625754</v>
      </c>
      <c r="BP135" s="32" t="n">
        <f aca="false">AN135+0.3*AJ135-14.5</f>
        <v>-2.63693</v>
      </c>
      <c r="BQ135" s="32" t="n">
        <f aca="false">AI135/101.96+AS135/152+AM135/79.9</f>
        <v>0.180869416091145</v>
      </c>
      <c r="BR135" s="32" t="n">
        <f aca="false">AN135/56.08+AH135/61.98+3*AL135/94.2-AI135/101.96-AS135/152</f>
        <v>0.0902775122894096</v>
      </c>
      <c r="BS135" s="32" t="n">
        <f aca="false">AK135/60.08-0.5*AI135/101.96-0.5*AS135/152-0.5*AQ135/71.85-0.5*AR135/70.94-0.5*AJ135/40.31-1.5*AN135/56.08-3*AH135/61.98-3*AL135/94.2-0.5*AO135</f>
        <v>0.165499079891032</v>
      </c>
      <c r="BT135" s="30" t="n">
        <f aca="false">100*BQ135/SUM(BQ135:BS135)</f>
        <v>41.4224366339902</v>
      </c>
      <c r="BU135" s="30" t="n">
        <f aca="false">100*BR135/SUM(BQ135:BS135)</f>
        <v>20.6752175856967</v>
      </c>
      <c r="BV135" s="30" t="n">
        <f aca="false">100*BS135/SUM(BQ135:BS135)</f>
        <v>37.9023457803132</v>
      </c>
      <c r="BW135" s="32" t="n">
        <f aca="false">(-9.1168+0.2446*(0.4645*BV135+BT135)-0.001368*(0.4645*BV135+BT135)^2)*10</f>
        <v>5.54926191721069</v>
      </c>
      <c r="BX135" s="7" t="s">
        <v>116</v>
      </c>
      <c r="CA135" s="30"/>
      <c r="CB135" s="36"/>
      <c r="CC135" s="36"/>
      <c r="CD135" s="36"/>
      <c r="CE135" s="32"/>
      <c r="CF135" s="32"/>
      <c r="CG135" s="32"/>
      <c r="CH135" s="32"/>
      <c r="CI135" s="32"/>
      <c r="CJ135" s="32"/>
      <c r="CK135" s="32"/>
      <c r="CL135" s="32"/>
      <c r="CM135" s="32"/>
      <c r="CN135" s="32"/>
      <c r="CQ135" s="30"/>
      <c r="CR135" s="36"/>
      <c r="CS135" s="36"/>
      <c r="CT135" s="36"/>
      <c r="CU135" s="32"/>
      <c r="CV135" s="32"/>
      <c r="CW135" s="32"/>
      <c r="CX135" s="32"/>
      <c r="CY135" s="32"/>
      <c r="CZ135" s="32"/>
      <c r="DA135" s="32"/>
      <c r="DB135" s="32"/>
      <c r="DC135" s="32"/>
      <c r="DD135" s="32"/>
      <c r="DF135" s="7" t="s">
        <v>286</v>
      </c>
      <c r="DG135" s="30"/>
      <c r="DH135" s="36"/>
      <c r="DI135" s="36"/>
      <c r="DJ135" s="36"/>
      <c r="DK135" s="32"/>
      <c r="DL135" s="32"/>
      <c r="DM135" s="32"/>
      <c r="DN135" s="32"/>
      <c r="DO135" s="32"/>
      <c r="DP135" s="32"/>
      <c r="DQ135" s="32"/>
      <c r="DR135" s="32"/>
      <c r="DS135" s="32"/>
      <c r="DT135" s="32"/>
      <c r="DV135" s="2"/>
      <c r="DW135" s="2"/>
      <c r="DX135" s="2"/>
      <c r="DY135" s="48"/>
    </row>
    <row r="136" s="7" customFormat="true" ht="10.15" hidden="false" customHeight="false" outlineLevel="0" collapsed="false">
      <c r="C136" s="7" t="s">
        <v>285</v>
      </c>
      <c r="D136" s="7" t="n">
        <v>63.936</v>
      </c>
      <c r="E136" s="7" t="n">
        <v>27.849</v>
      </c>
      <c r="F136" s="7" t="n">
        <v>2958</v>
      </c>
      <c r="G136" s="7" t="s">
        <v>286</v>
      </c>
      <c r="H136" s="7" t="s">
        <v>290</v>
      </c>
      <c r="I136" s="7" t="s">
        <v>83</v>
      </c>
      <c r="J136" s="7" t="s">
        <v>292</v>
      </c>
      <c r="K136" s="32" t="n">
        <v>3.94</v>
      </c>
      <c r="L136" s="32" t="n">
        <v>15.91</v>
      </c>
      <c r="M136" s="32" t="n">
        <v>6.9</v>
      </c>
      <c r="N136" s="32" t="n">
        <v>52.72</v>
      </c>
      <c r="O136" s="32" t="n">
        <v>0.29</v>
      </c>
      <c r="P136" s="32" t="n">
        <v>1.34</v>
      </c>
      <c r="Q136" s="32" t="n">
        <v>9.81</v>
      </c>
      <c r="R136" s="33"/>
      <c r="S136" s="32" t="n">
        <v>0.16</v>
      </c>
      <c r="T136" s="32" t="n">
        <v>7.89</v>
      </c>
      <c r="U136" s="32" t="n">
        <v>0.17</v>
      </c>
      <c r="V136" s="32" t="n">
        <v>0.11</v>
      </c>
      <c r="W136" s="32" t="n">
        <v>99.23</v>
      </c>
      <c r="X136" s="33"/>
      <c r="Y136" s="33"/>
      <c r="Z136" s="33"/>
      <c r="AA136" s="33"/>
      <c r="AB136" s="34"/>
      <c r="AC136" s="34"/>
      <c r="AE136" s="34" t="n">
        <f aca="false">Q136/L136</f>
        <v>0.61659333752357</v>
      </c>
      <c r="AF136" s="33" t="n">
        <v>0.06</v>
      </c>
      <c r="AG136" s="35" t="n">
        <v>0.276078826497821</v>
      </c>
      <c r="AH136" s="32" t="n">
        <v>3.93094</v>
      </c>
      <c r="AI136" s="32" t="n">
        <v>16.76308</v>
      </c>
      <c r="AJ136" s="32" t="n">
        <v>6.4983</v>
      </c>
      <c r="AK136" s="32" t="n">
        <v>52.67596</v>
      </c>
      <c r="AL136" s="32" t="n">
        <v>0.27506</v>
      </c>
      <c r="AM136" s="32" t="n">
        <v>1.26776</v>
      </c>
      <c r="AN136" s="32" t="n">
        <v>10.0245</v>
      </c>
      <c r="AO136" s="33" t="n">
        <v>0</v>
      </c>
      <c r="AP136" s="33" t="n">
        <v>0.1519</v>
      </c>
      <c r="AQ136" s="32" t="n">
        <v>7.43322</v>
      </c>
      <c r="AR136" s="32" t="n">
        <v>0.1598</v>
      </c>
      <c r="AS136" s="32" t="n">
        <v>0.10562</v>
      </c>
      <c r="AU136" s="7" t="s">
        <v>289</v>
      </c>
      <c r="AV136" s="32" t="n">
        <v>3.789</v>
      </c>
      <c r="AW136" s="32" t="n">
        <v>30.128</v>
      </c>
      <c r="AX136" s="32" t="n">
        <v>0.205</v>
      </c>
      <c r="AY136" s="32" t="n">
        <v>51.986</v>
      </c>
      <c r="AZ136" s="32" t="n">
        <v>0.041</v>
      </c>
      <c r="BA136" s="32" t="n">
        <v>0.136</v>
      </c>
      <c r="BB136" s="32" t="n">
        <v>13.385</v>
      </c>
      <c r="BC136" s="32"/>
      <c r="BD136" s="32" t="n">
        <v>0.025</v>
      </c>
      <c r="BE136" s="32" t="n">
        <v>0.277</v>
      </c>
      <c r="BF136" s="32"/>
      <c r="BG136" s="32" t="n">
        <v>0.037</v>
      </c>
      <c r="BH136" s="32" t="n">
        <v>100.009</v>
      </c>
      <c r="BI136" s="32" t="n">
        <v>65.9676557069008</v>
      </c>
      <c r="BJ136" s="32" t="n">
        <v>0.240591723150154</v>
      </c>
      <c r="BK136" s="32" t="n">
        <v>33.7917525699491</v>
      </c>
      <c r="BL136" s="7" t="s">
        <v>289</v>
      </c>
      <c r="BM136" s="35" t="n">
        <f aca="false">AN136/AI136</f>
        <v>0.59801062811846</v>
      </c>
      <c r="BN136" s="35" t="n">
        <f aca="false">100*AJ136/(AJ136+AQ136*40.31/71.85)</f>
        <v>60.9107574212085</v>
      </c>
      <c r="BO136" s="32" t="n">
        <f aca="false">AL136/AM136*100</f>
        <v>21.6965356218843</v>
      </c>
      <c r="BP136" s="32" t="n">
        <f aca="false">AN136+0.3*AJ136-14.5</f>
        <v>-2.52601</v>
      </c>
      <c r="BQ136" s="32" t="n">
        <f aca="false">AI136/101.96+AS136/152+AM136/79.9</f>
        <v>0.180970097412176</v>
      </c>
      <c r="BR136" s="32" t="n">
        <f aca="false">AN136/56.08+AH136/61.98+3*AL136/94.2-AI136/101.96-AS136/152</f>
        <v>0.0858328920805111</v>
      </c>
      <c r="BS136" s="32" t="n">
        <f aca="false">AK136/60.08-0.5*AI136/101.96-0.5*AS136/152-0.5*AQ136/71.85-0.5*AR136/70.94-0.5*AJ136/40.31-1.5*AN136/56.08-3*AH136/61.98-3*AL136/94.2-0.5*AO136</f>
        <v>0.193595922373776</v>
      </c>
      <c r="BT136" s="30" t="n">
        <f aca="false">100*BQ136/SUM(BQ136:BS136)</f>
        <v>39.3072382987442</v>
      </c>
      <c r="BU136" s="30" t="n">
        <f aca="false">100*BR136/SUM(BQ136:BS136)</f>
        <v>18.6431570249685</v>
      </c>
      <c r="BV136" s="30" t="n">
        <f aca="false">100*BS136/SUM(BQ136:BS136)</f>
        <v>42.0496046762873</v>
      </c>
      <c r="BW136" s="32" t="n">
        <f aca="false">(-9.1168+0.2446*(0.4645*BV136+BT136)-0.001368*(0.4645*BV136+BT136)^2)*10</f>
        <v>5.39188589063992</v>
      </c>
      <c r="BX136" s="7" t="s">
        <v>116</v>
      </c>
      <c r="CA136" s="30"/>
      <c r="CB136" s="36"/>
      <c r="CC136" s="36"/>
      <c r="CD136" s="36"/>
      <c r="CE136" s="32"/>
      <c r="CF136" s="32"/>
      <c r="CG136" s="32"/>
      <c r="CH136" s="32"/>
      <c r="CI136" s="32"/>
      <c r="CJ136" s="32"/>
      <c r="CK136" s="32"/>
      <c r="CL136" s="32"/>
      <c r="CM136" s="32"/>
      <c r="CN136" s="32"/>
      <c r="CQ136" s="30"/>
      <c r="CR136" s="36"/>
      <c r="CS136" s="36"/>
      <c r="CT136" s="36"/>
      <c r="CU136" s="32"/>
      <c r="CV136" s="32"/>
      <c r="CW136" s="32"/>
      <c r="CX136" s="32"/>
      <c r="CY136" s="32"/>
      <c r="CZ136" s="32"/>
      <c r="DA136" s="32"/>
      <c r="DB136" s="32"/>
      <c r="DC136" s="32"/>
      <c r="DD136" s="32"/>
      <c r="DF136" s="7" t="s">
        <v>286</v>
      </c>
      <c r="DG136" s="30"/>
      <c r="DH136" s="36"/>
      <c r="DI136" s="36"/>
      <c r="DJ136" s="36"/>
      <c r="DK136" s="32"/>
      <c r="DL136" s="32"/>
      <c r="DM136" s="32"/>
      <c r="DN136" s="32"/>
      <c r="DO136" s="32"/>
      <c r="DP136" s="32"/>
      <c r="DQ136" s="32"/>
      <c r="DR136" s="32"/>
      <c r="DS136" s="32"/>
      <c r="DT136" s="32"/>
      <c r="DV136" s="2"/>
      <c r="DW136" s="2"/>
      <c r="DX136" s="2"/>
      <c r="DY136" s="48"/>
    </row>
    <row r="137" s="7" customFormat="true" ht="10.15" hidden="false" customHeight="false" outlineLevel="0" collapsed="false">
      <c r="C137" s="7" t="s">
        <v>285</v>
      </c>
      <c r="D137" s="7" t="n">
        <v>63.936</v>
      </c>
      <c r="E137" s="7" t="n">
        <v>27.849</v>
      </c>
      <c r="F137" s="7" t="n">
        <v>2958</v>
      </c>
      <c r="G137" s="7" t="s">
        <v>286</v>
      </c>
      <c r="H137" s="7" t="s">
        <v>293</v>
      </c>
      <c r="I137" s="7" t="s">
        <v>83</v>
      </c>
      <c r="J137" s="7" t="s">
        <v>294</v>
      </c>
      <c r="K137" s="32" t="n">
        <v>3.65</v>
      </c>
      <c r="L137" s="32" t="n">
        <v>15.26</v>
      </c>
      <c r="M137" s="32" t="n">
        <v>7.8</v>
      </c>
      <c r="N137" s="32" t="n">
        <v>52.06</v>
      </c>
      <c r="O137" s="32" t="n">
        <v>0.36</v>
      </c>
      <c r="P137" s="32" t="n">
        <v>1.16</v>
      </c>
      <c r="Q137" s="32" t="n">
        <v>9.72</v>
      </c>
      <c r="R137" s="33"/>
      <c r="S137" s="32" t="n">
        <v>0.19</v>
      </c>
      <c r="T137" s="32" t="n">
        <v>7.89</v>
      </c>
      <c r="U137" s="32" t="n">
        <v>0.15</v>
      </c>
      <c r="V137" s="32" t="n">
        <v>0.07</v>
      </c>
      <c r="W137" s="32" t="n">
        <v>98.3</v>
      </c>
      <c r="X137" s="33"/>
      <c r="Y137" s="33"/>
      <c r="Z137" s="33"/>
      <c r="AA137" s="33"/>
      <c r="AB137" s="34"/>
      <c r="AC137" s="34"/>
      <c r="AE137" s="34" t="n">
        <f aca="false">Q137/L137</f>
        <v>0.636959370904325</v>
      </c>
      <c r="AF137" s="33" t="n">
        <v>0.12</v>
      </c>
      <c r="AG137" s="35" t="n">
        <v>0.300813061817781</v>
      </c>
      <c r="AH137" s="32" t="n">
        <v>3.65804</v>
      </c>
      <c r="AI137" s="32" t="n">
        <v>17.05424</v>
      </c>
      <c r="AJ137" s="32" t="n">
        <v>6.88716</v>
      </c>
      <c r="AK137" s="32" t="n">
        <v>52.11064</v>
      </c>
      <c r="AL137" s="32" t="n">
        <v>0.321</v>
      </c>
      <c r="AM137" s="32" t="n">
        <v>1.03244</v>
      </c>
      <c r="AN137" s="32" t="n">
        <v>10.17588</v>
      </c>
      <c r="AO137" s="33" t="n">
        <v>0</v>
      </c>
      <c r="AP137" s="33" t="n">
        <v>0.16828</v>
      </c>
      <c r="AQ137" s="32" t="n">
        <v>6.9738</v>
      </c>
      <c r="AR137" s="32" t="n">
        <v>0.132</v>
      </c>
      <c r="AS137" s="32" t="n">
        <v>0.0616</v>
      </c>
      <c r="AU137" s="7" t="s">
        <v>295</v>
      </c>
      <c r="AV137" s="32" t="n">
        <v>3.717</v>
      </c>
      <c r="AW137" s="32" t="n">
        <v>30.212</v>
      </c>
      <c r="AX137" s="32" t="n">
        <v>0.193</v>
      </c>
      <c r="AY137" s="32" t="n">
        <v>52.482</v>
      </c>
      <c r="AZ137" s="32" t="n">
        <v>0.035</v>
      </c>
      <c r="BA137" s="32" t="n">
        <v>0.097</v>
      </c>
      <c r="BB137" s="32" t="n">
        <v>13.519</v>
      </c>
      <c r="BC137" s="32"/>
      <c r="BD137" s="32" t="n">
        <v>0.009</v>
      </c>
      <c r="BE137" s="32" t="n">
        <v>0.255</v>
      </c>
      <c r="BF137" s="32"/>
      <c r="BG137" s="32"/>
      <c r="BH137" s="32" t="n">
        <v>100.519</v>
      </c>
      <c r="BI137" s="32" t="n">
        <v>66.6393444339187</v>
      </c>
      <c r="BJ137" s="32" t="n">
        <v>0.205417927371923</v>
      </c>
      <c r="BK137" s="32" t="n">
        <v>33.1552376387093</v>
      </c>
      <c r="BL137" s="7" t="s">
        <v>295</v>
      </c>
      <c r="BM137" s="35" t="n">
        <f aca="false">AN137/AI137</f>
        <v>0.596677424499714</v>
      </c>
      <c r="BN137" s="35" t="n">
        <f aca="false">100*AJ137/(AJ137+AQ137*40.31/71.85)</f>
        <v>63.7719457519364</v>
      </c>
      <c r="BO137" s="32" t="n">
        <f aca="false">AL137/AM137*100</f>
        <v>31.0913951416063</v>
      </c>
      <c r="BP137" s="32" t="n">
        <f aca="false">AN137+0.3*AJ137-14.5</f>
        <v>-2.257972</v>
      </c>
      <c r="BQ137" s="32" t="n">
        <f aca="false">AI137/101.96+AS137/152+AM137/79.9</f>
        <v>0.180590940330862</v>
      </c>
      <c r="BR137" s="32" t="n">
        <f aca="false">AN137/56.08+AH137/61.98+3*AL137/94.2-AI137/101.96-AS137/152</f>
        <v>0.0830262498332066</v>
      </c>
      <c r="BS137" s="32" t="n">
        <f aca="false">AK137/60.08-0.5*AI137/101.96-0.5*AS137/152-0.5*AQ137/71.85-0.5*AR137/70.94-0.5*AJ137/40.31-1.5*AN137/56.08-3*AH137/61.98-3*AL137/94.2-0.5*AO137</f>
        <v>0.189170109993976</v>
      </c>
      <c r="BT137" s="30" t="n">
        <f aca="false">100*BQ137/SUM(BQ137:BS137)</f>
        <v>39.8842768487162</v>
      </c>
      <c r="BU137" s="30" t="n">
        <f aca="false">100*BR137/SUM(BQ137:BS137)</f>
        <v>18.3367002131523</v>
      </c>
      <c r="BV137" s="30" t="n">
        <f aca="false">100*BS137/SUM(BQ137:BS137)</f>
        <v>41.7790229381316</v>
      </c>
      <c r="BW137" s="32" t="n">
        <f aca="false">(-9.1168+0.2446*(0.4645*BV137+BT137)-0.001368*(0.4645*BV137+BT137)^2)*10</f>
        <v>5.7665013909888</v>
      </c>
      <c r="BX137" s="7" t="s">
        <v>116</v>
      </c>
      <c r="CA137" s="30"/>
      <c r="CB137" s="36"/>
      <c r="CC137" s="36"/>
      <c r="CD137" s="36"/>
      <c r="CE137" s="32"/>
      <c r="CF137" s="32"/>
      <c r="CG137" s="32"/>
      <c r="CH137" s="32"/>
      <c r="CI137" s="32"/>
      <c r="CJ137" s="32"/>
      <c r="CK137" s="32"/>
      <c r="CL137" s="32"/>
      <c r="CM137" s="32"/>
      <c r="CN137" s="32"/>
      <c r="CQ137" s="30"/>
      <c r="CR137" s="36"/>
      <c r="CS137" s="36"/>
      <c r="CT137" s="36"/>
      <c r="CU137" s="32"/>
      <c r="CV137" s="32"/>
      <c r="CW137" s="32"/>
      <c r="CX137" s="32"/>
      <c r="CY137" s="32"/>
      <c r="CZ137" s="32"/>
      <c r="DA137" s="32"/>
      <c r="DB137" s="32"/>
      <c r="DC137" s="32"/>
      <c r="DD137" s="32"/>
      <c r="DF137" s="7" t="s">
        <v>286</v>
      </c>
      <c r="DG137" s="30"/>
      <c r="DH137" s="36"/>
      <c r="DI137" s="36"/>
      <c r="DJ137" s="36"/>
      <c r="DK137" s="32"/>
      <c r="DL137" s="32"/>
      <c r="DM137" s="32"/>
      <c r="DN137" s="32"/>
      <c r="DO137" s="32"/>
      <c r="DP137" s="32"/>
      <c r="DQ137" s="32"/>
      <c r="DR137" s="32"/>
      <c r="DS137" s="32"/>
      <c r="DT137" s="32"/>
      <c r="DV137" s="2"/>
      <c r="DW137" s="2"/>
      <c r="DX137" s="2"/>
      <c r="DY137" s="48"/>
    </row>
    <row r="138" s="7" customFormat="true" ht="10.15" hidden="false" customHeight="false" outlineLevel="0" collapsed="false">
      <c r="C138" s="7" t="s">
        <v>285</v>
      </c>
      <c r="D138" s="7" t="n">
        <v>63.936</v>
      </c>
      <c r="E138" s="7" t="n">
        <v>27.849</v>
      </c>
      <c r="F138" s="7" t="n">
        <v>2958</v>
      </c>
      <c r="G138" s="7" t="s">
        <v>286</v>
      </c>
      <c r="H138" s="7" t="s">
        <v>293</v>
      </c>
      <c r="I138" s="7" t="s">
        <v>83</v>
      </c>
      <c r="J138" s="7" t="s">
        <v>296</v>
      </c>
      <c r="K138" s="32" t="n">
        <v>3.67</v>
      </c>
      <c r="L138" s="32" t="n">
        <v>15.39</v>
      </c>
      <c r="M138" s="32" t="n">
        <v>7.91</v>
      </c>
      <c r="N138" s="32" t="n">
        <v>52.14</v>
      </c>
      <c r="O138" s="32" t="n">
        <v>0.38</v>
      </c>
      <c r="P138" s="32" t="n">
        <v>1.2</v>
      </c>
      <c r="Q138" s="32" t="n">
        <v>9.62</v>
      </c>
      <c r="R138" s="33"/>
      <c r="S138" s="32" t="n">
        <v>0.18</v>
      </c>
      <c r="T138" s="32" t="n">
        <v>7.56</v>
      </c>
      <c r="U138" s="32" t="n">
        <v>0.15</v>
      </c>
      <c r="V138" s="32" t="n">
        <v>0.03</v>
      </c>
      <c r="W138" s="32" t="n">
        <v>98.23</v>
      </c>
      <c r="X138" s="33"/>
      <c r="Y138" s="33"/>
      <c r="Z138" s="33"/>
      <c r="AA138" s="33"/>
      <c r="AB138" s="34"/>
      <c r="AC138" s="34"/>
      <c r="AE138" s="34" t="n">
        <f aca="false">Q138/L138</f>
        <v>0.62508122157245</v>
      </c>
      <c r="AF138" s="33" t="n">
        <v>0.12</v>
      </c>
      <c r="AG138" s="35" t="n">
        <v>0.298371475518203</v>
      </c>
      <c r="AH138" s="32" t="n">
        <v>3.67564</v>
      </c>
      <c r="AI138" s="32" t="n">
        <v>17.16864</v>
      </c>
      <c r="AJ138" s="32" t="n">
        <v>6.98396</v>
      </c>
      <c r="AK138" s="32" t="n">
        <v>52.18104</v>
      </c>
      <c r="AL138" s="32" t="n">
        <v>0.3386</v>
      </c>
      <c r="AM138" s="32" t="n">
        <v>1.06764</v>
      </c>
      <c r="AN138" s="32" t="n">
        <v>10.08788</v>
      </c>
      <c r="AO138" s="33" t="n">
        <v>0</v>
      </c>
      <c r="AP138" s="33" t="n">
        <v>0.15948</v>
      </c>
      <c r="AQ138" s="32" t="n">
        <v>6.6834</v>
      </c>
      <c r="AR138" s="32" t="n">
        <v>0.132</v>
      </c>
      <c r="AS138" s="32" t="n">
        <v>0.0264</v>
      </c>
      <c r="AU138" s="7" t="s">
        <v>295</v>
      </c>
      <c r="AV138" s="32" t="n">
        <v>3.717</v>
      </c>
      <c r="AW138" s="32" t="n">
        <v>30.212</v>
      </c>
      <c r="AX138" s="32" t="n">
        <v>0.193</v>
      </c>
      <c r="AY138" s="32" t="n">
        <v>52.482</v>
      </c>
      <c r="AZ138" s="32" t="n">
        <v>0.035</v>
      </c>
      <c r="BA138" s="32" t="n">
        <v>0.097</v>
      </c>
      <c r="BB138" s="32" t="n">
        <v>13.519</v>
      </c>
      <c r="BC138" s="32"/>
      <c r="BD138" s="32" t="n">
        <v>0.009</v>
      </c>
      <c r="BE138" s="32" t="n">
        <v>0.255</v>
      </c>
      <c r="BF138" s="32"/>
      <c r="BG138" s="32"/>
      <c r="BH138" s="32" t="n">
        <v>100.519</v>
      </c>
      <c r="BI138" s="32" t="n">
        <v>66.6393444339187</v>
      </c>
      <c r="BJ138" s="32" t="n">
        <v>0.205417927371923</v>
      </c>
      <c r="BK138" s="32" t="n">
        <v>33.1552376387093</v>
      </c>
      <c r="BL138" s="7" t="s">
        <v>295</v>
      </c>
      <c r="BM138" s="35" t="n">
        <f aca="false">AN138/AI138</f>
        <v>0.587575952434206</v>
      </c>
      <c r="BN138" s="35" t="n">
        <f aca="false">100*AJ138/(AJ138+AQ138*40.31/71.85)</f>
        <v>65.0666526729884</v>
      </c>
      <c r="BO138" s="32" t="n">
        <f aca="false">AL138/AM138*100</f>
        <v>31.71481023566</v>
      </c>
      <c r="BP138" s="32" t="n">
        <f aca="false">AN138+0.3*AJ138-14.5</f>
        <v>-2.316932</v>
      </c>
      <c r="BQ138" s="32" t="n">
        <f aca="false">AI138/101.96+AS138/152+AM138/79.9</f>
        <v>0.181921920702689</v>
      </c>
      <c r="BR138" s="32" t="n">
        <f aca="false">AN138/56.08+AH138/61.98+3*AL138/94.2-AI138/101.96-AS138/152</f>
        <v>0.0814111053965584</v>
      </c>
      <c r="BS138" s="32" t="n">
        <f aca="false">AK138/60.08-0.5*AI138/101.96-0.5*AS138/152-0.5*AQ138/71.85-0.5*AR138/70.94-0.5*AJ138/40.31-1.5*AN138/56.08-3*AH138/61.98-3*AL138/94.2-0.5*AO138</f>
        <v>0.191658231388267</v>
      </c>
      <c r="BT138" s="30" t="n">
        <f aca="false">100*BQ138/SUM(BQ138:BS138)</f>
        <v>39.9836079724414</v>
      </c>
      <c r="BU138" s="30" t="n">
        <f aca="false">100*BR138/SUM(BQ138:BS138)</f>
        <v>17.8928944362832</v>
      </c>
      <c r="BV138" s="30" t="n">
        <f aca="false">100*BS138/SUM(BQ138:BS138)</f>
        <v>42.1234975912754</v>
      </c>
      <c r="BW138" s="32" t="n">
        <f aca="false">(-9.1168+0.2446*(0.4645*BV138+BT138)-0.001368*(0.4645*BV138+BT138)^2)*10</f>
        <v>5.97922742501196</v>
      </c>
      <c r="BX138" s="7" t="s">
        <v>116</v>
      </c>
      <c r="CA138" s="30"/>
      <c r="CB138" s="36"/>
      <c r="CC138" s="36"/>
      <c r="CD138" s="36"/>
      <c r="CE138" s="32"/>
      <c r="CF138" s="32"/>
      <c r="CG138" s="32"/>
      <c r="CH138" s="32"/>
      <c r="CI138" s="32"/>
      <c r="CJ138" s="32"/>
      <c r="CK138" s="32"/>
      <c r="CL138" s="32"/>
      <c r="CM138" s="32"/>
      <c r="CN138" s="32"/>
      <c r="CQ138" s="30"/>
      <c r="CR138" s="36"/>
      <c r="CS138" s="36"/>
      <c r="CT138" s="36"/>
      <c r="CU138" s="32"/>
      <c r="CV138" s="32"/>
      <c r="CW138" s="32"/>
      <c r="CX138" s="32"/>
      <c r="CY138" s="32"/>
      <c r="CZ138" s="32"/>
      <c r="DA138" s="32"/>
      <c r="DB138" s="32"/>
      <c r="DC138" s="32"/>
      <c r="DD138" s="32"/>
      <c r="DF138" s="7" t="s">
        <v>286</v>
      </c>
      <c r="DG138" s="30"/>
      <c r="DH138" s="36"/>
      <c r="DI138" s="36"/>
      <c r="DJ138" s="36"/>
      <c r="DK138" s="32"/>
      <c r="DL138" s="32"/>
      <c r="DM138" s="32"/>
      <c r="DN138" s="32"/>
      <c r="DO138" s="32"/>
      <c r="DP138" s="32"/>
      <c r="DQ138" s="32"/>
      <c r="DR138" s="32"/>
      <c r="DS138" s="32"/>
      <c r="DT138" s="32"/>
      <c r="DV138" s="2"/>
      <c r="DW138" s="2"/>
      <c r="DX138" s="2"/>
      <c r="DY138" s="48"/>
    </row>
    <row r="139" s="7" customFormat="true" ht="10.15" hidden="false" customHeight="false" outlineLevel="0" collapsed="false">
      <c r="C139" s="7" t="s">
        <v>285</v>
      </c>
      <c r="D139" s="7" t="n">
        <v>63.936</v>
      </c>
      <c r="E139" s="7" t="n">
        <v>27.849</v>
      </c>
      <c r="F139" s="7" t="n">
        <v>2958</v>
      </c>
      <c r="G139" s="7" t="s">
        <v>286</v>
      </c>
      <c r="H139" s="7" t="s">
        <v>293</v>
      </c>
      <c r="I139" s="7" t="s">
        <v>83</v>
      </c>
      <c r="J139" s="7" t="s">
        <v>297</v>
      </c>
      <c r="K139" s="32" t="n">
        <v>3.64</v>
      </c>
      <c r="L139" s="32" t="n">
        <v>15.61</v>
      </c>
      <c r="M139" s="32" t="n">
        <v>7.83</v>
      </c>
      <c r="N139" s="32" t="n">
        <v>52.6</v>
      </c>
      <c r="O139" s="32" t="n">
        <v>0.35</v>
      </c>
      <c r="P139" s="32" t="n">
        <v>1.27</v>
      </c>
      <c r="Q139" s="32" t="n">
        <v>9.85</v>
      </c>
      <c r="R139" s="33"/>
      <c r="S139" s="32" t="n">
        <v>0.21</v>
      </c>
      <c r="T139" s="32" t="n">
        <v>7.28</v>
      </c>
      <c r="U139" s="32" t="n">
        <v>0.13</v>
      </c>
      <c r="V139" s="32" t="n">
        <v>0.01</v>
      </c>
      <c r="W139" s="32" t="n">
        <v>98.79</v>
      </c>
      <c r="X139" s="33"/>
      <c r="Y139" s="33"/>
      <c r="Z139" s="33"/>
      <c r="AA139" s="33"/>
      <c r="AB139" s="34"/>
      <c r="AC139" s="34"/>
      <c r="AE139" s="34" t="n">
        <f aca="false">Q139/L139</f>
        <v>0.631005765534914</v>
      </c>
      <c r="AF139" s="33" t="n">
        <v>0.12</v>
      </c>
      <c r="AG139" s="35" t="n">
        <v>0.307630155527414</v>
      </c>
      <c r="AH139" s="32" t="n">
        <v>3.64924</v>
      </c>
      <c r="AI139" s="32" t="n">
        <v>17.36224</v>
      </c>
      <c r="AJ139" s="32" t="n">
        <v>6.91356</v>
      </c>
      <c r="AK139" s="32" t="n">
        <v>52.58584</v>
      </c>
      <c r="AL139" s="32" t="n">
        <v>0.3122</v>
      </c>
      <c r="AM139" s="32" t="n">
        <v>1.12924</v>
      </c>
      <c r="AN139" s="32" t="n">
        <v>10.29028</v>
      </c>
      <c r="AO139" s="33" t="n">
        <v>0</v>
      </c>
      <c r="AP139" s="33" t="n">
        <v>0.18588</v>
      </c>
      <c r="AQ139" s="32" t="n">
        <v>6.437</v>
      </c>
      <c r="AR139" s="32" t="n">
        <v>0.1144</v>
      </c>
      <c r="AS139" s="32" t="n">
        <v>0.0088</v>
      </c>
      <c r="AU139" s="7" t="s">
        <v>295</v>
      </c>
      <c r="AV139" s="32" t="n">
        <v>3.717</v>
      </c>
      <c r="AW139" s="32" t="n">
        <v>30.212</v>
      </c>
      <c r="AX139" s="32" t="n">
        <v>0.193</v>
      </c>
      <c r="AY139" s="32" t="n">
        <v>52.482</v>
      </c>
      <c r="AZ139" s="32" t="n">
        <v>0.035</v>
      </c>
      <c r="BA139" s="32" t="n">
        <v>0.097</v>
      </c>
      <c r="BB139" s="32" t="n">
        <v>13.519</v>
      </c>
      <c r="BC139" s="32"/>
      <c r="BD139" s="32" t="n">
        <v>0.009</v>
      </c>
      <c r="BE139" s="32" t="n">
        <v>0.255</v>
      </c>
      <c r="BF139" s="32"/>
      <c r="BG139" s="32"/>
      <c r="BH139" s="32" t="n">
        <v>100.519</v>
      </c>
      <c r="BI139" s="32" t="n">
        <v>66.6393444339187</v>
      </c>
      <c r="BJ139" s="32" t="n">
        <v>0.205417927371923</v>
      </c>
      <c r="BK139" s="32" t="n">
        <v>33.1552376387093</v>
      </c>
      <c r="BL139" s="7" t="s">
        <v>295</v>
      </c>
      <c r="BM139" s="35" t="n">
        <f aca="false">AN139/AI139</f>
        <v>0.592681589472326</v>
      </c>
      <c r="BN139" s="35" t="n">
        <f aca="false">100*AJ139/(AJ139+AQ139*40.31/71.85)</f>
        <v>65.6875949667398</v>
      </c>
      <c r="BO139" s="32" t="n">
        <f aca="false">AL139/AM139*100</f>
        <v>27.6469129680139</v>
      </c>
      <c r="BP139" s="32" t="n">
        <f aca="false">AN139+0.3*AJ139-14.5</f>
        <v>-2.135652</v>
      </c>
      <c r="BQ139" s="32" t="n">
        <f aca="false">AI139/101.96+AS139/152+AM139/79.9</f>
        <v>0.184475878770435</v>
      </c>
      <c r="BR139" s="32" t="n">
        <f aca="false">AN139/56.08+AH139/61.98+3*AL139/94.2-AI139/101.96-AS139/152</f>
        <v>0.0819705326639285</v>
      </c>
      <c r="BS139" s="32" t="n">
        <f aca="false">AK139/60.08-0.5*AI139/101.96-0.5*AS139/152-0.5*AQ139/71.85-0.5*AR139/70.94-0.5*AJ139/40.31-1.5*AN139/56.08-3*AH139/61.98-3*AL139/94.2-0.5*AO139</f>
        <v>0.196921282772211</v>
      </c>
      <c r="BT139" s="30" t="n">
        <f aca="false">100*BQ139/SUM(BQ139:BS139)</f>
        <v>39.811985400992</v>
      </c>
      <c r="BU139" s="30" t="n">
        <f aca="false">100*BR139/SUM(BQ139:BS139)</f>
        <v>17.6901699641117</v>
      </c>
      <c r="BV139" s="30" t="n">
        <f aca="false">100*BS139/SUM(BQ139:BS139)</f>
        <v>42.4978446348962</v>
      </c>
      <c r="BW139" s="32" t="n">
        <f aca="false">(-9.1168+0.2446*(0.4645*BV139+BT139)-0.001368*(0.4645*BV139+BT139)^2)*10</f>
        <v>5.98107445735018</v>
      </c>
      <c r="BX139" s="7" t="s">
        <v>116</v>
      </c>
      <c r="CA139" s="30"/>
      <c r="CB139" s="36"/>
      <c r="CC139" s="36"/>
      <c r="CD139" s="36"/>
      <c r="CE139" s="32"/>
      <c r="CF139" s="32"/>
      <c r="CG139" s="32"/>
      <c r="CH139" s="32"/>
      <c r="CI139" s="32"/>
      <c r="CJ139" s="32"/>
      <c r="CK139" s="32"/>
      <c r="CL139" s="32"/>
      <c r="CM139" s="32"/>
      <c r="CN139" s="32"/>
      <c r="CQ139" s="30"/>
      <c r="CR139" s="36"/>
      <c r="CS139" s="36"/>
      <c r="CT139" s="36"/>
      <c r="CU139" s="32"/>
      <c r="CV139" s="32"/>
      <c r="CW139" s="32"/>
      <c r="CX139" s="32"/>
      <c r="CY139" s="32"/>
      <c r="CZ139" s="32"/>
      <c r="DA139" s="32"/>
      <c r="DB139" s="32"/>
      <c r="DC139" s="32"/>
      <c r="DD139" s="32"/>
      <c r="DF139" s="7" t="s">
        <v>286</v>
      </c>
      <c r="DG139" s="30"/>
      <c r="DH139" s="36"/>
      <c r="DI139" s="36"/>
      <c r="DJ139" s="36"/>
      <c r="DK139" s="32"/>
      <c r="DL139" s="32"/>
      <c r="DM139" s="32"/>
      <c r="DN139" s="32"/>
      <c r="DO139" s="32"/>
      <c r="DP139" s="32"/>
      <c r="DQ139" s="32"/>
      <c r="DR139" s="32"/>
      <c r="DS139" s="32"/>
      <c r="DT139" s="32"/>
      <c r="DV139" s="2"/>
      <c r="DW139" s="2"/>
      <c r="DX139" s="2"/>
      <c r="DY139" s="48"/>
    </row>
    <row r="140" s="7" customFormat="true" ht="10.15" hidden="false" customHeight="false" outlineLevel="0" collapsed="false">
      <c r="C140" s="7" t="s">
        <v>285</v>
      </c>
      <c r="D140" s="7" t="n">
        <v>63.936</v>
      </c>
      <c r="E140" s="7" t="n">
        <v>27.849</v>
      </c>
      <c r="F140" s="7" t="n">
        <v>2958</v>
      </c>
      <c r="G140" s="7" t="s">
        <v>286</v>
      </c>
      <c r="H140" s="7" t="s">
        <v>298</v>
      </c>
      <c r="I140" s="7" t="s">
        <v>83</v>
      </c>
      <c r="J140" s="7" t="s">
        <v>299</v>
      </c>
      <c r="K140" s="32" t="n">
        <v>4.01</v>
      </c>
      <c r="L140" s="32" t="n">
        <v>16.06</v>
      </c>
      <c r="M140" s="32" t="n">
        <v>7.05</v>
      </c>
      <c r="N140" s="32" t="n">
        <v>52.58</v>
      </c>
      <c r="O140" s="32" t="n">
        <v>0.3</v>
      </c>
      <c r="P140" s="32" t="n">
        <v>1.2</v>
      </c>
      <c r="Q140" s="32" t="n">
        <v>9.76</v>
      </c>
      <c r="R140" s="33"/>
      <c r="S140" s="32" t="n">
        <v>0.17</v>
      </c>
      <c r="T140" s="32" t="n">
        <v>7.96</v>
      </c>
      <c r="U140" s="32" t="n">
        <v>0.15</v>
      </c>
      <c r="V140" s="32" t="n">
        <v>0.04</v>
      </c>
      <c r="W140" s="32" t="n">
        <v>99.27</v>
      </c>
      <c r="X140" s="33"/>
      <c r="Y140" s="33"/>
      <c r="Z140" s="33"/>
      <c r="AA140" s="33"/>
      <c r="AB140" s="34"/>
      <c r="AC140" s="34"/>
      <c r="AE140" s="34" t="n">
        <f aca="false">Q140/L140</f>
        <v>0.60772104607721</v>
      </c>
      <c r="AF140" s="33" t="n">
        <v>0.07</v>
      </c>
      <c r="AG140" s="35" t="n">
        <v>0.291621981683645</v>
      </c>
      <c r="AH140" s="32" t="n">
        <v>4.003</v>
      </c>
      <c r="AI140" s="32" t="n">
        <v>17.01809</v>
      </c>
      <c r="AJ140" s="32" t="n">
        <v>6.56735</v>
      </c>
      <c r="AK140" s="32" t="n">
        <v>52.59092</v>
      </c>
      <c r="AL140" s="32" t="n">
        <v>0.28236</v>
      </c>
      <c r="AM140" s="32" t="n">
        <v>1.12755</v>
      </c>
      <c r="AN140" s="32" t="n">
        <v>9.98743</v>
      </c>
      <c r="AO140" s="33" t="n">
        <v>0</v>
      </c>
      <c r="AP140" s="33" t="n">
        <v>0.1581</v>
      </c>
      <c r="AQ140" s="32" t="n">
        <v>7.42191</v>
      </c>
      <c r="AR140" s="32" t="n">
        <v>0.1395</v>
      </c>
      <c r="AS140" s="32" t="n">
        <v>0.03979</v>
      </c>
      <c r="AU140" s="7" t="s">
        <v>300</v>
      </c>
      <c r="AV140" s="32" t="n">
        <v>3.91</v>
      </c>
      <c r="AW140" s="32" t="n">
        <v>29.747</v>
      </c>
      <c r="AX140" s="32" t="n">
        <v>0.155</v>
      </c>
      <c r="AY140" s="32" t="n">
        <v>52.736</v>
      </c>
      <c r="AZ140" s="32" t="n">
        <v>0.048</v>
      </c>
      <c r="BA140" s="32" t="n">
        <v>0.165</v>
      </c>
      <c r="BB140" s="32" t="n">
        <v>13.009</v>
      </c>
      <c r="BC140" s="32"/>
      <c r="BD140" s="32"/>
      <c r="BE140" s="32" t="n">
        <v>0.273</v>
      </c>
      <c r="BF140" s="32"/>
      <c r="BG140" s="32" t="n">
        <v>0.037</v>
      </c>
      <c r="BH140" s="32" t="n">
        <v>100.08</v>
      </c>
      <c r="BI140" s="32" t="n">
        <v>64.587917419718</v>
      </c>
      <c r="BJ140" s="32" t="n">
        <v>0.283747965073659</v>
      </c>
      <c r="BK140" s="32" t="n">
        <v>35.1283346152083</v>
      </c>
      <c r="BL140" s="7" t="s">
        <v>300</v>
      </c>
      <c r="BM140" s="35" t="n">
        <f aca="false">AN140/AI140</f>
        <v>0.586871382158632</v>
      </c>
      <c r="BN140" s="35" t="n">
        <f aca="false">100*AJ140/(AJ140+AQ140*40.31/71.85)</f>
        <v>61.1982916952208</v>
      </c>
      <c r="BO140" s="32" t="n">
        <f aca="false">AL140/AM140*100</f>
        <v>25.0419050152987</v>
      </c>
      <c r="BP140" s="32" t="n">
        <f aca="false">AN140+0.3*AJ140-14.5</f>
        <v>-2.542365</v>
      </c>
      <c r="BQ140" s="32" t="n">
        <f aca="false">AI140/101.96+AS140/152+AM140/79.9</f>
        <v>0.181283265638211</v>
      </c>
      <c r="BR140" s="32" t="n">
        <f aca="false">AN140/56.08+AH140/61.98+3*AL140/94.2-AI140/101.96-AS140/152</f>
        <v>0.0844990025437393</v>
      </c>
      <c r="BS140" s="32" t="n">
        <f aca="false">AK140/60.08-0.5*AI140/101.96-0.5*AS140/152-0.5*AQ140/71.85-0.5*AR140/70.94-0.5*AJ140/40.31-1.5*AN140/56.08-3*AH140/61.98-3*AL140/94.2-0.5*AO140</f>
        <v>0.187782926556436</v>
      </c>
      <c r="BT140" s="30" t="n">
        <f aca="false">100*BQ140/SUM(BQ140:BS140)</f>
        <v>39.9685134003226</v>
      </c>
      <c r="BU140" s="30" t="n">
        <f aca="false">100*BR140/SUM(BQ140:BS140)</f>
        <v>18.629957396197</v>
      </c>
      <c r="BV140" s="30" t="n">
        <f aca="false">100*BS140/SUM(BQ140:BS140)</f>
        <v>41.4015292034804</v>
      </c>
      <c r="BW140" s="32" t="n">
        <f aca="false">(-9.1168+0.2446*(0.4645*BV140+BT140)-0.001368*(0.4645*BV140+BT140)^2)*10</f>
        <v>5.69133124859699</v>
      </c>
      <c r="BX140" s="7" t="s">
        <v>116</v>
      </c>
      <c r="CA140" s="30"/>
      <c r="CB140" s="36"/>
      <c r="CC140" s="36"/>
      <c r="CD140" s="36"/>
      <c r="CE140" s="32"/>
      <c r="CF140" s="32"/>
      <c r="CG140" s="32"/>
      <c r="CH140" s="32"/>
      <c r="CI140" s="32"/>
      <c r="CJ140" s="32"/>
      <c r="CK140" s="32"/>
      <c r="CL140" s="32"/>
      <c r="CM140" s="32"/>
      <c r="CN140" s="32"/>
      <c r="CQ140" s="30"/>
      <c r="CR140" s="36"/>
      <c r="CS140" s="36"/>
      <c r="CT140" s="36"/>
      <c r="CU140" s="32"/>
      <c r="CV140" s="32"/>
      <c r="CW140" s="32"/>
      <c r="CX140" s="32"/>
      <c r="CY140" s="32"/>
      <c r="CZ140" s="32"/>
      <c r="DA140" s="32"/>
      <c r="DB140" s="32"/>
      <c r="DC140" s="32"/>
      <c r="DD140" s="32"/>
      <c r="DF140" s="7" t="s">
        <v>286</v>
      </c>
      <c r="DG140" s="30"/>
      <c r="DH140" s="36"/>
      <c r="DI140" s="36"/>
      <c r="DJ140" s="36"/>
      <c r="DK140" s="32"/>
      <c r="DL140" s="32"/>
      <c r="DM140" s="32"/>
      <c r="DN140" s="32"/>
      <c r="DO140" s="32"/>
      <c r="DP140" s="32"/>
      <c r="DQ140" s="32"/>
      <c r="DR140" s="32"/>
      <c r="DS140" s="32"/>
      <c r="DT140" s="32"/>
      <c r="DV140" s="2"/>
      <c r="DW140" s="2"/>
      <c r="DX140" s="2"/>
      <c r="DY140" s="48"/>
    </row>
    <row r="141" s="7" customFormat="true" ht="10.15" hidden="false" customHeight="false" outlineLevel="0" collapsed="false">
      <c r="C141" s="7" t="s">
        <v>285</v>
      </c>
      <c r="D141" s="7" t="n">
        <v>63.936</v>
      </c>
      <c r="E141" s="7" t="n">
        <v>27.849</v>
      </c>
      <c r="F141" s="7" t="n">
        <v>2958</v>
      </c>
      <c r="G141" s="7" t="s">
        <v>286</v>
      </c>
      <c r="H141" s="7" t="s">
        <v>298</v>
      </c>
      <c r="I141" s="7" t="s">
        <v>83</v>
      </c>
      <c r="J141" s="7" t="s">
        <v>301</v>
      </c>
      <c r="K141" s="32" t="n">
        <v>3.91</v>
      </c>
      <c r="L141" s="32" t="n">
        <v>16</v>
      </c>
      <c r="M141" s="32" t="n">
        <v>7.09</v>
      </c>
      <c r="N141" s="32" t="n">
        <v>53.01</v>
      </c>
      <c r="O141" s="32" t="n">
        <v>0.29</v>
      </c>
      <c r="P141" s="32" t="n">
        <v>1.36</v>
      </c>
      <c r="Q141" s="32" t="n">
        <v>9.76</v>
      </c>
      <c r="R141" s="33"/>
      <c r="S141" s="32" t="n">
        <v>0.17</v>
      </c>
      <c r="T141" s="32" t="n">
        <v>7.78</v>
      </c>
      <c r="U141" s="32" t="n">
        <v>0.12</v>
      </c>
      <c r="V141" s="32" t="n">
        <v>0.04</v>
      </c>
      <c r="W141" s="32" t="n">
        <v>99.49</v>
      </c>
      <c r="X141" s="33"/>
      <c r="Y141" s="33"/>
      <c r="Z141" s="33"/>
      <c r="AA141" s="33"/>
      <c r="AB141" s="34"/>
      <c r="AC141" s="34"/>
      <c r="AE141" s="34" t="n">
        <f aca="false">Q141/L141</f>
        <v>0.61</v>
      </c>
      <c r="AF141" s="33" t="n">
        <v>0.07</v>
      </c>
      <c r="AG141" s="35" t="n">
        <v>0.295333617899062</v>
      </c>
      <c r="AH141" s="32" t="n">
        <v>3.91</v>
      </c>
      <c r="AI141" s="32" t="n">
        <v>16.96229</v>
      </c>
      <c r="AJ141" s="32" t="n">
        <v>6.60455</v>
      </c>
      <c r="AK141" s="32" t="n">
        <v>52.99082</v>
      </c>
      <c r="AL141" s="32" t="n">
        <v>0.27306</v>
      </c>
      <c r="AM141" s="32" t="n">
        <v>1.27635</v>
      </c>
      <c r="AN141" s="32" t="n">
        <v>9.98743</v>
      </c>
      <c r="AO141" s="33" t="n">
        <v>0</v>
      </c>
      <c r="AP141" s="33" t="n">
        <v>0.1581</v>
      </c>
      <c r="AQ141" s="32" t="n">
        <v>7.25451</v>
      </c>
      <c r="AR141" s="32" t="n">
        <v>0.1116</v>
      </c>
      <c r="AS141" s="32" t="n">
        <v>0.03979</v>
      </c>
      <c r="AU141" s="7" t="s">
        <v>300</v>
      </c>
      <c r="AV141" s="32" t="n">
        <v>3.91</v>
      </c>
      <c r="AW141" s="32" t="n">
        <v>29.747</v>
      </c>
      <c r="AX141" s="32" t="n">
        <v>0.155</v>
      </c>
      <c r="AY141" s="32" t="n">
        <v>52.736</v>
      </c>
      <c r="AZ141" s="32" t="n">
        <v>0.048</v>
      </c>
      <c r="BA141" s="32" t="n">
        <v>0.165</v>
      </c>
      <c r="BB141" s="32" t="n">
        <v>13.009</v>
      </c>
      <c r="BC141" s="32"/>
      <c r="BD141" s="32"/>
      <c r="BE141" s="32" t="n">
        <v>0.273</v>
      </c>
      <c r="BF141" s="32"/>
      <c r="BG141" s="32" t="n">
        <v>0.037</v>
      </c>
      <c r="BH141" s="32" t="n">
        <v>100.08</v>
      </c>
      <c r="BI141" s="32" t="n">
        <v>64.587917419718</v>
      </c>
      <c r="BJ141" s="32" t="n">
        <v>0.283747965073659</v>
      </c>
      <c r="BK141" s="32" t="n">
        <v>35.1283346152083</v>
      </c>
      <c r="BL141" s="7" t="s">
        <v>300</v>
      </c>
      <c r="BM141" s="35" t="n">
        <f aca="false">AN141/AI141</f>
        <v>0.588801983694419</v>
      </c>
      <c r="BN141" s="35" t="n">
        <f aca="false">100*AJ141/(AJ141+AQ141*40.31/71.85)</f>
        <v>61.8719453149274</v>
      </c>
      <c r="BO141" s="32" t="n">
        <f aca="false">AL141/AM141*100</f>
        <v>21.3938183100247</v>
      </c>
      <c r="BP141" s="32" t="n">
        <f aca="false">AN141+0.3*AJ141-14.5</f>
        <v>-2.531205</v>
      </c>
      <c r="BQ141" s="32" t="n">
        <f aca="false">AI141/101.96+AS141/152+AM141/79.9</f>
        <v>0.182598320107534</v>
      </c>
      <c r="BR141" s="32" t="n">
        <f aca="false">AN141/56.08+AH141/61.98+3*AL141/94.2-AI141/101.96-AS141/152</f>
        <v>0.0832496136132497</v>
      </c>
      <c r="BS141" s="32" t="n">
        <f aca="false">AK141/60.08-0.5*AI141/101.96-0.5*AS141/152-0.5*AQ141/71.85-0.5*AR141/70.94-0.5*AJ141/40.31-1.5*AN141/56.08-3*AH141/61.98-3*AL141/94.2-0.5*AO141</f>
        <v>0.200410466887415</v>
      </c>
      <c r="BT141" s="30" t="n">
        <f aca="false">100*BQ141/SUM(BQ141:BS141)</f>
        <v>39.1624729697842</v>
      </c>
      <c r="BU141" s="30" t="n">
        <f aca="false">100*BR141/SUM(BQ141:BS141)</f>
        <v>17.8548233135654</v>
      </c>
      <c r="BV141" s="30" t="n">
        <f aca="false">100*BS141/SUM(BQ141:BS141)</f>
        <v>42.9827037166504</v>
      </c>
      <c r="BW141" s="32" t="n">
        <f aca="false">(-9.1168+0.2446*(0.4645*BV141+BT141)-0.001368*(0.4645*BV141+BT141)^2)*10</f>
        <v>5.63211049568343</v>
      </c>
      <c r="BX141" s="7" t="s">
        <v>116</v>
      </c>
      <c r="CA141" s="30"/>
      <c r="CB141" s="36"/>
      <c r="CC141" s="36"/>
      <c r="CD141" s="36"/>
      <c r="CE141" s="32"/>
      <c r="CF141" s="32"/>
      <c r="CG141" s="32"/>
      <c r="CH141" s="32"/>
      <c r="CI141" s="32"/>
      <c r="CJ141" s="32"/>
      <c r="CK141" s="32"/>
      <c r="CL141" s="32"/>
      <c r="CM141" s="32"/>
      <c r="CN141" s="32"/>
      <c r="CQ141" s="30"/>
      <c r="CR141" s="36"/>
      <c r="CS141" s="36"/>
      <c r="CT141" s="36"/>
      <c r="CU141" s="32"/>
      <c r="CV141" s="32"/>
      <c r="CW141" s="32"/>
      <c r="CX141" s="32"/>
      <c r="CY141" s="32"/>
      <c r="CZ141" s="32"/>
      <c r="DA141" s="32"/>
      <c r="DB141" s="32"/>
      <c r="DC141" s="32"/>
      <c r="DD141" s="32"/>
      <c r="DF141" s="7" t="s">
        <v>286</v>
      </c>
      <c r="DG141" s="30"/>
      <c r="DH141" s="36"/>
      <c r="DI141" s="36"/>
      <c r="DJ141" s="36"/>
      <c r="DK141" s="32"/>
      <c r="DL141" s="32"/>
      <c r="DM141" s="32"/>
      <c r="DN141" s="32"/>
      <c r="DO141" s="32"/>
      <c r="DP141" s="32"/>
      <c r="DQ141" s="32"/>
      <c r="DR141" s="32"/>
      <c r="DS141" s="32"/>
      <c r="DT141" s="32"/>
      <c r="DV141" s="2"/>
      <c r="DW141" s="2"/>
      <c r="DX141" s="2"/>
      <c r="DY141" s="48"/>
    </row>
    <row r="142" s="7" customFormat="true" ht="10.15" hidden="false" customHeight="false" outlineLevel="0" collapsed="false">
      <c r="C142" s="7" t="s">
        <v>285</v>
      </c>
      <c r="D142" s="7" t="n">
        <v>63.936</v>
      </c>
      <c r="E142" s="7" t="n">
        <v>27.849</v>
      </c>
      <c r="F142" s="7" t="n">
        <v>2958</v>
      </c>
      <c r="G142" s="7" t="s">
        <v>286</v>
      </c>
      <c r="H142" s="7" t="s">
        <v>302</v>
      </c>
      <c r="I142" s="7" t="s">
        <v>83</v>
      </c>
      <c r="J142" s="7" t="s">
        <v>303</v>
      </c>
      <c r="K142" s="32" t="n">
        <v>4.08</v>
      </c>
      <c r="L142" s="32" t="n">
        <v>15.65</v>
      </c>
      <c r="M142" s="32" t="n">
        <v>7.45</v>
      </c>
      <c r="N142" s="32" t="n">
        <v>52.49</v>
      </c>
      <c r="O142" s="32" t="n">
        <v>0.33</v>
      </c>
      <c r="P142" s="32" t="n">
        <v>1.24</v>
      </c>
      <c r="Q142" s="32" t="n">
        <v>9.61</v>
      </c>
      <c r="R142" s="33"/>
      <c r="S142" s="32" t="n">
        <v>0.16</v>
      </c>
      <c r="T142" s="32" t="n">
        <v>7.59</v>
      </c>
      <c r="U142" s="32" t="n">
        <v>0.14</v>
      </c>
      <c r="V142" s="32" t="n">
        <v>0.05</v>
      </c>
      <c r="W142" s="32" t="n">
        <v>98.78</v>
      </c>
      <c r="X142" s="33"/>
      <c r="Y142" s="33"/>
      <c r="Z142" s="33"/>
      <c r="AA142" s="33"/>
      <c r="AB142" s="34"/>
      <c r="AC142" s="34"/>
      <c r="AE142" s="34" t="n">
        <f aca="false">Q142/L142</f>
        <v>0.61405750798722</v>
      </c>
      <c r="AF142" s="33" t="n">
        <v>0.07</v>
      </c>
      <c r="AG142" s="35" t="n">
        <v>0.23860334987201</v>
      </c>
      <c r="AH142" s="32" t="n">
        <v>4.03863</v>
      </c>
      <c r="AI142" s="32" t="n">
        <v>16.68341</v>
      </c>
      <c r="AJ142" s="32" t="n">
        <v>6.93907</v>
      </c>
      <c r="AK142" s="32" t="n">
        <v>52.4277</v>
      </c>
      <c r="AL142" s="32" t="n">
        <v>0.31054</v>
      </c>
      <c r="AM142" s="32" t="n">
        <v>1.15726</v>
      </c>
      <c r="AN142" s="32" t="n">
        <v>9.89651</v>
      </c>
      <c r="AO142" s="33" t="n">
        <v>0</v>
      </c>
      <c r="AP142" s="33" t="n">
        <v>0.14922</v>
      </c>
      <c r="AQ142" s="32" t="n">
        <v>7.07305</v>
      </c>
      <c r="AR142" s="32" t="n">
        <v>0.1302</v>
      </c>
      <c r="AS142" s="32" t="n">
        <v>0.0465</v>
      </c>
      <c r="AU142" s="7" t="s">
        <v>304</v>
      </c>
      <c r="AV142" s="32" t="n">
        <v>3.489</v>
      </c>
      <c r="AW142" s="32" t="n">
        <v>30.413</v>
      </c>
      <c r="AX142" s="32" t="n">
        <v>0.151</v>
      </c>
      <c r="AY142" s="32" t="n">
        <v>51.6</v>
      </c>
      <c r="AZ142" s="32" t="n">
        <v>0.052</v>
      </c>
      <c r="BA142" s="32" t="n">
        <v>0.058</v>
      </c>
      <c r="BB142" s="32" t="n">
        <v>13.703</v>
      </c>
      <c r="BC142" s="32"/>
      <c r="BD142" s="32" t="n">
        <v>0.006</v>
      </c>
      <c r="BE142" s="32" t="n">
        <v>0.205</v>
      </c>
      <c r="BF142" s="32"/>
      <c r="BG142" s="32"/>
      <c r="BH142" s="32" t="n">
        <v>99.677</v>
      </c>
      <c r="BI142" s="32" t="n">
        <v>68.2472144407744</v>
      </c>
      <c r="BJ142" s="32" t="n">
        <v>0.308359097952791</v>
      </c>
      <c r="BK142" s="32" t="n">
        <v>31.4444264612729</v>
      </c>
      <c r="BL142" s="7" t="s">
        <v>304</v>
      </c>
      <c r="BM142" s="35" t="n">
        <f aca="false">AN142/AI142</f>
        <v>0.59319467662786</v>
      </c>
      <c r="BN142" s="35" t="n">
        <f aca="false">100*AJ142/(AJ142+AQ142*40.31/71.85)</f>
        <v>63.6188032764236</v>
      </c>
      <c r="BO142" s="32" t="n">
        <f aca="false">AL142/AM142*100</f>
        <v>26.8340735876121</v>
      </c>
      <c r="BP142" s="32" t="n">
        <f aca="false">AN142+0.3*AJ142-14.5</f>
        <v>-2.521769</v>
      </c>
      <c r="BQ142" s="32" t="n">
        <f aca="false">AI142/101.96+AS142/152+AM142/79.9</f>
        <v>0.178416786463544</v>
      </c>
      <c r="BR142" s="32" t="n">
        <f aca="false">AN142/56.08+AH142/61.98+3*AL142/94.2-AI142/101.96-AS142/152</f>
        <v>0.0875883812569419</v>
      </c>
      <c r="BS142" s="32" t="n">
        <f aca="false">AK142/60.08-0.5*AI142/101.96-0.5*AS142/152-0.5*AQ142/71.85-0.5*AR142/70.94-0.5*AJ142/40.31-1.5*AN142/56.08-3*AH142/61.98-3*AL142/94.2-0.5*AO142</f>
        <v>0.184377695591376</v>
      </c>
      <c r="BT142" s="30" t="n">
        <f aca="false">100*BQ142/SUM(BQ142:BS142)</f>
        <v>39.6144704866361</v>
      </c>
      <c r="BU142" s="30" t="n">
        <f aca="false">100*BR142/SUM(BQ142:BS142)</f>
        <v>19.4475386147835</v>
      </c>
      <c r="BV142" s="30" t="n">
        <f aca="false">100*BS142/SUM(BQ142:BS142)</f>
        <v>40.9379908985804</v>
      </c>
      <c r="BW142" s="32" t="n">
        <f aca="false">(-9.1168+0.2446*(0.4645*BV142+BT142)-0.001368*(0.4645*BV142+BT142)^2)*10</f>
        <v>5.2164368201819</v>
      </c>
      <c r="BX142" s="7" t="s">
        <v>116</v>
      </c>
      <c r="CA142" s="30"/>
      <c r="CB142" s="36"/>
      <c r="CC142" s="36"/>
      <c r="CD142" s="36"/>
      <c r="CE142" s="32"/>
      <c r="CF142" s="32"/>
      <c r="CG142" s="32"/>
      <c r="CH142" s="32"/>
      <c r="CI142" s="32"/>
      <c r="CJ142" s="32"/>
      <c r="CK142" s="32"/>
      <c r="CL142" s="32"/>
      <c r="CM142" s="32"/>
      <c r="CN142" s="32"/>
      <c r="CQ142" s="30"/>
      <c r="CR142" s="36"/>
      <c r="CS142" s="36"/>
      <c r="CT142" s="36"/>
      <c r="CU142" s="32"/>
      <c r="CV142" s="32"/>
      <c r="CW142" s="32"/>
      <c r="CX142" s="32"/>
      <c r="CY142" s="32"/>
      <c r="CZ142" s="32"/>
      <c r="DA142" s="32"/>
      <c r="DB142" s="32"/>
      <c r="DC142" s="32"/>
      <c r="DD142" s="32"/>
      <c r="DF142" s="7" t="s">
        <v>286</v>
      </c>
      <c r="DG142" s="30"/>
      <c r="DH142" s="36"/>
      <c r="DI142" s="36"/>
      <c r="DJ142" s="36"/>
      <c r="DK142" s="32"/>
      <c r="DL142" s="32"/>
      <c r="DM142" s="32"/>
      <c r="DN142" s="32"/>
      <c r="DO142" s="32"/>
      <c r="DP142" s="32"/>
      <c r="DQ142" s="32"/>
      <c r="DR142" s="32"/>
      <c r="DS142" s="32"/>
      <c r="DT142" s="32"/>
      <c r="DV142" s="2"/>
      <c r="DW142" s="2"/>
      <c r="DX142" s="2"/>
      <c r="DY142" s="48"/>
    </row>
    <row r="143" s="7" customFormat="true" ht="10.15" hidden="false" customHeight="false" outlineLevel="0" collapsed="false">
      <c r="C143" s="7" t="s">
        <v>285</v>
      </c>
      <c r="D143" s="7" t="n">
        <v>63.936</v>
      </c>
      <c r="E143" s="7" t="n">
        <v>27.849</v>
      </c>
      <c r="F143" s="7" t="n">
        <v>2958</v>
      </c>
      <c r="G143" s="7" t="s">
        <v>286</v>
      </c>
      <c r="H143" s="7" t="s">
        <v>305</v>
      </c>
      <c r="I143" s="7" t="s">
        <v>83</v>
      </c>
      <c r="J143" s="7" t="s">
        <v>306</v>
      </c>
      <c r="K143" s="32" t="n">
        <v>3.89</v>
      </c>
      <c r="L143" s="32" t="n">
        <v>15.23</v>
      </c>
      <c r="M143" s="32" t="n">
        <v>7.45</v>
      </c>
      <c r="N143" s="32" t="n">
        <v>52.3</v>
      </c>
      <c r="O143" s="32" t="n">
        <v>0.25</v>
      </c>
      <c r="P143" s="32" t="n">
        <v>1.15</v>
      </c>
      <c r="Q143" s="32" t="n">
        <v>10.35</v>
      </c>
      <c r="R143" s="33"/>
      <c r="S143" s="32" t="n">
        <v>0.12</v>
      </c>
      <c r="T143" s="32" t="n">
        <v>7.71</v>
      </c>
      <c r="U143" s="32" t="n">
        <v>0.07</v>
      </c>
      <c r="V143" s="32" t="n">
        <v>0.05</v>
      </c>
      <c r="W143" s="32" t="n">
        <v>98.58</v>
      </c>
      <c r="X143" s="33"/>
      <c r="Y143" s="33"/>
      <c r="Z143" s="33"/>
      <c r="AA143" s="33"/>
      <c r="AB143" s="34"/>
      <c r="AC143" s="34"/>
      <c r="AE143" s="34" t="n">
        <f aca="false">Q143/L143</f>
        <v>0.679579776756402</v>
      </c>
      <c r="AF143" s="33" t="n">
        <v>0.1</v>
      </c>
      <c r="AG143" s="35" t="n">
        <v>0.275255615693743</v>
      </c>
      <c r="AH143" s="32" t="n">
        <v>3.8533</v>
      </c>
      <c r="AI143" s="32" t="n">
        <v>16.7145</v>
      </c>
      <c r="AJ143" s="32" t="n">
        <v>6.7225</v>
      </c>
      <c r="AK143" s="32" t="n">
        <v>52.2597</v>
      </c>
      <c r="AL143" s="32" t="n">
        <v>0.2289</v>
      </c>
      <c r="AM143" s="32" t="n">
        <v>1.0418</v>
      </c>
      <c r="AN143" s="32" t="n">
        <v>10.6783</v>
      </c>
      <c r="AO143" s="33" t="n">
        <v>0</v>
      </c>
      <c r="AP143" s="33" t="n">
        <v>0.112</v>
      </c>
      <c r="AQ143" s="32" t="n">
        <v>6.9673</v>
      </c>
      <c r="AR143" s="32" t="n">
        <v>0.0665</v>
      </c>
      <c r="AS143" s="32" t="n">
        <v>0.045</v>
      </c>
      <c r="AU143" s="7" t="s">
        <v>307</v>
      </c>
      <c r="AV143" s="32" t="n">
        <v>3.523</v>
      </c>
      <c r="AW143" s="32" t="n">
        <v>30.075</v>
      </c>
      <c r="AX143" s="32" t="n">
        <v>0.175</v>
      </c>
      <c r="AY143" s="32" t="n">
        <v>51.897</v>
      </c>
      <c r="AZ143" s="32" t="n">
        <v>0.039</v>
      </c>
      <c r="BA143" s="32" t="n">
        <v>0.068</v>
      </c>
      <c r="BB143" s="32" t="n">
        <v>13.633</v>
      </c>
      <c r="BC143" s="32"/>
      <c r="BD143" s="32" t="n">
        <v>0.04</v>
      </c>
      <c r="BE143" s="32" t="n">
        <v>0.283</v>
      </c>
      <c r="BF143" s="32" t="n">
        <v>0.035</v>
      </c>
      <c r="BG143" s="32"/>
      <c r="BH143" s="32" t="n">
        <v>99.768</v>
      </c>
      <c r="BI143" s="32" t="n">
        <v>67.9796812235019</v>
      </c>
      <c r="BJ143" s="32" t="n">
        <v>0.231545554160731</v>
      </c>
      <c r="BK143" s="32" t="n">
        <v>31.7887732223374</v>
      </c>
      <c r="BL143" s="7" t="s">
        <v>307</v>
      </c>
      <c r="BM143" s="35" t="n">
        <f aca="false">AN143/AI143</f>
        <v>0.638864459002662</v>
      </c>
      <c r="BN143" s="35" t="n">
        <f aca="false">100*AJ143/(AJ143+AQ143*40.31/71.85)</f>
        <v>63.2327153461222</v>
      </c>
      <c r="BO143" s="32" t="n">
        <f aca="false">AL143/AM143*100</f>
        <v>21.9715876367825</v>
      </c>
      <c r="BP143" s="32" t="n">
        <f aca="false">AN143+0.3*AJ143-14.5</f>
        <v>-1.80495</v>
      </c>
      <c r="BQ143" s="32" t="n">
        <f aca="false">AI143/101.96+AS143/152+AM143/79.9</f>
        <v>0.177266785221502</v>
      </c>
      <c r="BR143" s="32" t="n">
        <f aca="false">AN143/56.08+AH143/61.98+3*AL143/94.2-AI143/101.96-AS143/152</f>
        <v>0.0956437886051446</v>
      </c>
      <c r="BS143" s="32" t="n">
        <f aca="false">AK143/60.08-0.5*AI143/101.96-0.5*AS143/152-0.5*AQ143/71.85-0.5*AR143/70.94-0.5*AJ143/40.31-1.5*AN143/56.08-3*AH143/61.98-3*AL143/94.2-0.5*AO143</f>
        <v>0.17596462517867</v>
      </c>
      <c r="BT143" s="30" t="n">
        <f aca="false">100*BQ143/SUM(BQ143:BS143)</f>
        <v>39.4913297981969</v>
      </c>
      <c r="BU143" s="30" t="n">
        <f aca="false">100*BR143/SUM(BQ143:BS143)</f>
        <v>21.3074344087368</v>
      </c>
      <c r="BV143" s="30" t="n">
        <f aca="false">100*BS143/SUM(BQ143:BS143)</f>
        <v>39.2012357930663</v>
      </c>
      <c r="BW143" s="32" t="n">
        <f aca="false">(-9.1168+0.2446*(0.4645*BV143+BT143)-0.001368*(0.4645*BV143+BT143)^2)*10</f>
        <v>4.42177631386559</v>
      </c>
      <c r="BX143" s="7" t="s">
        <v>116</v>
      </c>
      <c r="CA143" s="30"/>
      <c r="CB143" s="36"/>
      <c r="CC143" s="36"/>
      <c r="CD143" s="36"/>
      <c r="CE143" s="32"/>
      <c r="CF143" s="32"/>
      <c r="CG143" s="32"/>
      <c r="CH143" s="32"/>
      <c r="CI143" s="32"/>
      <c r="CJ143" s="32"/>
      <c r="CK143" s="32"/>
      <c r="CL143" s="32"/>
      <c r="CM143" s="32"/>
      <c r="CN143" s="32"/>
      <c r="CQ143" s="30"/>
      <c r="CR143" s="36"/>
      <c r="CS143" s="36"/>
      <c r="CT143" s="36"/>
      <c r="CU143" s="32"/>
      <c r="CV143" s="32"/>
      <c r="CW143" s="32"/>
      <c r="CX143" s="32"/>
      <c r="CY143" s="32"/>
      <c r="CZ143" s="32"/>
      <c r="DA143" s="32"/>
      <c r="DB143" s="32"/>
      <c r="DC143" s="32"/>
      <c r="DD143" s="32"/>
      <c r="DF143" s="7" t="s">
        <v>286</v>
      </c>
      <c r="DG143" s="30"/>
      <c r="DH143" s="36"/>
      <c r="DI143" s="36"/>
      <c r="DJ143" s="36"/>
      <c r="DK143" s="32"/>
      <c r="DL143" s="32"/>
      <c r="DM143" s="32"/>
      <c r="DN143" s="32"/>
      <c r="DO143" s="32"/>
      <c r="DP143" s="32"/>
      <c r="DQ143" s="32"/>
      <c r="DR143" s="32"/>
      <c r="DS143" s="32"/>
      <c r="DT143" s="32"/>
      <c r="DV143" s="2"/>
      <c r="DW143" s="2"/>
      <c r="DX143" s="2"/>
      <c r="DY143" s="48"/>
    </row>
    <row r="144" s="7" customFormat="true" ht="10.15" hidden="false" customHeight="false" outlineLevel="0" collapsed="false">
      <c r="C144" s="7" t="s">
        <v>285</v>
      </c>
      <c r="D144" s="7" t="n">
        <v>63.936</v>
      </c>
      <c r="E144" s="7" t="n">
        <v>27.849</v>
      </c>
      <c r="F144" s="7" t="n">
        <v>2958</v>
      </c>
      <c r="G144" s="7" t="s">
        <v>286</v>
      </c>
      <c r="H144" s="7" t="s">
        <v>305</v>
      </c>
      <c r="I144" s="7" t="s">
        <v>83</v>
      </c>
      <c r="J144" s="7" t="s">
        <v>308</v>
      </c>
      <c r="K144" s="32" t="n">
        <v>4.05</v>
      </c>
      <c r="L144" s="32" t="n">
        <v>15.67</v>
      </c>
      <c r="M144" s="32" t="n">
        <v>7.25</v>
      </c>
      <c r="N144" s="32" t="n">
        <v>51.71</v>
      </c>
      <c r="O144" s="32" t="n">
        <v>0.28</v>
      </c>
      <c r="P144" s="32" t="n">
        <v>1.19</v>
      </c>
      <c r="Q144" s="32" t="n">
        <v>10.22</v>
      </c>
      <c r="R144" s="33"/>
      <c r="S144" s="32" t="n">
        <v>0.16</v>
      </c>
      <c r="T144" s="32" t="n">
        <v>7.68</v>
      </c>
      <c r="U144" s="32" t="n">
        <v>0.08</v>
      </c>
      <c r="V144" s="32" t="n">
        <v>0.14</v>
      </c>
      <c r="W144" s="32" t="n">
        <v>98.33</v>
      </c>
      <c r="X144" s="33"/>
      <c r="Y144" s="33"/>
      <c r="Z144" s="33"/>
      <c r="AA144" s="33"/>
      <c r="AB144" s="34"/>
      <c r="AC144" s="34"/>
      <c r="AE144" s="34" t="n">
        <f aca="false">Q144/L144</f>
        <v>0.652201659221442</v>
      </c>
      <c r="AF144" s="33" t="n">
        <v>0.09</v>
      </c>
      <c r="AG144" s="35" t="n">
        <v>0.267909573604507</v>
      </c>
      <c r="AH144" s="32" t="n">
        <v>4.00257</v>
      </c>
      <c r="AI144" s="32" t="n">
        <v>16.96645</v>
      </c>
      <c r="AJ144" s="32" t="n">
        <v>6.61325</v>
      </c>
      <c r="AK144" s="32" t="n">
        <v>51.72683</v>
      </c>
      <c r="AL144" s="32" t="n">
        <v>0.25831</v>
      </c>
      <c r="AM144" s="32" t="n">
        <v>1.08902</v>
      </c>
      <c r="AN144" s="32" t="n">
        <v>10.52717</v>
      </c>
      <c r="AO144" s="33" t="n">
        <v>0</v>
      </c>
      <c r="AP144" s="33" t="n">
        <v>0.1492</v>
      </c>
      <c r="AQ144" s="32" t="n">
        <v>7.01427</v>
      </c>
      <c r="AR144" s="32" t="n">
        <v>0.07595</v>
      </c>
      <c r="AS144" s="32" t="n">
        <v>0.1274</v>
      </c>
      <c r="AU144" s="7" t="s">
        <v>307</v>
      </c>
      <c r="AV144" s="32" t="n">
        <v>3.523</v>
      </c>
      <c r="AW144" s="32" t="n">
        <v>30.075</v>
      </c>
      <c r="AX144" s="32" t="n">
        <v>0.175</v>
      </c>
      <c r="AY144" s="32" t="n">
        <v>51.897</v>
      </c>
      <c r="AZ144" s="32" t="n">
        <v>0.039</v>
      </c>
      <c r="BA144" s="32" t="n">
        <v>0.068</v>
      </c>
      <c r="BB144" s="32" t="n">
        <v>13.633</v>
      </c>
      <c r="BC144" s="32"/>
      <c r="BD144" s="32" t="n">
        <v>0.04</v>
      </c>
      <c r="BE144" s="32" t="n">
        <v>0.283</v>
      </c>
      <c r="BF144" s="32" t="n">
        <v>0.035</v>
      </c>
      <c r="BG144" s="32"/>
      <c r="BH144" s="32" t="n">
        <v>99.768</v>
      </c>
      <c r="BI144" s="32" t="n">
        <v>67.9796812235019</v>
      </c>
      <c r="BJ144" s="32" t="n">
        <v>0.231545554160731</v>
      </c>
      <c r="BK144" s="32" t="n">
        <v>31.7887732223374</v>
      </c>
      <c r="BL144" s="7" t="s">
        <v>307</v>
      </c>
      <c r="BM144" s="35" t="n">
        <f aca="false">AN144/AI144</f>
        <v>0.620469809535878</v>
      </c>
      <c r="BN144" s="35" t="n">
        <f aca="false">100*AJ144/(AJ144+AQ144*40.31/71.85)</f>
        <v>62.6939537986694</v>
      </c>
      <c r="BO144" s="32" t="n">
        <f aca="false">AL144/AM144*100</f>
        <v>23.7194909184404</v>
      </c>
      <c r="BP144" s="32" t="n">
        <f aca="false">AN144+0.3*AJ144-14.5</f>
        <v>-1.988855</v>
      </c>
      <c r="BQ144" s="32" t="n">
        <f aca="false">AI144/101.96+AS144/152+AM144/79.9</f>
        <v>0.180870946305712</v>
      </c>
      <c r="BR144" s="32" t="n">
        <f aca="false">AN144/56.08+AH144/61.98+3*AL144/94.2-AI144/101.96-AS144/152</f>
        <v>0.0932806978527122</v>
      </c>
      <c r="BS144" s="32" t="n">
        <f aca="false">AK144/60.08-0.5*AI144/101.96-0.5*AS144/152-0.5*AQ144/71.85-0.5*AR144/70.94-0.5*AJ144/40.31-1.5*AN144/56.08-3*AH144/61.98-3*AL144/94.2-0.5*AO144</f>
        <v>0.162431007230871</v>
      </c>
      <c r="BT144" s="30" t="n">
        <f aca="false">100*BQ144/SUM(BQ144:BS144)</f>
        <v>41.4287983569992</v>
      </c>
      <c r="BU144" s="30" t="n">
        <f aca="false">100*BR144/SUM(BQ144:BS144)</f>
        <v>21.3661027427164</v>
      </c>
      <c r="BV144" s="30" t="n">
        <f aca="false">100*BS144/SUM(BQ144:BS144)</f>
        <v>37.2050989002844</v>
      </c>
      <c r="BW144" s="32" t="n">
        <f aca="false">(-9.1168+0.2446*(0.4645*BV144+BT144)-0.001368*(0.4645*BV144+BT144)^2)*10</f>
        <v>5.28403504318457</v>
      </c>
      <c r="BX144" s="7" t="s">
        <v>116</v>
      </c>
      <c r="CA144" s="30"/>
      <c r="CB144" s="36"/>
      <c r="CC144" s="36"/>
      <c r="CD144" s="36"/>
      <c r="CE144" s="32"/>
      <c r="CF144" s="32"/>
      <c r="CG144" s="32"/>
      <c r="CH144" s="32"/>
      <c r="CI144" s="32"/>
      <c r="CJ144" s="32"/>
      <c r="CK144" s="32"/>
      <c r="CL144" s="32"/>
      <c r="CM144" s="32"/>
      <c r="CN144" s="32"/>
      <c r="CQ144" s="30"/>
      <c r="CR144" s="36"/>
      <c r="CS144" s="36"/>
      <c r="CT144" s="36"/>
      <c r="CU144" s="32"/>
      <c r="CV144" s="32"/>
      <c r="CW144" s="32"/>
      <c r="CX144" s="32"/>
      <c r="CY144" s="32"/>
      <c r="CZ144" s="32"/>
      <c r="DA144" s="32"/>
      <c r="DB144" s="32"/>
      <c r="DC144" s="32"/>
      <c r="DD144" s="32"/>
      <c r="DF144" s="7" t="s">
        <v>286</v>
      </c>
      <c r="DG144" s="30"/>
      <c r="DH144" s="36"/>
      <c r="DI144" s="36"/>
      <c r="DJ144" s="36"/>
      <c r="DK144" s="32"/>
      <c r="DL144" s="32"/>
      <c r="DM144" s="32"/>
      <c r="DN144" s="32"/>
      <c r="DO144" s="32"/>
      <c r="DP144" s="32"/>
      <c r="DQ144" s="32"/>
      <c r="DR144" s="32"/>
      <c r="DS144" s="32"/>
      <c r="DT144" s="32"/>
      <c r="DV144" s="2"/>
      <c r="DW144" s="2"/>
      <c r="DX144" s="2"/>
      <c r="DY144" s="48"/>
    </row>
    <row r="145" s="7" customFormat="true" ht="10.15" hidden="false" customHeight="false" outlineLevel="0" collapsed="false">
      <c r="C145" s="7" t="s">
        <v>285</v>
      </c>
      <c r="D145" s="7" t="n">
        <v>63.936</v>
      </c>
      <c r="E145" s="7" t="n">
        <v>27.849</v>
      </c>
      <c r="F145" s="7" t="n">
        <v>2958</v>
      </c>
      <c r="G145" s="7" t="s">
        <v>286</v>
      </c>
      <c r="H145" s="7" t="s">
        <v>305</v>
      </c>
      <c r="I145" s="7" t="s">
        <v>83</v>
      </c>
      <c r="J145" s="7" t="s">
        <v>309</v>
      </c>
      <c r="K145" s="32" t="n">
        <v>4.04</v>
      </c>
      <c r="L145" s="32" t="n">
        <v>15.56</v>
      </c>
      <c r="M145" s="32" t="n">
        <v>7.25</v>
      </c>
      <c r="N145" s="32" t="n">
        <v>51.99</v>
      </c>
      <c r="O145" s="32" t="n">
        <v>0.28</v>
      </c>
      <c r="P145" s="32" t="n">
        <v>1.46</v>
      </c>
      <c r="Q145" s="32" t="n">
        <v>10.02</v>
      </c>
      <c r="R145" s="33"/>
      <c r="S145" s="32" t="n">
        <v>0.17</v>
      </c>
      <c r="T145" s="32" t="n">
        <v>8.02</v>
      </c>
      <c r="U145" s="32" t="n">
        <v>0.14</v>
      </c>
      <c r="V145" s="32" t="n">
        <v>0.08</v>
      </c>
      <c r="W145" s="32" t="n">
        <v>99.08</v>
      </c>
      <c r="X145" s="33"/>
      <c r="Y145" s="33"/>
      <c r="Z145" s="33"/>
      <c r="AA145" s="33"/>
      <c r="AB145" s="34"/>
      <c r="AC145" s="34"/>
      <c r="AE145" s="34" t="n">
        <f aca="false">Q145/L145</f>
        <v>0.643958868894602</v>
      </c>
      <c r="AF145" s="33" t="n">
        <v>0.09</v>
      </c>
      <c r="AG145" s="35" t="n">
        <v>0.261035056111122</v>
      </c>
      <c r="AH145" s="32" t="n">
        <v>3.99347</v>
      </c>
      <c r="AI145" s="32" t="n">
        <v>16.86635</v>
      </c>
      <c r="AJ145" s="32" t="n">
        <v>6.61325</v>
      </c>
      <c r="AK145" s="32" t="n">
        <v>51.98163</v>
      </c>
      <c r="AL145" s="32" t="n">
        <v>0.25831</v>
      </c>
      <c r="AM145" s="32" t="n">
        <v>1.33472</v>
      </c>
      <c r="AN145" s="32" t="n">
        <v>10.34517</v>
      </c>
      <c r="AO145" s="33" t="n">
        <v>0</v>
      </c>
      <c r="AP145" s="33" t="n">
        <v>0.1583</v>
      </c>
      <c r="AQ145" s="32" t="n">
        <v>7.32367</v>
      </c>
      <c r="AR145" s="32" t="n">
        <v>0.13055</v>
      </c>
      <c r="AS145" s="32" t="n">
        <v>0.0728</v>
      </c>
      <c r="AU145" s="7" t="s">
        <v>307</v>
      </c>
      <c r="AV145" s="32" t="n">
        <v>3.523</v>
      </c>
      <c r="AW145" s="32" t="n">
        <v>30.075</v>
      </c>
      <c r="AX145" s="32" t="n">
        <v>0.175</v>
      </c>
      <c r="AY145" s="32" t="n">
        <v>51.897</v>
      </c>
      <c r="AZ145" s="32" t="n">
        <v>0.039</v>
      </c>
      <c r="BA145" s="32" t="n">
        <v>0.068</v>
      </c>
      <c r="BB145" s="32" t="n">
        <v>13.633</v>
      </c>
      <c r="BC145" s="32"/>
      <c r="BD145" s="32" t="n">
        <v>0.04</v>
      </c>
      <c r="BE145" s="32" t="n">
        <v>0.283</v>
      </c>
      <c r="BF145" s="32" t="n">
        <v>0.035</v>
      </c>
      <c r="BG145" s="32"/>
      <c r="BH145" s="32" t="n">
        <v>99.768</v>
      </c>
      <c r="BI145" s="32" t="n">
        <v>67.9796812235019</v>
      </c>
      <c r="BJ145" s="32" t="n">
        <v>0.231545554160731</v>
      </c>
      <c r="BK145" s="32" t="n">
        <v>31.7887732223374</v>
      </c>
      <c r="BL145" s="7" t="s">
        <v>307</v>
      </c>
      <c r="BM145" s="35" t="n">
        <f aca="false">AN145/AI145</f>
        <v>0.61336151568063</v>
      </c>
      <c r="BN145" s="35" t="n">
        <f aca="false">100*AJ145/(AJ145+AQ145*40.31/71.85)</f>
        <v>61.678981366077</v>
      </c>
      <c r="BO145" s="32" t="n">
        <f aca="false">AL145/AM145*100</f>
        <v>19.3531227523376</v>
      </c>
      <c r="BP145" s="32" t="n">
        <f aca="false">AN145+0.3*AJ145-14.5</f>
        <v>-2.170855</v>
      </c>
      <c r="BQ145" s="32" t="n">
        <f aca="false">AI145/101.96+AS145/152+AM145/79.9</f>
        <v>0.182605072094749</v>
      </c>
      <c r="BR145" s="32" t="n">
        <f aca="false">AN145/56.08+AH145/61.98+3*AL145/94.2-AI145/101.96-AS145/152</f>
        <v>0.0912294806096202</v>
      </c>
      <c r="BS145" s="32" t="n">
        <f aca="false">AK145/60.08-0.5*AI145/101.96-0.5*AS145/152-0.5*AQ145/71.85-0.5*AR145/70.94-0.5*AJ145/40.31-1.5*AN145/56.08-3*AH145/61.98-3*AL145/94.2-0.5*AO145</f>
        <v>0.17011308458723</v>
      </c>
      <c r="BT145" s="30" t="n">
        <f aca="false">100*BQ145/SUM(BQ145:BS145)</f>
        <v>41.1321193663225</v>
      </c>
      <c r="BU145" s="30" t="n">
        <f aca="false">100*BR145/SUM(BQ145:BS145)</f>
        <v>20.5496038150323</v>
      </c>
      <c r="BV145" s="30" t="n">
        <f aca="false">100*BS145/SUM(BQ145:BS145)</f>
        <v>38.3182768186452</v>
      </c>
      <c r="BW145" s="32" t="n">
        <f aca="false">(-9.1168+0.2446*(0.4645*BV145+BT145)-0.001368*(0.4645*BV145+BT145)^2)*10</f>
        <v>5.46842920707198</v>
      </c>
      <c r="BX145" s="7" t="s">
        <v>116</v>
      </c>
      <c r="CA145" s="30"/>
      <c r="CB145" s="36"/>
      <c r="CC145" s="36"/>
      <c r="CD145" s="36"/>
      <c r="CE145" s="32"/>
      <c r="CF145" s="32"/>
      <c r="CG145" s="32"/>
      <c r="CH145" s="32"/>
      <c r="CI145" s="32"/>
      <c r="CJ145" s="32"/>
      <c r="CK145" s="32"/>
      <c r="CL145" s="32"/>
      <c r="CM145" s="32"/>
      <c r="CN145" s="32"/>
      <c r="CQ145" s="30"/>
      <c r="CR145" s="36"/>
      <c r="CS145" s="36"/>
      <c r="CT145" s="36"/>
      <c r="CU145" s="32"/>
      <c r="CV145" s="32"/>
      <c r="CW145" s="32"/>
      <c r="CX145" s="32"/>
      <c r="CY145" s="32"/>
      <c r="CZ145" s="32"/>
      <c r="DA145" s="32"/>
      <c r="DB145" s="32"/>
      <c r="DC145" s="32"/>
      <c r="DD145" s="32"/>
      <c r="DF145" s="7" t="s">
        <v>286</v>
      </c>
      <c r="DG145" s="30"/>
      <c r="DH145" s="36"/>
      <c r="DI145" s="36"/>
      <c r="DJ145" s="36"/>
      <c r="DK145" s="32"/>
      <c r="DL145" s="32"/>
      <c r="DM145" s="32"/>
      <c r="DN145" s="32"/>
      <c r="DO145" s="32"/>
      <c r="DP145" s="32"/>
      <c r="DQ145" s="32"/>
      <c r="DR145" s="32"/>
      <c r="DS145" s="32"/>
      <c r="DT145" s="32"/>
      <c r="DV145" s="2"/>
      <c r="DW145" s="2"/>
      <c r="DX145" s="2"/>
      <c r="DY145" s="48"/>
    </row>
    <row r="146" s="7" customFormat="true" ht="10.15" hidden="false" customHeight="false" outlineLevel="0" collapsed="false">
      <c r="C146" s="7" t="s">
        <v>285</v>
      </c>
      <c r="D146" s="7" t="n">
        <v>63.936</v>
      </c>
      <c r="E146" s="7" t="n">
        <v>27.849</v>
      </c>
      <c r="F146" s="7" t="n">
        <v>2958</v>
      </c>
      <c r="G146" s="7" t="s">
        <v>286</v>
      </c>
      <c r="H146" s="7" t="s">
        <v>305</v>
      </c>
      <c r="I146" s="7" t="s">
        <v>83</v>
      </c>
      <c r="J146" s="7" t="s">
        <v>310</v>
      </c>
      <c r="K146" s="32" t="n">
        <v>3.97</v>
      </c>
      <c r="L146" s="32" t="n">
        <v>15.56</v>
      </c>
      <c r="M146" s="32" t="n">
        <v>7.49</v>
      </c>
      <c r="N146" s="32" t="n">
        <v>51.8</v>
      </c>
      <c r="O146" s="32" t="n">
        <v>0.26</v>
      </c>
      <c r="P146" s="32" t="n">
        <v>1.5</v>
      </c>
      <c r="Q146" s="32" t="n">
        <v>10.22</v>
      </c>
      <c r="R146" s="33"/>
      <c r="S146" s="32" t="n">
        <v>0.17</v>
      </c>
      <c r="T146" s="32" t="n">
        <v>8</v>
      </c>
      <c r="U146" s="32" t="n">
        <v>0.14</v>
      </c>
      <c r="V146" s="32" t="n">
        <v>0.05</v>
      </c>
      <c r="W146" s="32" t="n">
        <v>99.19</v>
      </c>
      <c r="X146" s="33"/>
      <c r="Y146" s="33"/>
      <c r="Z146" s="33"/>
      <c r="AA146" s="33"/>
      <c r="AB146" s="34"/>
      <c r="AC146" s="34"/>
      <c r="AE146" s="34" t="n">
        <f aca="false">Q146/L146</f>
        <v>0.65681233933162</v>
      </c>
      <c r="AF146" s="33" t="n">
        <v>0.09</v>
      </c>
      <c r="AG146" s="35" t="n">
        <v>0.27083393554096</v>
      </c>
      <c r="AH146" s="32" t="n">
        <v>3.92977</v>
      </c>
      <c r="AI146" s="32" t="n">
        <v>16.86635</v>
      </c>
      <c r="AJ146" s="32" t="n">
        <v>6.83165</v>
      </c>
      <c r="AK146" s="32" t="n">
        <v>51.80873</v>
      </c>
      <c r="AL146" s="32" t="n">
        <v>0.24011</v>
      </c>
      <c r="AM146" s="32" t="n">
        <v>1.37112</v>
      </c>
      <c r="AN146" s="32" t="n">
        <v>10.52717</v>
      </c>
      <c r="AO146" s="33" t="n">
        <v>0</v>
      </c>
      <c r="AP146" s="33" t="n">
        <v>0.1583</v>
      </c>
      <c r="AQ146" s="32" t="n">
        <v>7.30547</v>
      </c>
      <c r="AR146" s="32" t="n">
        <v>0.13055</v>
      </c>
      <c r="AS146" s="32" t="n">
        <v>0.0455</v>
      </c>
      <c r="AU146" s="7" t="s">
        <v>307</v>
      </c>
      <c r="AV146" s="32" t="n">
        <v>3.523</v>
      </c>
      <c r="AW146" s="32" t="n">
        <v>30.075</v>
      </c>
      <c r="AX146" s="32" t="n">
        <v>0.175</v>
      </c>
      <c r="AY146" s="32" t="n">
        <v>51.897</v>
      </c>
      <c r="AZ146" s="32" t="n">
        <v>0.039</v>
      </c>
      <c r="BA146" s="32" t="n">
        <v>0.068</v>
      </c>
      <c r="BB146" s="32" t="n">
        <v>13.633</v>
      </c>
      <c r="BC146" s="32"/>
      <c r="BD146" s="32" t="n">
        <v>0.04</v>
      </c>
      <c r="BE146" s="32" t="n">
        <v>0.283</v>
      </c>
      <c r="BF146" s="32" t="n">
        <v>0.035</v>
      </c>
      <c r="BG146" s="32"/>
      <c r="BH146" s="32" t="n">
        <v>99.768</v>
      </c>
      <c r="BI146" s="32" t="n">
        <v>67.9796812235019</v>
      </c>
      <c r="BJ146" s="32" t="n">
        <v>0.231545554160731</v>
      </c>
      <c r="BK146" s="32" t="n">
        <v>31.7887732223374</v>
      </c>
      <c r="BL146" s="7" t="s">
        <v>307</v>
      </c>
      <c r="BM146" s="35" t="n">
        <f aca="false">AN146/AI146</f>
        <v>0.624152232107125</v>
      </c>
      <c r="BN146" s="35" t="n">
        <f aca="false">100*AJ146/(AJ146+AQ146*40.31/71.85)</f>
        <v>62.5023028155271</v>
      </c>
      <c r="BO146" s="32" t="n">
        <f aca="false">AL146/AM146*100</f>
        <v>17.5119610245639</v>
      </c>
      <c r="BP146" s="32" t="n">
        <f aca="false">AN146+0.3*AJ146-14.5</f>
        <v>-1.923335</v>
      </c>
      <c r="BQ146" s="32" t="n">
        <f aca="false">AI146/101.96+AS146/152+AM146/79.9</f>
        <v>0.182881036293418</v>
      </c>
      <c r="BR146" s="32" t="n">
        <f aca="false">AN146/56.08+AH146/61.98+3*AL146/94.2-AI146/101.96-AS146/152</f>
        <v>0.0930470809170487</v>
      </c>
      <c r="BS146" s="32" t="n">
        <f aca="false">AK146/60.08-0.5*AI146/101.96-0.5*AS146/152-0.5*AQ146/71.85-0.5*AR146/70.94-0.5*AJ146/40.31-1.5*AN146/56.08-3*AH146/61.98-3*AL146/94.2-0.5*AO146</f>
        <v>0.163537530044851</v>
      </c>
      <c r="BT146" s="30" t="n">
        <f aca="false">100*BQ146/SUM(BQ146:BS146)</f>
        <v>41.6144100080636</v>
      </c>
      <c r="BU146" s="30" t="n">
        <f aca="false">100*BR146/SUM(BQ146:BS146)</f>
        <v>21.1727768707689</v>
      </c>
      <c r="BV146" s="30" t="n">
        <f aca="false">100*BS146/SUM(BQ146:BS146)</f>
        <v>37.2128131211675</v>
      </c>
      <c r="BW146" s="32" t="n">
        <f aca="false">(-9.1168+0.2446*(0.4645*BV146+BT146)-0.001368*(0.4645*BV146+BT146)^2)*10</f>
        <v>5.44240834120126</v>
      </c>
      <c r="BX146" s="7" t="s">
        <v>116</v>
      </c>
      <c r="CA146" s="30"/>
      <c r="CB146" s="36"/>
      <c r="CC146" s="36"/>
      <c r="CD146" s="36"/>
      <c r="CE146" s="32"/>
      <c r="CF146" s="32"/>
      <c r="CG146" s="32"/>
      <c r="CH146" s="32"/>
      <c r="CI146" s="32"/>
      <c r="CJ146" s="32"/>
      <c r="CK146" s="32"/>
      <c r="CL146" s="32"/>
      <c r="CM146" s="32"/>
      <c r="CN146" s="32"/>
      <c r="CQ146" s="30"/>
      <c r="CR146" s="36"/>
      <c r="CS146" s="36"/>
      <c r="CT146" s="36"/>
      <c r="CU146" s="32"/>
      <c r="CV146" s="32"/>
      <c r="CW146" s="32"/>
      <c r="CX146" s="32"/>
      <c r="CY146" s="32"/>
      <c r="CZ146" s="32"/>
      <c r="DA146" s="32"/>
      <c r="DB146" s="32"/>
      <c r="DC146" s="32"/>
      <c r="DD146" s="32"/>
      <c r="DF146" s="7" t="s">
        <v>286</v>
      </c>
      <c r="DG146" s="30"/>
      <c r="DH146" s="36"/>
      <c r="DI146" s="36"/>
      <c r="DJ146" s="36"/>
      <c r="DK146" s="32"/>
      <c r="DL146" s="32"/>
      <c r="DM146" s="32"/>
      <c r="DN146" s="32"/>
      <c r="DO146" s="32"/>
      <c r="DP146" s="32"/>
      <c r="DQ146" s="32"/>
      <c r="DR146" s="32"/>
      <c r="DS146" s="32"/>
      <c r="DT146" s="32"/>
      <c r="DV146" s="2"/>
      <c r="DW146" s="2"/>
      <c r="DX146" s="2"/>
      <c r="DY146" s="48"/>
    </row>
    <row r="147" s="7" customFormat="true" ht="10.15" hidden="false" customHeight="false" outlineLevel="0" collapsed="false">
      <c r="C147" s="7" t="s">
        <v>285</v>
      </c>
      <c r="D147" s="7" t="n">
        <v>63.936</v>
      </c>
      <c r="E147" s="7" t="n">
        <v>27.849</v>
      </c>
      <c r="F147" s="7" t="n">
        <v>2958</v>
      </c>
      <c r="G147" s="7" t="s">
        <v>286</v>
      </c>
      <c r="H147" s="7" t="s">
        <v>305</v>
      </c>
      <c r="I147" s="7" t="s">
        <v>83</v>
      </c>
      <c r="J147" s="7" t="s">
        <v>311</v>
      </c>
      <c r="K147" s="32" t="n">
        <v>4.03</v>
      </c>
      <c r="L147" s="32" t="n">
        <v>15.67</v>
      </c>
      <c r="M147" s="32" t="n">
        <v>7.62</v>
      </c>
      <c r="N147" s="32" t="n">
        <v>52.16</v>
      </c>
      <c r="O147" s="32" t="n">
        <v>0.26</v>
      </c>
      <c r="P147" s="32" t="n">
        <v>1.45</v>
      </c>
      <c r="Q147" s="32" t="n">
        <v>10.04</v>
      </c>
      <c r="R147" s="33"/>
      <c r="S147" s="32" t="n">
        <v>0.18</v>
      </c>
      <c r="T147" s="32" t="n">
        <v>7.84</v>
      </c>
      <c r="U147" s="32" t="n">
        <v>0.09</v>
      </c>
      <c r="V147" s="32" t="n">
        <v>0.02</v>
      </c>
      <c r="W147" s="32" t="n">
        <v>99.39</v>
      </c>
      <c r="X147" s="33"/>
      <c r="Y147" s="33"/>
      <c r="Z147" s="33"/>
      <c r="AA147" s="33"/>
      <c r="AB147" s="34"/>
      <c r="AC147" s="34"/>
      <c r="AE147" s="34" t="n">
        <f aca="false">Q147/L147</f>
        <v>0.640714741544352</v>
      </c>
      <c r="AF147" s="33" t="n">
        <v>0.09</v>
      </c>
      <c r="AG147" s="35" t="n">
        <v>0.262864708320912</v>
      </c>
      <c r="AH147" s="32" t="n">
        <v>3.98437</v>
      </c>
      <c r="AI147" s="32" t="n">
        <v>16.96645</v>
      </c>
      <c r="AJ147" s="32" t="n">
        <v>6.94995</v>
      </c>
      <c r="AK147" s="32" t="n">
        <v>52.13633</v>
      </c>
      <c r="AL147" s="32" t="n">
        <v>0.24011</v>
      </c>
      <c r="AM147" s="32" t="n">
        <v>1.32562</v>
      </c>
      <c r="AN147" s="32" t="n">
        <v>10.36337</v>
      </c>
      <c r="AO147" s="33" t="n">
        <v>0</v>
      </c>
      <c r="AP147" s="33" t="n">
        <v>0.1674</v>
      </c>
      <c r="AQ147" s="32" t="n">
        <v>7.15987</v>
      </c>
      <c r="AR147" s="32" t="n">
        <v>0.08505</v>
      </c>
      <c r="AS147" s="32" t="n">
        <v>0.0182</v>
      </c>
      <c r="AU147" s="7" t="s">
        <v>307</v>
      </c>
      <c r="AV147" s="32" t="n">
        <v>3.523</v>
      </c>
      <c r="AW147" s="32" t="n">
        <v>30.075</v>
      </c>
      <c r="AX147" s="32" t="n">
        <v>0.175</v>
      </c>
      <c r="AY147" s="32" t="n">
        <v>51.897</v>
      </c>
      <c r="AZ147" s="32" t="n">
        <v>0.039</v>
      </c>
      <c r="BA147" s="32" t="n">
        <v>0.068</v>
      </c>
      <c r="BB147" s="32" t="n">
        <v>13.633</v>
      </c>
      <c r="BC147" s="32"/>
      <c r="BD147" s="32" t="n">
        <v>0.04</v>
      </c>
      <c r="BE147" s="32" t="n">
        <v>0.283</v>
      </c>
      <c r="BF147" s="32" t="n">
        <v>0.035</v>
      </c>
      <c r="BG147" s="32"/>
      <c r="BH147" s="32" t="n">
        <v>99.768</v>
      </c>
      <c r="BI147" s="32" t="n">
        <v>67.9796812235019</v>
      </c>
      <c r="BJ147" s="32" t="n">
        <v>0.231545554160731</v>
      </c>
      <c r="BK147" s="32" t="n">
        <v>31.7887732223374</v>
      </c>
      <c r="BL147" s="7" t="s">
        <v>307</v>
      </c>
      <c r="BM147" s="35" t="n">
        <f aca="false">AN147/AI147</f>
        <v>0.61081546227997</v>
      </c>
      <c r="BN147" s="35" t="n">
        <f aca="false">100*AJ147/(AJ147+AQ147*40.31/71.85)</f>
        <v>63.3723372229729</v>
      </c>
      <c r="BO147" s="32" t="n">
        <f aca="false">AL147/AM147*100</f>
        <v>18.113033901118</v>
      </c>
      <c r="BP147" s="32" t="n">
        <f aca="false">AN147+0.3*AJ147-14.5</f>
        <v>-2.051645</v>
      </c>
      <c r="BQ147" s="32" t="n">
        <f aca="false">AI147/101.96+AS147/152+AM147/79.9</f>
        <v>0.183113726754957</v>
      </c>
      <c r="BR147" s="32" t="n">
        <f aca="false">AN147/56.08+AH147/61.98+3*AL147/94.2-AI147/101.96-AS147/152</f>
        <v>0.0902050305708244</v>
      </c>
      <c r="BS147" s="32" t="n">
        <f aca="false">AK147/60.08-0.5*AI147/101.96-0.5*AS147/152-0.5*AQ147/71.85-0.5*AR147/70.94-0.5*AJ147/40.31-1.5*AN147/56.08-3*AH147/61.98-3*AL147/94.2-0.5*AO147</f>
        <v>0.170194174394435</v>
      </c>
      <c r="BT147" s="30" t="n">
        <f aca="false">100*BQ147/SUM(BQ147:BS147)</f>
        <v>41.2871223494497</v>
      </c>
      <c r="BU147" s="30" t="n">
        <f aca="false">100*BR147/SUM(BQ147:BS147)</f>
        <v>20.3387599592539</v>
      </c>
      <c r="BV147" s="30" t="n">
        <f aca="false">100*BS147/SUM(BQ147:BS147)</f>
        <v>38.3741176912964</v>
      </c>
      <c r="BW147" s="32" t="n">
        <f aca="false">(-9.1168+0.2446*(0.4645*BV147+BT147)-0.001368*(0.4645*BV147+BT147)^2)*10</f>
        <v>5.61882266251023</v>
      </c>
      <c r="BX147" s="7" t="s">
        <v>116</v>
      </c>
      <c r="CA147" s="30"/>
      <c r="CB147" s="36"/>
      <c r="CC147" s="36"/>
      <c r="CD147" s="36"/>
      <c r="CE147" s="32"/>
      <c r="CF147" s="32"/>
      <c r="CG147" s="32"/>
      <c r="CH147" s="32"/>
      <c r="CI147" s="32"/>
      <c r="CJ147" s="32"/>
      <c r="CK147" s="32"/>
      <c r="CL147" s="32"/>
      <c r="CM147" s="32"/>
      <c r="CN147" s="32"/>
      <c r="CQ147" s="30"/>
      <c r="CR147" s="36"/>
      <c r="CS147" s="36"/>
      <c r="CT147" s="36"/>
      <c r="CU147" s="32"/>
      <c r="CV147" s="32"/>
      <c r="CW147" s="32"/>
      <c r="CX147" s="32"/>
      <c r="CY147" s="32"/>
      <c r="CZ147" s="32"/>
      <c r="DA147" s="32"/>
      <c r="DB147" s="32"/>
      <c r="DC147" s="32"/>
      <c r="DD147" s="32"/>
      <c r="DF147" s="7" t="s">
        <v>286</v>
      </c>
      <c r="DG147" s="30"/>
      <c r="DH147" s="36"/>
      <c r="DI147" s="36"/>
      <c r="DJ147" s="36"/>
      <c r="DK147" s="32"/>
      <c r="DL147" s="32"/>
      <c r="DM147" s="32"/>
      <c r="DN147" s="32"/>
      <c r="DO147" s="32"/>
      <c r="DP147" s="32"/>
      <c r="DQ147" s="32"/>
      <c r="DR147" s="32"/>
      <c r="DS147" s="32"/>
      <c r="DT147" s="32"/>
      <c r="DV147" s="2"/>
      <c r="DW147" s="2"/>
      <c r="DX147" s="2"/>
      <c r="DY147" s="48"/>
    </row>
    <row r="148" s="7" customFormat="true" ht="10.15" hidden="false" customHeight="false" outlineLevel="0" collapsed="false">
      <c r="C148" s="7" t="s">
        <v>285</v>
      </c>
      <c r="D148" s="7" t="n">
        <v>63.936</v>
      </c>
      <c r="E148" s="7" t="n">
        <v>27.849</v>
      </c>
      <c r="F148" s="7" t="n">
        <v>2958</v>
      </c>
      <c r="G148" s="7" t="s">
        <v>286</v>
      </c>
      <c r="H148" s="7" t="s">
        <v>312</v>
      </c>
      <c r="I148" s="7" t="s">
        <v>83</v>
      </c>
      <c r="J148" s="7" t="s">
        <v>313</v>
      </c>
      <c r="K148" s="32" t="n">
        <v>4.33</v>
      </c>
      <c r="L148" s="32" t="n">
        <v>15.33</v>
      </c>
      <c r="M148" s="32" t="n">
        <v>7.48</v>
      </c>
      <c r="N148" s="32" t="n">
        <v>53.29</v>
      </c>
      <c r="O148" s="32" t="n">
        <v>0.41</v>
      </c>
      <c r="P148" s="32" t="n">
        <v>1.05</v>
      </c>
      <c r="Q148" s="32" t="n">
        <v>9.22</v>
      </c>
      <c r="R148" s="33"/>
      <c r="S148" s="32" t="n">
        <v>0.1</v>
      </c>
      <c r="T148" s="32" t="n">
        <v>7.02</v>
      </c>
      <c r="U148" s="32" t="n">
        <v>0.15</v>
      </c>
      <c r="V148" s="32"/>
      <c r="W148" s="32" t="n">
        <v>98.41</v>
      </c>
      <c r="X148" s="33"/>
      <c r="Y148" s="33"/>
      <c r="Z148" s="33"/>
      <c r="AA148" s="33"/>
      <c r="AB148" s="34"/>
      <c r="AC148" s="34"/>
      <c r="AE148" s="34" t="n">
        <f aca="false">Q148/L148</f>
        <v>0.60143509458578</v>
      </c>
      <c r="AF148" s="33" t="n">
        <v>0.09</v>
      </c>
      <c r="AG148" s="35" t="n">
        <v>0.254815374118045</v>
      </c>
      <c r="AH148" s="32" t="n">
        <v>4.2958</v>
      </c>
      <c r="AI148" s="32" t="n">
        <v>16.62717</v>
      </c>
      <c r="AJ148" s="32" t="n">
        <v>6.82327</v>
      </c>
      <c r="AK148" s="32" t="n">
        <v>53.26705</v>
      </c>
      <c r="AL148" s="32" t="n">
        <v>0.3776</v>
      </c>
      <c r="AM148" s="32" t="n">
        <v>0.96072</v>
      </c>
      <c r="AN148" s="32" t="n">
        <v>9.55417</v>
      </c>
      <c r="AO148" s="33" t="n">
        <v>0</v>
      </c>
      <c r="AP148" s="33" t="n">
        <v>0.09235</v>
      </c>
      <c r="AQ148" s="32" t="n">
        <v>6.41637</v>
      </c>
      <c r="AR148" s="32" t="n">
        <v>0.1365</v>
      </c>
      <c r="AS148" s="32" t="n">
        <v>0</v>
      </c>
      <c r="AU148" s="7" t="s">
        <v>314</v>
      </c>
      <c r="AV148" s="32" t="n">
        <v>3.95</v>
      </c>
      <c r="AW148" s="32" t="n">
        <v>29.743</v>
      </c>
      <c r="AX148" s="32" t="n">
        <v>0.183</v>
      </c>
      <c r="AY148" s="32" t="n">
        <v>53.035</v>
      </c>
      <c r="AZ148" s="32" t="n">
        <v>0.05</v>
      </c>
      <c r="BA148" s="32" t="n">
        <v>0.058</v>
      </c>
      <c r="BB148" s="32" t="n">
        <v>12.933</v>
      </c>
      <c r="BC148" s="32"/>
      <c r="BD148" s="32" t="n">
        <v>0.015</v>
      </c>
      <c r="BE148" s="32" t="n">
        <v>0.313</v>
      </c>
      <c r="BF148" s="32"/>
      <c r="BG148" s="32"/>
      <c r="BH148" s="32" t="n">
        <v>100.28</v>
      </c>
      <c r="BI148" s="32" t="n">
        <v>64.2145290346182</v>
      </c>
      <c r="BJ148" s="32" t="n">
        <v>0.295588939283464</v>
      </c>
      <c r="BK148" s="32" t="n">
        <v>35.4898820260983</v>
      </c>
      <c r="BL148" s="7" t="s">
        <v>314</v>
      </c>
      <c r="BM148" s="35" t="n">
        <f aca="false">AN148/AI148</f>
        <v>0.574611915316918</v>
      </c>
      <c r="BN148" s="35" t="n">
        <f aca="false">100*AJ148/(AJ148+AQ148*40.31/71.85)</f>
        <v>65.4633039279804</v>
      </c>
      <c r="BO148" s="32" t="n">
        <f aca="false">AL148/AM148*100</f>
        <v>39.303855441752</v>
      </c>
      <c r="BP148" s="32" t="n">
        <f aca="false">AN148+0.3*AJ148-14.5</f>
        <v>-2.898849</v>
      </c>
      <c r="BQ148" s="32" t="n">
        <f aca="false">AI148/101.96+AS148/152+AM148/79.9</f>
        <v>0.17509945177156</v>
      </c>
      <c r="BR148" s="32" t="n">
        <f aca="false">AN148/56.08+AH148/61.98+3*AL148/94.2-AI148/101.96-AS148/152</f>
        <v>0.0886263080680271</v>
      </c>
      <c r="BS148" s="32" t="n">
        <f aca="false">AK148/60.08-0.5*AI148/101.96-0.5*AS148/152-0.5*AQ148/71.85-0.5*AR148/70.94-0.5*AJ148/40.31-1.5*AN148/56.08-3*AH148/61.98-3*AL148/94.2-0.5*AO148</f>
        <v>0.199312098952406</v>
      </c>
      <c r="BT148" s="30" t="n">
        <f aca="false">100*BQ148/SUM(BQ148:BS148)</f>
        <v>37.815364002497</v>
      </c>
      <c r="BU148" s="30" t="n">
        <f aca="false">100*BR148/SUM(BQ148:BS148)</f>
        <v>19.1401861392591</v>
      </c>
      <c r="BV148" s="30" t="n">
        <f aca="false">100*BS148/SUM(BQ148:BS148)</f>
        <v>43.044449858244</v>
      </c>
      <c r="BW148" s="32" t="n">
        <f aca="false">(-9.1168+0.2446*(0.4645*BV148+BT148)-0.001368*(0.4645*BV148+BT148)^2)*10</f>
        <v>4.51633066388522</v>
      </c>
      <c r="BX148" s="7" t="s">
        <v>116</v>
      </c>
      <c r="CA148" s="30"/>
      <c r="CB148" s="36"/>
      <c r="CC148" s="36"/>
      <c r="CD148" s="36"/>
      <c r="CE148" s="32"/>
      <c r="CF148" s="32"/>
      <c r="CG148" s="32"/>
      <c r="CH148" s="32"/>
      <c r="CI148" s="32"/>
      <c r="CJ148" s="32"/>
      <c r="CK148" s="32"/>
      <c r="CL148" s="32"/>
      <c r="CM148" s="32"/>
      <c r="CN148" s="32"/>
      <c r="CQ148" s="30"/>
      <c r="CR148" s="36"/>
      <c r="CS148" s="36"/>
      <c r="CT148" s="36"/>
      <c r="CU148" s="32"/>
      <c r="CV148" s="32"/>
      <c r="CW148" s="32"/>
      <c r="CX148" s="32"/>
      <c r="CY148" s="32"/>
      <c r="CZ148" s="32"/>
      <c r="DA148" s="32"/>
      <c r="DB148" s="32"/>
      <c r="DC148" s="32"/>
      <c r="DD148" s="32"/>
      <c r="DF148" s="7" t="s">
        <v>286</v>
      </c>
      <c r="DG148" s="30"/>
      <c r="DH148" s="36"/>
      <c r="DI148" s="36"/>
      <c r="DJ148" s="36"/>
      <c r="DK148" s="32"/>
      <c r="DL148" s="32"/>
      <c r="DM148" s="32"/>
      <c r="DN148" s="32"/>
      <c r="DO148" s="32"/>
      <c r="DP148" s="32"/>
      <c r="DQ148" s="32"/>
      <c r="DR148" s="32"/>
      <c r="DS148" s="32"/>
      <c r="DT148" s="32"/>
      <c r="DV148" s="2"/>
      <c r="DW148" s="2"/>
      <c r="DX148" s="2"/>
      <c r="DY148" s="48"/>
    </row>
    <row r="149" s="7" customFormat="true" ht="10.15" hidden="false" customHeight="false" outlineLevel="0" collapsed="false">
      <c r="C149" s="7" t="s">
        <v>285</v>
      </c>
      <c r="D149" s="7" t="n">
        <v>63.936</v>
      </c>
      <c r="E149" s="7" t="n">
        <v>27.849</v>
      </c>
      <c r="F149" s="7" t="n">
        <v>2958</v>
      </c>
      <c r="G149" s="7" t="s">
        <v>315</v>
      </c>
      <c r="H149" s="7" t="s">
        <v>316</v>
      </c>
      <c r="I149" s="7" t="s">
        <v>83</v>
      </c>
      <c r="J149" s="7" t="s">
        <v>317</v>
      </c>
      <c r="K149" s="32" t="n">
        <v>4.11</v>
      </c>
      <c r="L149" s="32" t="n">
        <v>14.84</v>
      </c>
      <c r="M149" s="32" t="n">
        <v>7.97</v>
      </c>
      <c r="N149" s="32" t="n">
        <v>51.86</v>
      </c>
      <c r="O149" s="32" t="n">
        <v>0.33</v>
      </c>
      <c r="P149" s="32" t="n">
        <v>1.39</v>
      </c>
      <c r="Q149" s="32" t="n">
        <v>9.9</v>
      </c>
      <c r="R149" s="33"/>
      <c r="S149" s="32" t="n">
        <v>0.15</v>
      </c>
      <c r="T149" s="32" t="n">
        <v>7.39</v>
      </c>
      <c r="U149" s="32" t="n">
        <v>0.15</v>
      </c>
      <c r="V149" s="32" t="n">
        <v>0.02</v>
      </c>
      <c r="W149" s="32" t="n">
        <v>98.1</v>
      </c>
      <c r="X149" s="33"/>
      <c r="Y149" s="33"/>
      <c r="Z149" s="33"/>
      <c r="AA149" s="33"/>
      <c r="AB149" s="34"/>
      <c r="AC149" s="34"/>
      <c r="AE149" s="34" t="n">
        <f aca="false">Q149/L149</f>
        <v>0.66711590296496</v>
      </c>
      <c r="AF149" s="33" t="n">
        <v>0.15</v>
      </c>
      <c r="AG149" s="35" t="n">
        <v>0.308728069604103</v>
      </c>
      <c r="AH149" s="32" t="n">
        <v>4.0878</v>
      </c>
      <c r="AI149" s="32" t="n">
        <v>17.06045</v>
      </c>
      <c r="AJ149" s="32" t="n">
        <v>6.79895</v>
      </c>
      <c r="AK149" s="32" t="n">
        <v>52.01045</v>
      </c>
      <c r="AL149" s="32" t="n">
        <v>0.2889</v>
      </c>
      <c r="AM149" s="32" t="n">
        <v>1.1815</v>
      </c>
      <c r="AN149" s="32" t="n">
        <v>10.3332</v>
      </c>
      <c r="AO149" s="33" t="n">
        <v>0</v>
      </c>
      <c r="AP149" s="33" t="n">
        <v>0.1275</v>
      </c>
      <c r="AQ149" s="32" t="n">
        <v>6.3319</v>
      </c>
      <c r="AR149" s="32" t="n">
        <v>0.12765</v>
      </c>
      <c r="AS149" s="32" t="n">
        <v>0.017</v>
      </c>
      <c r="AU149" s="7" t="s">
        <v>318</v>
      </c>
      <c r="AV149" s="32" t="n">
        <v>3.962</v>
      </c>
      <c r="AW149" s="32" t="n">
        <v>29.643</v>
      </c>
      <c r="AX149" s="32" t="n">
        <v>0.163</v>
      </c>
      <c r="AY149" s="32" t="n">
        <v>52.863</v>
      </c>
      <c r="AZ149" s="32" t="n">
        <v>0.056</v>
      </c>
      <c r="BA149" s="32"/>
      <c r="BB149" s="32" t="n">
        <v>12.788</v>
      </c>
      <c r="BC149" s="32"/>
      <c r="BD149" s="32"/>
      <c r="BE149" s="32" t="n">
        <v>0.336</v>
      </c>
      <c r="BF149" s="32" t="n">
        <v>0.001</v>
      </c>
      <c r="BG149" s="32"/>
      <c r="BH149" s="32" t="n">
        <v>99.812</v>
      </c>
      <c r="BI149" s="32" t="n">
        <v>63.8628519968505</v>
      </c>
      <c r="BJ149" s="32" t="n">
        <v>0.332979778016108</v>
      </c>
      <c r="BK149" s="32" t="n">
        <v>35.8041682251334</v>
      </c>
      <c r="BL149" s="7" t="s">
        <v>318</v>
      </c>
      <c r="BM149" s="35" t="n">
        <f aca="false">AN149/AI149</f>
        <v>0.605681561740751</v>
      </c>
      <c r="BN149" s="35" t="n">
        <f aca="false">100*AJ149/(AJ149+AQ149*40.31/71.85)</f>
        <v>65.6818637930681</v>
      </c>
      <c r="BO149" s="32" t="n">
        <f aca="false">AL149/AM149*100</f>
        <v>24.4519678374947</v>
      </c>
      <c r="BP149" s="32" t="n">
        <f aca="false">AN149+0.3*AJ149-14.5</f>
        <v>-2.127115</v>
      </c>
      <c r="BQ149" s="32" t="n">
        <f aca="false">AI149/101.96+AS149/152+AM149/79.9</f>
        <v>0.182224007493442</v>
      </c>
      <c r="BR149" s="32" t="n">
        <f aca="false">AN149/56.08+AH149/61.98+3*AL149/94.2-AI149/101.96-AS149/152</f>
        <v>0.0919755994574169</v>
      </c>
      <c r="BS149" s="32" t="n">
        <f aca="false">AK149/60.08-0.5*AI149/101.96-0.5*AS149/152-0.5*AQ149/71.85-0.5*AR149/70.94-0.5*AJ149/40.31-1.5*AN149/56.08-3*AH149/61.98-3*AL149/94.2-0.5*AO149</f>
        <v>0.169223334503876</v>
      </c>
      <c r="BT149" s="30" t="n">
        <f aca="false">100*BQ149/SUM(BQ149:BS149)</f>
        <v>41.0948533460224</v>
      </c>
      <c r="BU149" s="30" t="n">
        <f aca="false">100*BR149/SUM(BQ149:BS149)</f>
        <v>20.7421833330664</v>
      </c>
      <c r="BV149" s="30" t="n">
        <f aca="false">100*BS149/SUM(BQ149:BS149)</f>
        <v>38.1629633209111</v>
      </c>
      <c r="BW149" s="32" t="n">
        <f aca="false">(-9.1168+0.2446*(0.4645*BV149+BT149)-0.001368*(0.4645*BV149+BT149)^2)*10</f>
        <v>5.37705663642845</v>
      </c>
      <c r="BX149" s="7" t="s">
        <v>116</v>
      </c>
      <c r="CA149" s="30"/>
      <c r="CB149" s="36"/>
      <c r="CC149" s="36"/>
      <c r="CD149" s="36"/>
      <c r="CE149" s="32"/>
      <c r="CF149" s="32"/>
      <c r="CG149" s="32"/>
      <c r="CH149" s="32"/>
      <c r="CI149" s="32"/>
      <c r="CJ149" s="32"/>
      <c r="CK149" s="32"/>
      <c r="CL149" s="32"/>
      <c r="CM149" s="32"/>
      <c r="CN149" s="32"/>
      <c r="CQ149" s="30"/>
      <c r="CR149" s="36"/>
      <c r="CS149" s="36"/>
      <c r="CT149" s="36"/>
      <c r="CU149" s="32"/>
      <c r="CV149" s="32"/>
      <c r="CW149" s="32"/>
      <c r="CX149" s="32"/>
      <c r="CY149" s="32"/>
      <c r="CZ149" s="32"/>
      <c r="DA149" s="32"/>
      <c r="DB149" s="32"/>
      <c r="DC149" s="32"/>
      <c r="DD149" s="32"/>
      <c r="DF149" s="7" t="s">
        <v>315</v>
      </c>
      <c r="DG149" s="30"/>
      <c r="DH149" s="36"/>
      <c r="DI149" s="36"/>
      <c r="DJ149" s="36"/>
      <c r="DK149" s="32"/>
      <c r="DL149" s="32"/>
      <c r="DM149" s="32"/>
      <c r="DN149" s="32"/>
      <c r="DO149" s="32"/>
      <c r="DP149" s="32"/>
      <c r="DQ149" s="32"/>
      <c r="DR149" s="32"/>
      <c r="DS149" s="32"/>
      <c r="DT149" s="32"/>
      <c r="DV149" s="2"/>
      <c r="DW149" s="2"/>
      <c r="DX149" s="2"/>
      <c r="DY149" s="48"/>
    </row>
    <row r="150" s="7" customFormat="true" ht="10.15" hidden="false" customHeight="false" outlineLevel="0" collapsed="false">
      <c r="C150" s="7" t="s">
        <v>285</v>
      </c>
      <c r="D150" s="7" t="n">
        <v>63.936</v>
      </c>
      <c r="E150" s="7" t="n">
        <v>27.849</v>
      </c>
      <c r="F150" s="7" t="n">
        <v>2958</v>
      </c>
      <c r="G150" s="7" t="s">
        <v>315</v>
      </c>
      <c r="H150" s="7" t="s">
        <v>319</v>
      </c>
      <c r="I150" s="7" t="s">
        <v>83</v>
      </c>
      <c r="J150" s="7" t="s">
        <v>320</v>
      </c>
      <c r="K150" s="32" t="n">
        <v>3.76</v>
      </c>
      <c r="L150" s="32" t="n">
        <v>15.21</v>
      </c>
      <c r="M150" s="32" t="n">
        <v>7.58</v>
      </c>
      <c r="N150" s="32" t="n">
        <v>51.58</v>
      </c>
      <c r="O150" s="32" t="n">
        <v>0.23</v>
      </c>
      <c r="P150" s="32" t="n">
        <v>1.48</v>
      </c>
      <c r="Q150" s="32" t="n">
        <v>10.22</v>
      </c>
      <c r="R150" s="33"/>
      <c r="S150" s="32" t="n">
        <v>0.21</v>
      </c>
      <c r="T150" s="32" t="n">
        <v>7.76</v>
      </c>
      <c r="U150" s="32" t="n">
        <v>0.18</v>
      </c>
      <c r="V150" s="32" t="n">
        <v>0.07</v>
      </c>
      <c r="W150" s="32" t="n">
        <v>98.28</v>
      </c>
      <c r="X150" s="33"/>
      <c r="Y150" s="33"/>
      <c r="Z150" s="33"/>
      <c r="AA150" s="33"/>
      <c r="AB150" s="34"/>
      <c r="AC150" s="34"/>
      <c r="AE150" s="34" t="n">
        <f aca="false">Q150/L150</f>
        <v>0.671926364234057</v>
      </c>
      <c r="AF150" s="33" t="n">
        <v>0.12</v>
      </c>
      <c r="AG150" s="35" t="n">
        <v>0.339228853114651</v>
      </c>
      <c r="AH150" s="32" t="n">
        <v>3.78424</v>
      </c>
      <c r="AI150" s="32" t="n">
        <v>16.94196</v>
      </c>
      <c r="AJ150" s="32" t="n">
        <v>6.68996</v>
      </c>
      <c r="AK150" s="32" t="n">
        <v>51.73396</v>
      </c>
      <c r="AL150" s="32" t="n">
        <v>0.20912</v>
      </c>
      <c r="AM150" s="32" t="n">
        <v>1.3024</v>
      </c>
      <c r="AN150" s="32" t="n">
        <v>10.52816</v>
      </c>
      <c r="AO150" s="33" t="n">
        <v>0</v>
      </c>
      <c r="AP150" s="33" t="n">
        <v>0.1848</v>
      </c>
      <c r="AQ150" s="32" t="n">
        <v>6.86912</v>
      </c>
      <c r="AR150" s="32" t="n">
        <v>0.15852</v>
      </c>
      <c r="AS150" s="32" t="n">
        <v>0.0616</v>
      </c>
      <c r="AU150" s="7" t="s">
        <v>318</v>
      </c>
      <c r="AV150" s="32" t="n">
        <v>3.962</v>
      </c>
      <c r="AW150" s="32" t="n">
        <v>29.643</v>
      </c>
      <c r="AX150" s="32" t="n">
        <v>0.163</v>
      </c>
      <c r="AY150" s="32" t="n">
        <v>52.863</v>
      </c>
      <c r="AZ150" s="32" t="n">
        <v>0.056</v>
      </c>
      <c r="BA150" s="32"/>
      <c r="BB150" s="32" t="n">
        <v>12.788</v>
      </c>
      <c r="BC150" s="32"/>
      <c r="BD150" s="32"/>
      <c r="BE150" s="32" t="n">
        <v>0.336</v>
      </c>
      <c r="BF150" s="32" t="n">
        <v>0.001</v>
      </c>
      <c r="BG150" s="32"/>
      <c r="BH150" s="32" t="n">
        <v>99.812</v>
      </c>
      <c r="BI150" s="32" t="n">
        <v>63.8628519968505</v>
      </c>
      <c r="BJ150" s="32" t="n">
        <v>0.332979778016108</v>
      </c>
      <c r="BK150" s="32" t="n">
        <v>35.8041682251334</v>
      </c>
      <c r="BL150" s="7" t="s">
        <v>318</v>
      </c>
      <c r="BM150" s="35" t="n">
        <f aca="false">AN150/AI150</f>
        <v>0.621425147975795</v>
      </c>
      <c r="BN150" s="35" t="n">
        <f aca="false">100*AJ150/(AJ150+AQ150*40.31/71.85)</f>
        <v>63.4495806507118</v>
      </c>
      <c r="BO150" s="32" t="n">
        <f aca="false">AL150/AM150*100</f>
        <v>16.0565110565111</v>
      </c>
      <c r="BP150" s="32" t="n">
        <f aca="false">AN150+0.3*AJ150-14.5</f>
        <v>-1.964852</v>
      </c>
      <c r="BQ150" s="32" t="n">
        <f aca="false">AI150/101.96+AS150/152+AM150/79.9</f>
        <v>0.182868447571916</v>
      </c>
      <c r="BR150" s="32" t="n">
        <f aca="false">AN150/56.08+AH150/61.98+3*AL150/94.2-AI150/101.96-AS150/152</f>
        <v>0.088882289733011</v>
      </c>
      <c r="BS150" s="32" t="n">
        <f aca="false">AK150/60.08-0.5*AI150/101.96-0.5*AS150/152-0.5*AQ150/71.85-0.5*AR150/70.94-0.5*AJ150/40.31-1.5*AN150/56.08-3*AH150/61.98-3*AL150/94.2-0.5*AO150</f>
        <v>0.174470689009609</v>
      </c>
      <c r="BT150" s="30" t="n">
        <f aca="false">100*BQ150/SUM(BQ150:BS150)</f>
        <v>40.9815479015152</v>
      </c>
      <c r="BU150" s="30" t="n">
        <f aca="false">100*BR150/SUM(BQ150:BS150)</f>
        <v>19.9188753590598</v>
      </c>
      <c r="BV150" s="30" t="n">
        <f aca="false">100*BS150/SUM(BQ150:BS150)</f>
        <v>39.0995767394251</v>
      </c>
      <c r="BW150" s="32" t="n">
        <f aca="false">(-9.1168+0.2446*(0.4645*BV150+BT150)-0.001368*(0.4645*BV150+BT150)^2)*10</f>
        <v>5.64483136439426</v>
      </c>
      <c r="BX150" s="7" t="s">
        <v>116</v>
      </c>
      <c r="CA150" s="30"/>
      <c r="CB150" s="36"/>
      <c r="CC150" s="36"/>
      <c r="CD150" s="36"/>
      <c r="CE150" s="32"/>
      <c r="CF150" s="32"/>
      <c r="CG150" s="32"/>
      <c r="CH150" s="32"/>
      <c r="CI150" s="32"/>
      <c r="CJ150" s="32"/>
      <c r="CK150" s="32"/>
      <c r="CL150" s="32"/>
      <c r="CM150" s="32"/>
      <c r="CN150" s="32"/>
      <c r="CQ150" s="30"/>
      <c r="CR150" s="36"/>
      <c r="CS150" s="36"/>
      <c r="CT150" s="36"/>
      <c r="CU150" s="32"/>
      <c r="CV150" s="32"/>
      <c r="CW150" s="32"/>
      <c r="CX150" s="32"/>
      <c r="CY150" s="32"/>
      <c r="CZ150" s="32"/>
      <c r="DA150" s="32"/>
      <c r="DB150" s="32"/>
      <c r="DC150" s="32"/>
      <c r="DD150" s="32"/>
      <c r="DF150" s="7" t="s">
        <v>315</v>
      </c>
      <c r="DG150" s="30"/>
      <c r="DH150" s="36"/>
      <c r="DI150" s="36"/>
      <c r="DJ150" s="36"/>
      <c r="DK150" s="32"/>
      <c r="DL150" s="32"/>
      <c r="DM150" s="32"/>
      <c r="DN150" s="32"/>
      <c r="DO150" s="32"/>
      <c r="DP150" s="32"/>
      <c r="DQ150" s="32"/>
      <c r="DR150" s="32"/>
      <c r="DS150" s="32"/>
      <c r="DT150" s="32"/>
      <c r="DV150" s="2"/>
      <c r="DW150" s="2"/>
      <c r="DX150" s="2"/>
      <c r="DY150" s="48"/>
    </row>
    <row r="151" s="7" customFormat="true" ht="10.15" hidden="false" customHeight="false" outlineLevel="0" collapsed="false">
      <c r="C151" s="7" t="s">
        <v>285</v>
      </c>
      <c r="D151" s="7" t="n">
        <v>63.936</v>
      </c>
      <c r="E151" s="7" t="n">
        <v>27.849</v>
      </c>
      <c r="F151" s="7" t="n">
        <v>2958</v>
      </c>
      <c r="G151" s="7" t="s">
        <v>315</v>
      </c>
      <c r="H151" s="7" t="s">
        <v>319</v>
      </c>
      <c r="I151" s="7" t="s">
        <v>83</v>
      </c>
      <c r="J151" s="7" t="s">
        <v>321</v>
      </c>
      <c r="K151" s="32" t="n">
        <v>3.76</v>
      </c>
      <c r="L151" s="32" t="n">
        <v>15.39</v>
      </c>
      <c r="M151" s="32" t="n">
        <v>7.43</v>
      </c>
      <c r="N151" s="32" t="n">
        <v>51.87</v>
      </c>
      <c r="O151" s="32" t="n">
        <v>0.25</v>
      </c>
      <c r="P151" s="32" t="n">
        <v>1.21</v>
      </c>
      <c r="Q151" s="32" t="n">
        <v>10.03</v>
      </c>
      <c r="R151" s="33"/>
      <c r="S151" s="32" t="n">
        <v>0.15</v>
      </c>
      <c r="T151" s="32" t="n">
        <v>7.39</v>
      </c>
      <c r="U151" s="32" t="n">
        <v>0.19</v>
      </c>
      <c r="V151" s="32" t="n">
        <v>0.1</v>
      </c>
      <c r="W151" s="32" t="n">
        <v>97.76</v>
      </c>
      <c r="X151" s="33"/>
      <c r="Y151" s="33"/>
      <c r="Z151" s="33"/>
      <c r="AA151" s="33"/>
      <c r="AB151" s="34"/>
      <c r="AC151" s="34"/>
      <c r="AE151" s="34" t="n">
        <f aca="false">Q151/L151</f>
        <v>0.651721897335932</v>
      </c>
      <c r="AF151" s="33" t="n">
        <v>0.11</v>
      </c>
      <c r="AG151" s="35" t="n">
        <v>0.331869315528818</v>
      </c>
      <c r="AH151" s="32" t="n">
        <v>3.78222</v>
      </c>
      <c r="AI151" s="32" t="n">
        <v>16.95783</v>
      </c>
      <c r="AJ151" s="32" t="n">
        <v>6.63063</v>
      </c>
      <c r="AK151" s="32" t="n">
        <v>51.97923</v>
      </c>
      <c r="AL151" s="32" t="n">
        <v>0.22866</v>
      </c>
      <c r="AM151" s="32" t="n">
        <v>1.0769</v>
      </c>
      <c r="AN151" s="32" t="n">
        <v>10.33338</v>
      </c>
      <c r="AO151" s="33" t="n">
        <v>0</v>
      </c>
      <c r="AP151" s="33" t="n">
        <v>0.1335</v>
      </c>
      <c r="AQ151" s="32" t="n">
        <v>6.61406</v>
      </c>
      <c r="AR151" s="32" t="n">
        <v>0.16921</v>
      </c>
      <c r="AS151" s="32" t="n">
        <v>0.089</v>
      </c>
      <c r="AU151" s="7" t="s">
        <v>318</v>
      </c>
      <c r="AV151" s="32" t="n">
        <v>3.962</v>
      </c>
      <c r="AW151" s="32" t="n">
        <v>29.643</v>
      </c>
      <c r="AX151" s="32" t="n">
        <v>0.163</v>
      </c>
      <c r="AY151" s="32" t="n">
        <v>52.863</v>
      </c>
      <c r="AZ151" s="32" t="n">
        <v>0.056</v>
      </c>
      <c r="BA151" s="32"/>
      <c r="BB151" s="32" t="n">
        <v>12.788</v>
      </c>
      <c r="BC151" s="32"/>
      <c r="BD151" s="32"/>
      <c r="BE151" s="32" t="n">
        <v>0.336</v>
      </c>
      <c r="BF151" s="32" t="n">
        <v>0.001</v>
      </c>
      <c r="BG151" s="32"/>
      <c r="BH151" s="32" t="n">
        <v>99.812</v>
      </c>
      <c r="BI151" s="32" t="n">
        <v>63.8628519968505</v>
      </c>
      <c r="BJ151" s="32" t="n">
        <v>0.332979778016108</v>
      </c>
      <c r="BK151" s="32" t="n">
        <v>35.8041682251334</v>
      </c>
      <c r="BL151" s="7" t="s">
        <v>318</v>
      </c>
      <c r="BM151" s="35" t="n">
        <f aca="false">AN151/AI151</f>
        <v>0.609357447267722</v>
      </c>
      <c r="BN151" s="35" t="n">
        <f aca="false">100*AJ151/(AJ151+AQ151*40.31/71.85)</f>
        <v>64.1178576515543</v>
      </c>
      <c r="BO151" s="32" t="n">
        <f aca="false">AL151/AM151*100</f>
        <v>21.2331692821989</v>
      </c>
      <c r="BP151" s="32" t="n">
        <f aca="false">AN151+0.3*AJ151-14.5</f>
        <v>-2.177431</v>
      </c>
      <c r="BQ151" s="32" t="n">
        <f aca="false">AI151/101.96+AS151/152+AM151/79.9</f>
        <v>0.180382082156726</v>
      </c>
      <c r="BR151" s="32" t="n">
        <f aca="false">AN151/56.08+AH151/61.98+3*AL151/94.2-AI151/101.96-AS151/152</f>
        <v>0.0856628266396498</v>
      </c>
      <c r="BS151" s="32" t="n">
        <f aca="false">AK151/60.08-0.5*AI151/101.96-0.5*AS151/152-0.5*AQ151/71.85-0.5*AR151/70.94-0.5*AJ151/40.31-1.5*AN151/56.08-3*AH151/61.98-3*AL151/94.2-0.5*AO151</f>
        <v>0.185506006219552</v>
      </c>
      <c r="BT151" s="30" t="n">
        <f aca="false">100*BQ151/SUM(BQ151:BS151)</f>
        <v>39.947229904376</v>
      </c>
      <c r="BU151" s="30" t="n">
        <f aca="false">100*BR151/SUM(BQ151:BS151)</f>
        <v>18.9708012520865</v>
      </c>
      <c r="BV151" s="30" t="n">
        <f aca="false">100*BS151/SUM(BQ151:BS151)</f>
        <v>41.0819688435375</v>
      </c>
      <c r="BW151" s="32" t="n">
        <f aca="false">(-9.1168+0.2446*(0.4645*BV151+BT151)-0.001368*(0.4645*BV151+BT151)^2)*10</f>
        <v>5.55069798252483</v>
      </c>
      <c r="BX151" s="7" t="s">
        <v>116</v>
      </c>
      <c r="CA151" s="30"/>
      <c r="CB151" s="36"/>
      <c r="CC151" s="36"/>
      <c r="CD151" s="36"/>
      <c r="CE151" s="32"/>
      <c r="CF151" s="32"/>
      <c r="CG151" s="32"/>
      <c r="CH151" s="32"/>
      <c r="CI151" s="32"/>
      <c r="CJ151" s="32"/>
      <c r="CK151" s="32"/>
      <c r="CL151" s="32"/>
      <c r="CM151" s="32"/>
      <c r="CN151" s="32"/>
      <c r="CQ151" s="30"/>
      <c r="CR151" s="36"/>
      <c r="CS151" s="36"/>
      <c r="CT151" s="36"/>
      <c r="CU151" s="32"/>
      <c r="CV151" s="32"/>
      <c r="CW151" s="32"/>
      <c r="CX151" s="32"/>
      <c r="CY151" s="32"/>
      <c r="CZ151" s="32"/>
      <c r="DA151" s="32"/>
      <c r="DB151" s="32"/>
      <c r="DC151" s="32"/>
      <c r="DD151" s="32"/>
      <c r="DF151" s="7" t="s">
        <v>315</v>
      </c>
      <c r="DG151" s="30"/>
      <c r="DH151" s="36"/>
      <c r="DI151" s="36"/>
      <c r="DJ151" s="36"/>
      <c r="DK151" s="32"/>
      <c r="DL151" s="32"/>
      <c r="DM151" s="32"/>
      <c r="DN151" s="32"/>
      <c r="DO151" s="32"/>
      <c r="DP151" s="32"/>
      <c r="DQ151" s="32"/>
      <c r="DR151" s="32"/>
      <c r="DS151" s="32"/>
      <c r="DT151" s="32"/>
      <c r="DV151" s="2"/>
      <c r="DW151" s="2"/>
      <c r="DX151" s="2"/>
      <c r="DY151" s="48"/>
    </row>
    <row r="152" s="7" customFormat="true" ht="10.15" hidden="false" customHeight="false" outlineLevel="0" collapsed="false">
      <c r="C152" s="7" t="s">
        <v>285</v>
      </c>
      <c r="D152" s="7" t="n">
        <v>63.936</v>
      </c>
      <c r="E152" s="7" t="n">
        <v>27.849</v>
      </c>
      <c r="F152" s="7" t="n">
        <v>2958</v>
      </c>
      <c r="G152" s="7" t="s">
        <v>315</v>
      </c>
      <c r="H152" s="7" t="s">
        <v>322</v>
      </c>
      <c r="I152" s="7" t="s">
        <v>83</v>
      </c>
      <c r="J152" s="7" t="s">
        <v>323</v>
      </c>
      <c r="K152" s="32" t="n">
        <v>4</v>
      </c>
      <c r="L152" s="32" t="n">
        <v>15.73</v>
      </c>
      <c r="M152" s="32" t="n">
        <v>7.06</v>
      </c>
      <c r="N152" s="32" t="n">
        <v>52.54</v>
      </c>
      <c r="O152" s="32" t="n">
        <v>0.32</v>
      </c>
      <c r="P152" s="32" t="n">
        <v>1.07</v>
      </c>
      <c r="Q152" s="32" t="n">
        <v>9.78</v>
      </c>
      <c r="R152" s="33"/>
      <c r="S152" s="32" t="n">
        <v>0.15</v>
      </c>
      <c r="T152" s="32" t="n">
        <v>7.31</v>
      </c>
      <c r="U152" s="32" t="n">
        <v>0.09</v>
      </c>
      <c r="V152" s="32" t="n">
        <v>0.03</v>
      </c>
      <c r="W152" s="32" t="n">
        <v>98.06</v>
      </c>
      <c r="X152" s="33"/>
      <c r="Y152" s="33"/>
      <c r="Z152" s="33"/>
      <c r="AA152" s="33"/>
      <c r="AB152" s="34"/>
      <c r="AC152" s="34"/>
      <c r="AE152" s="34" t="n">
        <f aca="false">Q152/L152</f>
        <v>0.621741894469167</v>
      </c>
      <c r="AF152" s="33" t="n">
        <v>0.08</v>
      </c>
      <c r="AG152" s="35" t="n">
        <v>0.285486074298419</v>
      </c>
      <c r="AH152" s="32" t="n">
        <v>3.98888</v>
      </c>
      <c r="AI152" s="32" t="n">
        <v>16.87088</v>
      </c>
      <c r="AJ152" s="32" t="n">
        <v>6.51152</v>
      </c>
      <c r="AK152" s="32" t="n">
        <v>52.51296</v>
      </c>
      <c r="AL152" s="32" t="n">
        <v>0.29784</v>
      </c>
      <c r="AM152" s="32" t="n">
        <v>0.9844</v>
      </c>
      <c r="AN152" s="32" t="n">
        <v>10.05008</v>
      </c>
      <c r="AO152" s="33" t="n">
        <v>0</v>
      </c>
      <c r="AP152" s="33" t="n">
        <v>0.1384</v>
      </c>
      <c r="AQ152" s="32" t="n">
        <v>6.75048</v>
      </c>
      <c r="AR152" s="32" t="n">
        <v>0.08472</v>
      </c>
      <c r="AS152" s="32" t="n">
        <v>0.0276</v>
      </c>
      <c r="AU152" s="7" t="s">
        <v>324</v>
      </c>
      <c r="AV152" s="32" t="n">
        <v>3.861</v>
      </c>
      <c r="AW152" s="32" t="n">
        <v>29.991</v>
      </c>
      <c r="AX152" s="32" t="n">
        <v>0.204</v>
      </c>
      <c r="AY152" s="32" t="n">
        <v>52.202</v>
      </c>
      <c r="AZ152" s="32" t="n">
        <v>0.043</v>
      </c>
      <c r="BA152" s="32"/>
      <c r="BB152" s="32" t="n">
        <v>13.156</v>
      </c>
      <c r="BC152" s="32"/>
      <c r="BD152" s="32" t="n">
        <v>0.005</v>
      </c>
      <c r="BE152" s="32" t="n">
        <v>0.316</v>
      </c>
      <c r="BF152" s="32" t="n">
        <v>0.024</v>
      </c>
      <c r="BG152" s="32"/>
      <c r="BH152" s="32" t="n">
        <v>99.802</v>
      </c>
      <c r="BI152" s="32" t="n">
        <v>65.1483337252159</v>
      </c>
      <c r="BJ152" s="32" t="n">
        <v>0.253531574653651</v>
      </c>
      <c r="BK152" s="32" t="n">
        <v>34.5981347001305</v>
      </c>
      <c r="BL152" s="7" t="s">
        <v>324</v>
      </c>
      <c r="BM152" s="35" t="n">
        <f aca="false">AN152/AI152</f>
        <v>0.595705736748765</v>
      </c>
      <c r="BN152" s="35" t="n">
        <f aca="false">100*AJ152/(AJ152+AQ152*40.31/71.85)</f>
        <v>63.2263674214599</v>
      </c>
      <c r="BO152" s="32" t="n">
        <f aca="false">AL152/AM152*100</f>
        <v>30.2559934985778</v>
      </c>
      <c r="BP152" s="32" t="n">
        <f aca="false">AN152+0.3*AJ152-14.5</f>
        <v>-2.496464</v>
      </c>
      <c r="BQ152" s="32" t="n">
        <f aca="false">AI152/101.96+AS152/152+AM152/79.9</f>
        <v>0.177967652260862</v>
      </c>
      <c r="BR152" s="32" t="n">
        <f aca="false">AN152/56.08+AH152/61.98+3*AL152/94.2-AI152/101.96-AS152/152</f>
        <v>0.0874053336748044</v>
      </c>
      <c r="BS152" s="32" t="n">
        <f aca="false">AK152/60.08-0.5*AI152/101.96-0.5*AS152/152-0.5*AQ152/71.85-0.5*AR152/70.94-0.5*AJ152/40.31-1.5*AN152/56.08-3*AH152/61.98-3*AL152/94.2-0.5*AO152</f>
        <v>0.191513095915891</v>
      </c>
      <c r="BT152" s="30" t="n">
        <f aca="false">100*BQ152/SUM(BQ152:BS152)</f>
        <v>38.9523032830499</v>
      </c>
      <c r="BU152" s="30" t="n">
        <f aca="false">100*BR152/SUM(BQ152:BS152)</f>
        <v>19.1306623569248</v>
      </c>
      <c r="BV152" s="30" t="n">
        <f aca="false">100*BS152/SUM(BQ152:BS152)</f>
        <v>41.9170343600253</v>
      </c>
      <c r="BW152" s="32" t="n">
        <f aca="false">(-9.1168+0.2446*(0.4645*BV152+BT152)-0.001368*(0.4645*BV152+BT152)^2)*10</f>
        <v>5.04124146701601</v>
      </c>
      <c r="BX152" s="7" t="s">
        <v>116</v>
      </c>
      <c r="CA152" s="30"/>
      <c r="CB152" s="36"/>
      <c r="CC152" s="36"/>
      <c r="CD152" s="36"/>
      <c r="CE152" s="32"/>
      <c r="CF152" s="32"/>
      <c r="CG152" s="32"/>
      <c r="CH152" s="32"/>
      <c r="CI152" s="32"/>
      <c r="CJ152" s="32"/>
      <c r="CK152" s="32"/>
      <c r="CL152" s="32"/>
      <c r="CM152" s="32"/>
      <c r="CN152" s="32"/>
      <c r="CQ152" s="30"/>
      <c r="CR152" s="36"/>
      <c r="CS152" s="36"/>
      <c r="CT152" s="36"/>
      <c r="CU152" s="32"/>
      <c r="CV152" s="32"/>
      <c r="CW152" s="32"/>
      <c r="CX152" s="32"/>
      <c r="CY152" s="32"/>
      <c r="CZ152" s="32"/>
      <c r="DA152" s="32"/>
      <c r="DB152" s="32"/>
      <c r="DC152" s="32"/>
      <c r="DD152" s="32"/>
      <c r="DF152" s="7" t="s">
        <v>315</v>
      </c>
      <c r="DG152" s="30"/>
      <c r="DH152" s="36"/>
      <c r="DI152" s="36"/>
      <c r="DJ152" s="36"/>
      <c r="DK152" s="32"/>
      <c r="DL152" s="32"/>
      <c r="DM152" s="32"/>
      <c r="DN152" s="32"/>
      <c r="DO152" s="32"/>
      <c r="DP152" s="32"/>
      <c r="DQ152" s="32"/>
      <c r="DR152" s="32"/>
      <c r="DS152" s="32"/>
      <c r="DT152" s="32"/>
      <c r="DV152" s="2"/>
      <c r="DW152" s="2"/>
      <c r="DX152" s="2"/>
      <c r="DY152" s="48"/>
    </row>
    <row r="153" s="7" customFormat="true" ht="10.15" hidden="false" customHeight="false" outlineLevel="0" collapsed="false">
      <c r="C153" s="7" t="s">
        <v>285</v>
      </c>
      <c r="D153" s="7" t="n">
        <v>63.936</v>
      </c>
      <c r="E153" s="7" t="n">
        <v>27.849</v>
      </c>
      <c r="F153" s="7" t="n">
        <v>2958</v>
      </c>
      <c r="G153" s="7" t="s">
        <v>315</v>
      </c>
      <c r="H153" s="7" t="s">
        <v>325</v>
      </c>
      <c r="I153" s="7" t="s">
        <v>83</v>
      </c>
      <c r="J153" s="7" t="s">
        <v>326</v>
      </c>
      <c r="K153" s="32" t="n">
        <v>4</v>
      </c>
      <c r="L153" s="32" t="n">
        <v>16.11</v>
      </c>
      <c r="M153" s="32" t="n">
        <v>7.37</v>
      </c>
      <c r="N153" s="32" t="n">
        <v>52.49</v>
      </c>
      <c r="O153" s="32" t="n">
        <v>0.31</v>
      </c>
      <c r="P153" s="32" t="n">
        <v>1.09</v>
      </c>
      <c r="Q153" s="32" t="n">
        <v>10.22</v>
      </c>
      <c r="R153" s="33"/>
      <c r="S153" s="32" t="n">
        <v>0.15</v>
      </c>
      <c r="T153" s="32" t="n">
        <v>6.94</v>
      </c>
      <c r="U153" s="32" t="n">
        <v>0.14</v>
      </c>
      <c r="V153" s="32" t="n">
        <v>0.1</v>
      </c>
      <c r="W153" s="32" t="n">
        <v>98.92</v>
      </c>
      <c r="X153" s="33"/>
      <c r="Y153" s="33"/>
      <c r="Z153" s="33"/>
      <c r="AA153" s="33"/>
      <c r="AB153" s="34"/>
      <c r="AC153" s="34"/>
      <c r="AE153" s="34" t="n">
        <f aca="false">Q153/L153</f>
        <v>0.634388578522657</v>
      </c>
      <c r="AF153" s="33" t="n">
        <v>0.08</v>
      </c>
      <c r="AG153" s="35" t="n">
        <v>0.303404890038547</v>
      </c>
      <c r="AH153" s="32" t="n">
        <v>3.98888</v>
      </c>
      <c r="AI153" s="32" t="n">
        <v>17.22048</v>
      </c>
      <c r="AJ153" s="32" t="n">
        <v>6.79672</v>
      </c>
      <c r="AK153" s="32" t="n">
        <v>52.46696</v>
      </c>
      <c r="AL153" s="32" t="n">
        <v>0.28864</v>
      </c>
      <c r="AM153" s="32" t="n">
        <v>1.0028</v>
      </c>
      <c r="AN153" s="32" t="n">
        <v>10.45488</v>
      </c>
      <c r="AO153" s="33" t="n">
        <v>0</v>
      </c>
      <c r="AP153" s="33" t="n">
        <v>0.1384</v>
      </c>
      <c r="AQ153" s="32" t="n">
        <v>6.41008</v>
      </c>
      <c r="AR153" s="32" t="n">
        <v>0.13072</v>
      </c>
      <c r="AS153" s="32" t="n">
        <v>0.092</v>
      </c>
      <c r="AU153" s="7" t="s">
        <v>324</v>
      </c>
      <c r="AV153" s="32" t="n">
        <v>3.861</v>
      </c>
      <c r="AW153" s="32" t="n">
        <v>29.991</v>
      </c>
      <c r="AX153" s="32" t="n">
        <v>0.204</v>
      </c>
      <c r="AY153" s="32" t="n">
        <v>52.202</v>
      </c>
      <c r="AZ153" s="32" t="n">
        <v>0.043</v>
      </c>
      <c r="BA153" s="32"/>
      <c r="BB153" s="32" t="n">
        <v>13.156</v>
      </c>
      <c r="BC153" s="32"/>
      <c r="BD153" s="32" t="n">
        <v>0.005</v>
      </c>
      <c r="BE153" s="32" t="n">
        <v>0.316</v>
      </c>
      <c r="BF153" s="32" t="n">
        <v>0.024</v>
      </c>
      <c r="BG153" s="32"/>
      <c r="BH153" s="32" t="n">
        <v>99.802</v>
      </c>
      <c r="BI153" s="32" t="n">
        <v>65.1483337252159</v>
      </c>
      <c r="BJ153" s="32" t="n">
        <v>0.253531574653651</v>
      </c>
      <c r="BK153" s="32" t="n">
        <v>34.5981347001305</v>
      </c>
      <c r="BL153" s="7" t="s">
        <v>324</v>
      </c>
      <c r="BM153" s="35" t="n">
        <f aca="false">AN153/AI153</f>
        <v>0.607118965325009</v>
      </c>
      <c r="BN153" s="35" t="n">
        <f aca="false">100*AJ153/(AJ153+AQ153*40.31/71.85)</f>
        <v>65.3973037882979</v>
      </c>
      <c r="BO153" s="32" t="n">
        <f aca="false">AL153/AM153*100</f>
        <v>28.7834064619067</v>
      </c>
      <c r="BP153" s="32" t="n">
        <f aca="false">AN153+0.3*AJ153-14.5</f>
        <v>-2.006104</v>
      </c>
      <c r="BQ153" s="32" t="n">
        <f aca="false">AI153/101.96+AS153/152+AM153/79.9</f>
        <v>0.182050419937333</v>
      </c>
      <c r="BR153" s="32" t="n">
        <f aca="false">AN153/56.08+AH153/61.98+3*AL153/94.2-AI153/101.96-AS153/152</f>
        <v>0.0904781198566862</v>
      </c>
      <c r="BS153" s="32" t="n">
        <f aca="false">AK153/60.08-0.5*AI153/101.96-0.5*AS153/152-0.5*AQ153/71.85-0.5*AR153/70.94-0.5*AJ153/40.31-1.5*AN153/56.08-3*AH153/61.98-3*AL153/94.2-0.5*AO153</f>
        <v>0.176793836952818</v>
      </c>
      <c r="BT153" s="30" t="n">
        <f aca="false">100*BQ153/SUM(BQ153:BS153)</f>
        <v>40.516660054949</v>
      </c>
      <c r="BU153" s="30" t="n">
        <f aca="false">100*BR153/SUM(BQ153:BS153)</f>
        <v>20.1365710988537</v>
      </c>
      <c r="BV153" s="30" t="n">
        <f aca="false">100*BS153/SUM(BQ153:BS153)</f>
        <v>39.3467688461973</v>
      </c>
      <c r="BW153" s="32" t="n">
        <f aca="false">(-9.1168+0.2446*(0.4645*BV153+BT153)-0.001368*(0.4645*BV153+BT153)^2)*10</f>
        <v>5.35335561612578</v>
      </c>
      <c r="BX153" s="7" t="s">
        <v>116</v>
      </c>
      <c r="CA153" s="30"/>
      <c r="CB153" s="36"/>
      <c r="CC153" s="36"/>
      <c r="CD153" s="36"/>
      <c r="CE153" s="32"/>
      <c r="CF153" s="32"/>
      <c r="CG153" s="32"/>
      <c r="CH153" s="32"/>
      <c r="CI153" s="32"/>
      <c r="CJ153" s="32"/>
      <c r="CK153" s="32"/>
      <c r="CL153" s="32"/>
      <c r="CM153" s="32"/>
      <c r="CN153" s="32"/>
      <c r="CQ153" s="30"/>
      <c r="CR153" s="36"/>
      <c r="CS153" s="36"/>
      <c r="CT153" s="36"/>
      <c r="CU153" s="32"/>
      <c r="CV153" s="32"/>
      <c r="CW153" s="32"/>
      <c r="CX153" s="32"/>
      <c r="CY153" s="32"/>
      <c r="CZ153" s="32"/>
      <c r="DA153" s="32"/>
      <c r="DB153" s="32"/>
      <c r="DC153" s="32"/>
      <c r="DD153" s="32"/>
      <c r="DF153" s="7" t="s">
        <v>315</v>
      </c>
      <c r="DG153" s="30"/>
      <c r="DH153" s="36"/>
      <c r="DI153" s="36"/>
      <c r="DJ153" s="36"/>
      <c r="DK153" s="32"/>
      <c r="DL153" s="32"/>
      <c r="DM153" s="32"/>
      <c r="DN153" s="32"/>
      <c r="DO153" s="32"/>
      <c r="DP153" s="32"/>
      <c r="DQ153" s="32"/>
      <c r="DR153" s="32"/>
      <c r="DS153" s="32"/>
      <c r="DT153" s="32"/>
      <c r="DV153" s="2"/>
      <c r="DW153" s="2"/>
      <c r="DX153" s="2"/>
      <c r="DY153" s="48"/>
    </row>
    <row r="154" s="7" customFormat="true" ht="10.15" hidden="false" customHeight="false" outlineLevel="0" collapsed="false">
      <c r="C154" s="7" t="s">
        <v>285</v>
      </c>
      <c r="D154" s="7" t="n">
        <v>63.936</v>
      </c>
      <c r="E154" s="7" t="n">
        <v>27.849</v>
      </c>
      <c r="F154" s="7" t="n">
        <v>2958</v>
      </c>
      <c r="G154" s="7" t="s">
        <v>315</v>
      </c>
      <c r="H154" s="7" t="s">
        <v>325</v>
      </c>
      <c r="I154" s="7" t="s">
        <v>83</v>
      </c>
      <c r="J154" s="7" t="s">
        <v>327</v>
      </c>
      <c r="K154" s="32" t="n">
        <v>4.06</v>
      </c>
      <c r="L154" s="32" t="n">
        <v>15.84</v>
      </c>
      <c r="M154" s="32" t="n">
        <v>7.52</v>
      </c>
      <c r="N154" s="32" t="n">
        <v>52.7</v>
      </c>
      <c r="O154" s="32" t="n">
        <v>0.32</v>
      </c>
      <c r="P154" s="32" t="n">
        <v>1.26</v>
      </c>
      <c r="Q154" s="32" t="n">
        <v>10.17</v>
      </c>
      <c r="R154" s="33"/>
      <c r="S154" s="32" t="n">
        <v>0.1</v>
      </c>
      <c r="T154" s="32" t="n">
        <v>6.97</v>
      </c>
      <c r="U154" s="32" t="n">
        <v>0.02</v>
      </c>
      <c r="V154" s="32" t="n">
        <v>0.03</v>
      </c>
      <c r="W154" s="32" t="n">
        <v>99</v>
      </c>
      <c r="X154" s="33"/>
      <c r="Y154" s="33"/>
      <c r="Z154" s="33"/>
      <c r="AA154" s="33"/>
      <c r="AB154" s="34"/>
      <c r="AC154" s="34"/>
      <c r="AE154" s="34" t="n">
        <f aca="false">Q154/L154</f>
        <v>0.642045454545455</v>
      </c>
      <c r="AF154" s="33" t="n">
        <v>0.08</v>
      </c>
      <c r="AG154" s="35" t="n">
        <v>0.292571691882297</v>
      </c>
      <c r="AH154" s="32" t="n">
        <v>4.04408</v>
      </c>
      <c r="AI154" s="32" t="n">
        <v>16.97208</v>
      </c>
      <c r="AJ154" s="32" t="n">
        <v>6.93472</v>
      </c>
      <c r="AK154" s="32" t="n">
        <v>52.66016</v>
      </c>
      <c r="AL154" s="32" t="n">
        <v>0.29784</v>
      </c>
      <c r="AM154" s="32" t="n">
        <v>1.1592</v>
      </c>
      <c r="AN154" s="32" t="n">
        <v>10.40888</v>
      </c>
      <c r="AO154" s="33" t="n">
        <v>0</v>
      </c>
      <c r="AP154" s="33" t="n">
        <v>0.0924</v>
      </c>
      <c r="AQ154" s="32" t="n">
        <v>6.43768</v>
      </c>
      <c r="AR154" s="32" t="n">
        <v>0.02032</v>
      </c>
      <c r="AS154" s="32" t="n">
        <v>0.0276</v>
      </c>
      <c r="AU154" s="7" t="s">
        <v>324</v>
      </c>
      <c r="AV154" s="32" t="n">
        <v>3.861</v>
      </c>
      <c r="AW154" s="32" t="n">
        <v>29.991</v>
      </c>
      <c r="AX154" s="32" t="n">
        <v>0.204</v>
      </c>
      <c r="AY154" s="32" t="n">
        <v>52.202</v>
      </c>
      <c r="AZ154" s="32" t="n">
        <v>0.043</v>
      </c>
      <c r="BA154" s="32"/>
      <c r="BB154" s="32" t="n">
        <v>13.156</v>
      </c>
      <c r="BC154" s="32"/>
      <c r="BD154" s="32" t="n">
        <v>0.005</v>
      </c>
      <c r="BE154" s="32" t="n">
        <v>0.316</v>
      </c>
      <c r="BF154" s="32" t="n">
        <v>0.024</v>
      </c>
      <c r="BG154" s="32"/>
      <c r="BH154" s="32" t="n">
        <v>99.802</v>
      </c>
      <c r="BI154" s="32" t="n">
        <v>65.1483337252159</v>
      </c>
      <c r="BJ154" s="32" t="n">
        <v>0.253531574653651</v>
      </c>
      <c r="BK154" s="32" t="n">
        <v>34.5981347001305</v>
      </c>
      <c r="BL154" s="7" t="s">
        <v>324</v>
      </c>
      <c r="BM154" s="35" t="n">
        <f aca="false">AN154/AI154</f>
        <v>0.613294304528378</v>
      </c>
      <c r="BN154" s="35" t="n">
        <f aca="false">100*AJ154/(AJ154+AQ154*40.31/71.85)</f>
        <v>65.754061936752</v>
      </c>
      <c r="BO154" s="32" t="n">
        <f aca="false">AL154/AM154*100</f>
        <v>25.6935817805383</v>
      </c>
      <c r="BP154" s="32" t="n">
        <f aca="false">AN154+0.3*AJ154-14.5</f>
        <v>-2.010704</v>
      </c>
      <c r="BQ154" s="32" t="n">
        <f aca="false">AI154/101.96+AS154/152+AM154/79.9</f>
        <v>0.181147933025706</v>
      </c>
      <c r="BR154" s="32" t="n">
        <f aca="false">AN154/56.08+AH154/61.98+3*AL154/94.2-AI154/101.96-AS154/152</f>
        <v>0.093701400305516</v>
      </c>
      <c r="BS154" s="32" t="n">
        <f aca="false">AK154/60.08-0.5*AI154/101.96-0.5*AS154/152-0.5*AQ154/71.85-0.5*AR154/70.94-0.5*AJ154/40.31-1.5*AN154/56.08-3*AH154/61.98-3*AL154/94.2-0.5*AO154</f>
        <v>0.178579399597443</v>
      </c>
      <c r="BT154" s="30" t="n">
        <f aca="false">100*BQ154/SUM(BQ154:BS154)</f>
        <v>39.9506956375887</v>
      </c>
      <c r="BU154" s="30" t="n">
        <f aca="false">100*BR154/SUM(BQ154:BS154)</f>
        <v>20.6650777731497</v>
      </c>
      <c r="BV154" s="30" t="n">
        <f aca="false">100*BS154/SUM(BQ154:BS154)</f>
        <v>39.3842265892616</v>
      </c>
      <c r="BW154" s="32" t="n">
        <f aca="false">(-9.1168+0.2446*(0.4645*BV154+BT154)-0.001368*(0.4645*BV154+BT154)^2)*10</f>
        <v>4.88986101132504</v>
      </c>
      <c r="BX154" s="7" t="s">
        <v>116</v>
      </c>
      <c r="CA154" s="30"/>
      <c r="CB154" s="36"/>
      <c r="CC154" s="36"/>
      <c r="CD154" s="36"/>
      <c r="CE154" s="32"/>
      <c r="CF154" s="32"/>
      <c r="CG154" s="32"/>
      <c r="CH154" s="32"/>
      <c r="CI154" s="32"/>
      <c r="CJ154" s="32"/>
      <c r="CK154" s="32"/>
      <c r="CL154" s="32"/>
      <c r="CM154" s="32"/>
      <c r="CN154" s="32"/>
      <c r="CQ154" s="30"/>
      <c r="CR154" s="36"/>
      <c r="CS154" s="36"/>
      <c r="CT154" s="36"/>
      <c r="CU154" s="32"/>
      <c r="CV154" s="32"/>
      <c r="CW154" s="32"/>
      <c r="CX154" s="32"/>
      <c r="CY154" s="32"/>
      <c r="CZ154" s="32"/>
      <c r="DA154" s="32"/>
      <c r="DB154" s="32"/>
      <c r="DC154" s="32"/>
      <c r="DD154" s="32"/>
      <c r="DF154" s="7" t="s">
        <v>315</v>
      </c>
      <c r="DG154" s="30"/>
      <c r="DH154" s="36"/>
      <c r="DI154" s="36"/>
      <c r="DJ154" s="36"/>
      <c r="DK154" s="32"/>
      <c r="DL154" s="32"/>
      <c r="DM154" s="32"/>
      <c r="DN154" s="32"/>
      <c r="DO154" s="32"/>
      <c r="DP154" s="32"/>
      <c r="DQ154" s="32"/>
      <c r="DR154" s="32"/>
      <c r="DS154" s="32"/>
      <c r="DT154" s="32"/>
      <c r="DV154" s="2"/>
      <c r="DW154" s="2"/>
      <c r="DX154" s="2"/>
      <c r="DY154" s="48"/>
    </row>
    <row r="155" s="7" customFormat="true" ht="10.15" hidden="false" customHeight="false" outlineLevel="0" collapsed="false">
      <c r="C155" s="7" t="s">
        <v>285</v>
      </c>
      <c r="D155" s="7" t="n">
        <v>63.936</v>
      </c>
      <c r="E155" s="7" t="n">
        <v>27.849</v>
      </c>
      <c r="F155" s="7" t="n">
        <v>2958</v>
      </c>
      <c r="G155" s="7" t="s">
        <v>315</v>
      </c>
      <c r="H155" s="7" t="s">
        <v>328</v>
      </c>
      <c r="I155" s="7" t="s">
        <v>83</v>
      </c>
      <c r="J155" s="7" t="s">
        <v>329</v>
      </c>
      <c r="K155" s="32" t="n">
        <v>3.87</v>
      </c>
      <c r="L155" s="32" t="n">
        <v>15.28</v>
      </c>
      <c r="M155" s="32" t="n">
        <v>7.42</v>
      </c>
      <c r="N155" s="32" t="n">
        <v>52.47</v>
      </c>
      <c r="O155" s="32" t="n">
        <v>0.27</v>
      </c>
      <c r="P155" s="32" t="n">
        <v>1.35</v>
      </c>
      <c r="Q155" s="32" t="n">
        <v>10.13</v>
      </c>
      <c r="R155" s="33"/>
      <c r="S155" s="32" t="n">
        <v>0.16</v>
      </c>
      <c r="T155" s="32" t="n">
        <v>7.46</v>
      </c>
      <c r="U155" s="32" t="n">
        <v>0.14</v>
      </c>
      <c r="V155" s="32" t="n">
        <v>0.05</v>
      </c>
      <c r="W155" s="32" t="n">
        <v>98.6</v>
      </c>
      <c r="X155" s="33"/>
      <c r="Y155" s="33"/>
      <c r="Z155" s="33"/>
      <c r="AA155" s="33"/>
      <c r="AB155" s="34"/>
      <c r="AC155" s="34"/>
      <c r="AE155" s="34" t="n">
        <f aca="false">Q155/L155</f>
        <v>0.662958115183246</v>
      </c>
      <c r="AF155" s="33" t="n">
        <v>0.09</v>
      </c>
      <c r="AG155" s="35" t="n">
        <v>0.291821009247079</v>
      </c>
      <c r="AH155" s="32" t="n">
        <v>3.8619</v>
      </c>
      <c r="AI155" s="32" t="n">
        <v>16.60678</v>
      </c>
      <c r="AJ155" s="32" t="n">
        <v>6.77029</v>
      </c>
      <c r="AK155" s="32" t="n">
        <v>52.45515</v>
      </c>
      <c r="AL155" s="32" t="n">
        <v>0.24894</v>
      </c>
      <c r="AM155" s="32" t="n">
        <v>1.23552</v>
      </c>
      <c r="AN155" s="32" t="n">
        <v>10.4144</v>
      </c>
      <c r="AO155" s="33" t="n">
        <v>0</v>
      </c>
      <c r="AP155" s="33" t="n">
        <v>0.1474</v>
      </c>
      <c r="AQ155" s="32" t="n">
        <v>6.81092</v>
      </c>
      <c r="AR155" s="32" t="n">
        <v>0.1274</v>
      </c>
      <c r="AS155" s="32" t="n">
        <v>0.0455</v>
      </c>
      <c r="AU155" s="7" t="s">
        <v>330</v>
      </c>
      <c r="AV155" s="32" t="n">
        <v>3.78</v>
      </c>
      <c r="AW155" s="32" t="n">
        <v>30.022</v>
      </c>
      <c r="AX155" s="32" t="n">
        <v>0.201</v>
      </c>
      <c r="AY155" s="32" t="n">
        <v>52.305</v>
      </c>
      <c r="AZ155" s="32" t="n">
        <v>0.036</v>
      </c>
      <c r="BA155" s="32" t="n">
        <v>0.078</v>
      </c>
      <c r="BB155" s="32" t="n">
        <v>13.29</v>
      </c>
      <c r="BC155" s="32"/>
      <c r="BD155" s="32" t="n">
        <v>0.02</v>
      </c>
      <c r="BE155" s="32" t="n">
        <v>0.248</v>
      </c>
      <c r="BF155" s="32"/>
      <c r="BG155" s="32"/>
      <c r="BH155" s="32" t="n">
        <v>99.98</v>
      </c>
      <c r="BI155" s="32" t="n">
        <v>65.8801130951858</v>
      </c>
      <c r="BJ155" s="32" t="n">
        <v>0.212478996442726</v>
      </c>
      <c r="BK155" s="32" t="n">
        <v>33.9074079083715</v>
      </c>
      <c r="BL155" s="7" t="s">
        <v>330</v>
      </c>
      <c r="BM155" s="35" t="n">
        <f aca="false">AN155/AI155</f>
        <v>0.627117358091093</v>
      </c>
      <c r="BN155" s="35" t="n">
        <f aca="false">100*AJ155/(AJ155+AQ155*40.31/71.85)</f>
        <v>63.9224017851452</v>
      </c>
      <c r="BO155" s="32" t="n">
        <f aca="false">AL155/AM155*100</f>
        <v>20.1486013986014</v>
      </c>
      <c r="BP155" s="32" t="n">
        <f aca="false">AN155+0.3*AJ155-14.5</f>
        <v>-2.054513</v>
      </c>
      <c r="BQ155" s="32" t="n">
        <f aca="false">AI155/101.96+AS155/152+AM155/79.9</f>
        <v>0.178638112616264</v>
      </c>
      <c r="BR155" s="32" t="n">
        <f aca="false">AN155/56.08+AH155/61.98+3*AL155/94.2-AI155/101.96-AS155/152</f>
        <v>0.0927681854103666</v>
      </c>
      <c r="BS155" s="32" t="n">
        <f aca="false">AK155/60.08-0.5*AI155/101.96-0.5*AS155/152-0.5*AQ155/71.85-0.5*AR155/70.94-0.5*AJ155/40.31-1.5*AN155/56.08-3*AH155/61.98-3*AL155/94.2-0.5*AO155</f>
        <v>0.185814798048815</v>
      </c>
      <c r="BT155" s="30" t="n">
        <f aca="false">100*BQ155/SUM(BQ155:BS155)</f>
        <v>39.0704003270197</v>
      </c>
      <c r="BU155" s="30" t="n">
        <f aca="false">100*BR155/SUM(BQ155:BS155)</f>
        <v>20.2895680463219</v>
      </c>
      <c r="BV155" s="30" t="n">
        <f aca="false">100*BS155/SUM(BQ155:BS155)</f>
        <v>40.6400316266584</v>
      </c>
      <c r="BW155" s="32" t="n">
        <f aca="false">(-9.1168+0.2446*(0.4645*BV155+BT155)-0.001368*(0.4645*BV155+BT155)^2)*10</f>
        <v>4.63550631762566</v>
      </c>
      <c r="BX155" s="7" t="s">
        <v>116</v>
      </c>
      <c r="CA155" s="30"/>
      <c r="CB155" s="36"/>
      <c r="CC155" s="36"/>
      <c r="CD155" s="36"/>
      <c r="CE155" s="32"/>
      <c r="CF155" s="32"/>
      <c r="CG155" s="32"/>
      <c r="CH155" s="32"/>
      <c r="CI155" s="32"/>
      <c r="CJ155" s="32"/>
      <c r="CK155" s="32"/>
      <c r="CL155" s="32"/>
      <c r="CM155" s="32"/>
      <c r="CN155" s="32"/>
      <c r="CQ155" s="30"/>
      <c r="CR155" s="36"/>
      <c r="CS155" s="36"/>
      <c r="CT155" s="36"/>
      <c r="CU155" s="32"/>
      <c r="CV155" s="32"/>
      <c r="CW155" s="32"/>
      <c r="CX155" s="32"/>
      <c r="CY155" s="32"/>
      <c r="CZ155" s="32"/>
      <c r="DA155" s="32"/>
      <c r="DB155" s="32"/>
      <c r="DC155" s="32"/>
      <c r="DD155" s="32"/>
      <c r="DF155" s="7" t="s">
        <v>315</v>
      </c>
      <c r="DG155" s="30"/>
      <c r="DH155" s="36"/>
      <c r="DI155" s="36"/>
      <c r="DJ155" s="36"/>
      <c r="DK155" s="32"/>
      <c r="DL155" s="32"/>
      <c r="DM155" s="32"/>
      <c r="DN155" s="32"/>
      <c r="DO155" s="32"/>
      <c r="DP155" s="32"/>
      <c r="DQ155" s="32"/>
      <c r="DR155" s="32"/>
      <c r="DS155" s="32"/>
      <c r="DT155" s="32"/>
      <c r="DV155" s="2"/>
      <c r="DW155" s="2"/>
      <c r="DX155" s="2"/>
      <c r="DY155" s="48"/>
    </row>
    <row r="156" s="7" customFormat="true" ht="10.15" hidden="false" customHeight="false" outlineLevel="0" collapsed="false">
      <c r="C156" s="7" t="s">
        <v>285</v>
      </c>
      <c r="D156" s="7" t="n">
        <v>63.936</v>
      </c>
      <c r="E156" s="7" t="n">
        <v>27.849</v>
      </c>
      <c r="F156" s="7" t="n">
        <v>2958</v>
      </c>
      <c r="G156" s="7" t="s">
        <v>315</v>
      </c>
      <c r="H156" s="7" t="s">
        <v>328</v>
      </c>
      <c r="I156" s="7" t="s">
        <v>83</v>
      </c>
      <c r="J156" s="7" t="s">
        <v>331</v>
      </c>
      <c r="K156" s="32" t="n">
        <v>4.11</v>
      </c>
      <c r="L156" s="32" t="n">
        <v>15.64</v>
      </c>
      <c r="M156" s="32" t="n">
        <v>7.25</v>
      </c>
      <c r="N156" s="32" t="n">
        <v>51.85</v>
      </c>
      <c r="O156" s="32" t="n">
        <v>0.25</v>
      </c>
      <c r="P156" s="32" t="n">
        <v>1.35</v>
      </c>
      <c r="Q156" s="32" t="n">
        <v>10.28</v>
      </c>
      <c r="R156" s="33"/>
      <c r="S156" s="32" t="n">
        <v>0.18</v>
      </c>
      <c r="T156" s="32" t="n">
        <v>7.22</v>
      </c>
      <c r="U156" s="32" t="n">
        <v>0.11</v>
      </c>
      <c r="V156" s="32" t="n">
        <v>0.14</v>
      </c>
      <c r="W156" s="32" t="n">
        <v>98.38</v>
      </c>
      <c r="X156" s="33"/>
      <c r="Y156" s="33"/>
      <c r="Z156" s="33"/>
      <c r="AA156" s="33"/>
      <c r="AB156" s="34"/>
      <c r="AC156" s="34"/>
      <c r="AE156" s="34" t="n">
        <f aca="false">Q156/L156</f>
        <v>0.657289002557545</v>
      </c>
      <c r="AF156" s="33" t="n">
        <v>0.09</v>
      </c>
      <c r="AG156" s="35" t="n">
        <v>0.288443739040494</v>
      </c>
      <c r="AH156" s="32" t="n">
        <v>4.0803</v>
      </c>
      <c r="AI156" s="32" t="n">
        <v>16.93438</v>
      </c>
      <c r="AJ156" s="32" t="n">
        <v>6.61559</v>
      </c>
      <c r="AK156" s="32" t="n">
        <v>51.89095</v>
      </c>
      <c r="AL156" s="32" t="n">
        <v>0.23074</v>
      </c>
      <c r="AM156" s="32" t="n">
        <v>1.23552</v>
      </c>
      <c r="AN156" s="32" t="n">
        <v>10.5509</v>
      </c>
      <c r="AO156" s="33" t="n">
        <v>0</v>
      </c>
      <c r="AP156" s="33" t="n">
        <v>0.1656</v>
      </c>
      <c r="AQ156" s="32" t="n">
        <v>6.59252</v>
      </c>
      <c r="AR156" s="32" t="n">
        <v>0.1001</v>
      </c>
      <c r="AS156" s="32" t="n">
        <v>0.1274</v>
      </c>
      <c r="AU156" s="7" t="s">
        <v>330</v>
      </c>
      <c r="AV156" s="32" t="n">
        <v>3.78</v>
      </c>
      <c r="AW156" s="32" t="n">
        <v>30.022</v>
      </c>
      <c r="AX156" s="32" t="n">
        <v>0.201</v>
      </c>
      <c r="AY156" s="32" t="n">
        <v>52.305</v>
      </c>
      <c r="AZ156" s="32" t="n">
        <v>0.036</v>
      </c>
      <c r="BA156" s="32" t="n">
        <v>0.078</v>
      </c>
      <c r="BB156" s="32" t="n">
        <v>13.29</v>
      </c>
      <c r="BC156" s="32"/>
      <c r="BD156" s="32" t="n">
        <v>0.02</v>
      </c>
      <c r="BE156" s="32" t="n">
        <v>0.248</v>
      </c>
      <c r="BF156" s="32"/>
      <c r="BG156" s="32"/>
      <c r="BH156" s="32" t="n">
        <v>99.98</v>
      </c>
      <c r="BI156" s="32" t="n">
        <v>65.8801130951858</v>
      </c>
      <c r="BJ156" s="32" t="n">
        <v>0.212478996442726</v>
      </c>
      <c r="BK156" s="32" t="n">
        <v>33.9074079083715</v>
      </c>
      <c r="BL156" s="7" t="s">
        <v>330</v>
      </c>
      <c r="BM156" s="35" t="n">
        <f aca="false">AN156/AI156</f>
        <v>0.623046134549951</v>
      </c>
      <c r="BN156" s="35" t="n">
        <f aca="false">100*AJ156/(AJ156+AQ156*40.31/71.85)</f>
        <v>64.1406583008068</v>
      </c>
      <c r="BO156" s="32" t="n">
        <f aca="false">AL156/AM156*100</f>
        <v>18.6755374255374</v>
      </c>
      <c r="BP156" s="32" t="n">
        <f aca="false">AN156+0.3*AJ156-14.5</f>
        <v>-1.964423</v>
      </c>
      <c r="BQ156" s="32" t="n">
        <f aca="false">AI156/101.96+AS156/152+AM156/79.9</f>
        <v>0.182389953121312</v>
      </c>
      <c r="BR156" s="32" t="n">
        <f aca="false">AN156/56.08+AH156/61.98+3*AL156/94.2-AI156/101.96-AS156/152</f>
        <v>0.0943944672236301</v>
      </c>
      <c r="BS156" s="32" t="n">
        <f aca="false">AK156/60.08-0.5*AI156/101.96-0.5*AS156/152-0.5*AQ156/71.85-0.5*AR156/70.94-0.5*AJ156/40.31-1.5*AN156/56.08-3*AH156/61.98-3*AL156/94.2-0.5*AO156</f>
        <v>0.164536624960879</v>
      </c>
      <c r="BT156" s="30" t="n">
        <f aca="false">100*BQ156/SUM(BQ156:BS156)</f>
        <v>41.328179351819</v>
      </c>
      <c r="BU156" s="30" t="n">
        <f aca="false">100*BR156/SUM(BQ156:BS156)</f>
        <v>21.3890699815183</v>
      </c>
      <c r="BV156" s="30" t="n">
        <f aca="false">100*BS156/SUM(BQ156:BS156)</f>
        <v>37.2827506666627</v>
      </c>
      <c r="BW156" s="32" t="n">
        <f aca="false">(-9.1168+0.2446*(0.4645*BV156+BT156)-0.001368*(0.4645*BV156+BT156)^2)*10</f>
        <v>5.2297769723877</v>
      </c>
      <c r="BX156" s="7" t="s">
        <v>116</v>
      </c>
      <c r="CA156" s="30"/>
      <c r="CB156" s="36"/>
      <c r="CC156" s="36"/>
      <c r="CD156" s="36"/>
      <c r="CE156" s="32"/>
      <c r="CF156" s="32"/>
      <c r="CG156" s="32"/>
      <c r="CH156" s="32"/>
      <c r="CI156" s="32"/>
      <c r="CJ156" s="32"/>
      <c r="CK156" s="32"/>
      <c r="CL156" s="32"/>
      <c r="CM156" s="32"/>
      <c r="CN156" s="32"/>
      <c r="CQ156" s="30"/>
      <c r="CR156" s="36"/>
      <c r="CS156" s="36"/>
      <c r="CT156" s="36"/>
      <c r="CU156" s="32"/>
      <c r="CV156" s="32"/>
      <c r="CW156" s="32"/>
      <c r="CX156" s="32"/>
      <c r="CY156" s="32"/>
      <c r="CZ156" s="32"/>
      <c r="DA156" s="32"/>
      <c r="DB156" s="32"/>
      <c r="DC156" s="32"/>
      <c r="DD156" s="32"/>
      <c r="DF156" s="7" t="s">
        <v>315</v>
      </c>
      <c r="DG156" s="30"/>
      <c r="DH156" s="36"/>
      <c r="DI156" s="36"/>
      <c r="DJ156" s="36"/>
      <c r="DK156" s="32"/>
      <c r="DL156" s="32"/>
      <c r="DM156" s="32"/>
      <c r="DN156" s="32"/>
      <c r="DO156" s="32"/>
      <c r="DP156" s="32"/>
      <c r="DQ156" s="32"/>
      <c r="DR156" s="32"/>
      <c r="DS156" s="32"/>
      <c r="DT156" s="32"/>
      <c r="DV156" s="2"/>
      <c r="DW156" s="2"/>
      <c r="DX156" s="2"/>
      <c r="DY156" s="48"/>
    </row>
    <row r="157" s="7" customFormat="true" ht="10.15" hidden="false" customHeight="false" outlineLevel="0" collapsed="false">
      <c r="C157" s="7" t="s">
        <v>285</v>
      </c>
      <c r="D157" s="7" t="n">
        <v>63.936</v>
      </c>
      <c r="E157" s="7" t="n">
        <v>27.849</v>
      </c>
      <c r="F157" s="7" t="n">
        <v>2958</v>
      </c>
      <c r="G157" s="7" t="s">
        <v>315</v>
      </c>
      <c r="H157" s="7" t="s">
        <v>332</v>
      </c>
      <c r="I157" s="7" t="s">
        <v>83</v>
      </c>
      <c r="J157" s="7" t="s">
        <v>333</v>
      </c>
      <c r="K157" s="32" t="n">
        <v>4.01</v>
      </c>
      <c r="L157" s="32" t="n">
        <v>15.75</v>
      </c>
      <c r="M157" s="32" t="n">
        <v>7.77</v>
      </c>
      <c r="N157" s="32" t="n">
        <v>51.73</v>
      </c>
      <c r="O157" s="32" t="n">
        <v>0.31</v>
      </c>
      <c r="P157" s="32" t="n">
        <v>1.32</v>
      </c>
      <c r="Q157" s="32" t="n">
        <v>9.89</v>
      </c>
      <c r="R157" s="33"/>
      <c r="S157" s="32" t="n">
        <v>0.13</v>
      </c>
      <c r="T157" s="32" t="n">
        <v>7.05</v>
      </c>
      <c r="U157" s="32" t="n">
        <v>0.18</v>
      </c>
      <c r="V157" s="32" t="n">
        <v>0.04</v>
      </c>
      <c r="W157" s="32" t="n">
        <v>98.17</v>
      </c>
      <c r="X157" s="33"/>
      <c r="Y157" s="33"/>
      <c r="Z157" s="33"/>
      <c r="AA157" s="33"/>
      <c r="AB157" s="34"/>
      <c r="AC157" s="34"/>
      <c r="AE157" s="34" t="n">
        <f aca="false">Q157/L157</f>
        <v>0.627936507936508</v>
      </c>
      <c r="AF157" s="33" t="n">
        <v>0.09</v>
      </c>
      <c r="AG157" s="35" t="n">
        <v>0.248264226088042</v>
      </c>
      <c r="AH157" s="32" t="n">
        <v>3.94772</v>
      </c>
      <c r="AI157" s="32" t="n">
        <v>17.09451</v>
      </c>
      <c r="AJ157" s="32" t="n">
        <v>7.08672</v>
      </c>
      <c r="AK157" s="32" t="n">
        <v>51.70597</v>
      </c>
      <c r="AL157" s="32" t="n">
        <v>0.28498</v>
      </c>
      <c r="AM157" s="32" t="n">
        <v>1.20381</v>
      </c>
      <c r="AN157" s="32" t="n">
        <v>10.23947</v>
      </c>
      <c r="AO157" s="33" t="n">
        <v>0</v>
      </c>
      <c r="AP157" s="33" t="n">
        <v>0.11893</v>
      </c>
      <c r="AQ157" s="32" t="n">
        <v>6.44484</v>
      </c>
      <c r="AR157" s="32" t="n">
        <v>0.1638</v>
      </c>
      <c r="AS157" s="32" t="n">
        <v>0.0364</v>
      </c>
      <c r="AU157" s="7" t="s">
        <v>334</v>
      </c>
      <c r="AV157" s="32" t="n">
        <v>3.318</v>
      </c>
      <c r="AW157" s="32" t="n">
        <v>30.689</v>
      </c>
      <c r="AX157" s="32" t="n">
        <v>0.178</v>
      </c>
      <c r="AY157" s="32" t="n">
        <v>51.463</v>
      </c>
      <c r="AZ157" s="32" t="n">
        <v>0.032</v>
      </c>
      <c r="BA157" s="32" t="n">
        <v>0.029</v>
      </c>
      <c r="BB157" s="32" t="n">
        <v>13.773</v>
      </c>
      <c r="BC157" s="32"/>
      <c r="BD157" s="32" t="n">
        <v>0.007</v>
      </c>
      <c r="BE157" s="32" t="n">
        <v>0.326</v>
      </c>
      <c r="BF157" s="32"/>
      <c r="BG157" s="32"/>
      <c r="BH157" s="32" t="n">
        <v>99.815</v>
      </c>
      <c r="BI157" s="32" t="n">
        <v>69.507151970262</v>
      </c>
      <c r="BJ157" s="32" t="n">
        <v>0.192280425833052</v>
      </c>
      <c r="BK157" s="32" t="n">
        <v>30.3005676039049</v>
      </c>
      <c r="BL157" s="7" t="s">
        <v>334</v>
      </c>
      <c r="BM157" s="35" t="n">
        <f aca="false">AN157/AI157</f>
        <v>0.598991723073665</v>
      </c>
      <c r="BN157" s="35" t="n">
        <f aca="false">100*AJ157/(AJ157+AQ157*40.31/71.85)</f>
        <v>66.2157545266709</v>
      </c>
      <c r="BO157" s="32" t="n">
        <f aca="false">AL157/AM157*100</f>
        <v>23.6731710153596</v>
      </c>
      <c r="BP157" s="32" t="n">
        <f aca="false">AN157+0.3*AJ157-14.5</f>
        <v>-2.134514</v>
      </c>
      <c r="BQ157" s="32" t="n">
        <f aca="false">AI157/101.96+AS157/152+AM157/79.9</f>
        <v>0.182964915672062</v>
      </c>
      <c r="BR157" s="32" t="n">
        <f aca="false">AN157/56.08+AH157/61.98+3*AL157/94.2-AI157/101.96-AS157/152</f>
        <v>0.0874576283069566</v>
      </c>
      <c r="BS157" s="32" t="n">
        <f aca="false">AK157/60.08-0.5*AI157/101.96-0.5*AS157/152-0.5*AQ157/71.85-0.5*AR157/70.94-0.5*AJ157/40.31-1.5*AN157/56.08-3*AH157/61.98-3*AL157/94.2-0.5*AO157</f>
        <v>0.168726521551873</v>
      </c>
      <c r="BT157" s="30" t="n">
        <f aca="false">100*BQ157/SUM(BQ157:BS157)</f>
        <v>41.663510191209</v>
      </c>
      <c r="BU157" s="30" t="n">
        <f aca="false">100*BR157/SUM(BQ157:BS157)</f>
        <v>19.9152486414216</v>
      </c>
      <c r="BV157" s="30" t="n">
        <f aca="false">100*BS157/SUM(BQ157:BS157)</f>
        <v>38.4212411673694</v>
      </c>
      <c r="BW157" s="32" t="n">
        <f aca="false">(-9.1168+0.2446*(0.4645*BV157+BT157)-0.001368*(0.4645*BV157+BT157)^2)*10</f>
        <v>5.94670394896489</v>
      </c>
      <c r="BX157" s="7" t="s">
        <v>116</v>
      </c>
      <c r="CA157" s="30"/>
      <c r="CB157" s="36"/>
      <c r="CC157" s="36"/>
      <c r="CD157" s="36"/>
      <c r="CE157" s="32"/>
      <c r="CF157" s="32"/>
      <c r="CG157" s="32"/>
      <c r="CH157" s="32"/>
      <c r="CI157" s="32"/>
      <c r="CJ157" s="32"/>
      <c r="CK157" s="32"/>
      <c r="CL157" s="32"/>
      <c r="CM157" s="32"/>
      <c r="CN157" s="32"/>
      <c r="CQ157" s="30"/>
      <c r="CR157" s="36"/>
      <c r="CS157" s="36"/>
      <c r="CT157" s="36"/>
      <c r="CU157" s="32"/>
      <c r="CV157" s="32"/>
      <c r="CW157" s="32"/>
      <c r="CX157" s="32"/>
      <c r="CY157" s="32"/>
      <c r="CZ157" s="32"/>
      <c r="DA157" s="32"/>
      <c r="DB157" s="32"/>
      <c r="DC157" s="32"/>
      <c r="DD157" s="32"/>
      <c r="DF157" s="7" t="s">
        <v>315</v>
      </c>
      <c r="DG157" s="30"/>
      <c r="DH157" s="36"/>
      <c r="DI157" s="36"/>
      <c r="DJ157" s="36"/>
      <c r="DK157" s="32"/>
      <c r="DL157" s="32"/>
      <c r="DM157" s="32"/>
      <c r="DN157" s="32"/>
      <c r="DO157" s="32"/>
      <c r="DP157" s="32"/>
      <c r="DQ157" s="32"/>
      <c r="DR157" s="32"/>
      <c r="DS157" s="32"/>
      <c r="DT157" s="32"/>
      <c r="DV157" s="2"/>
      <c r="DW157" s="2"/>
      <c r="DX157" s="2"/>
      <c r="DY157" s="48"/>
    </row>
    <row r="158" s="7" customFormat="true" ht="10.15" hidden="false" customHeight="false" outlineLevel="0" collapsed="false">
      <c r="C158" s="7" t="s">
        <v>285</v>
      </c>
      <c r="D158" s="7" t="n">
        <v>63.936</v>
      </c>
      <c r="E158" s="7" t="n">
        <v>27.849</v>
      </c>
      <c r="F158" s="7" t="n">
        <v>2958</v>
      </c>
      <c r="G158" s="7" t="s">
        <v>315</v>
      </c>
      <c r="H158" s="7" t="s">
        <v>332</v>
      </c>
      <c r="I158" s="7" t="s">
        <v>83</v>
      </c>
      <c r="J158" s="7" t="s">
        <v>335</v>
      </c>
      <c r="K158" s="32" t="n">
        <v>3.99</v>
      </c>
      <c r="L158" s="32" t="n">
        <v>15.65</v>
      </c>
      <c r="M158" s="32" t="n">
        <v>7.49</v>
      </c>
      <c r="N158" s="32" t="n">
        <v>52.06</v>
      </c>
      <c r="O158" s="32" t="n">
        <v>0.29</v>
      </c>
      <c r="P158" s="32" t="n">
        <v>1.21</v>
      </c>
      <c r="Q158" s="32" t="n">
        <v>10.2</v>
      </c>
      <c r="R158" s="33"/>
      <c r="S158" s="32" t="n">
        <v>0.18</v>
      </c>
      <c r="T158" s="32" t="n">
        <v>7.43</v>
      </c>
      <c r="U158" s="32" t="n">
        <v>0.09</v>
      </c>
      <c r="V158" s="32" t="n">
        <v>0.05</v>
      </c>
      <c r="W158" s="32" t="n">
        <v>98.62</v>
      </c>
      <c r="X158" s="33"/>
      <c r="Y158" s="33"/>
      <c r="Z158" s="33"/>
      <c r="AA158" s="33"/>
      <c r="AB158" s="34"/>
      <c r="AC158" s="34"/>
      <c r="AE158" s="34" t="n">
        <f aca="false">Q158/L158</f>
        <v>0.651757188498403</v>
      </c>
      <c r="AF158" s="33" t="n">
        <v>0.09</v>
      </c>
      <c r="AG158" s="35" t="n">
        <v>0.25344922131946</v>
      </c>
      <c r="AH158" s="32" t="n">
        <v>3.92952</v>
      </c>
      <c r="AI158" s="32" t="n">
        <v>17.00351</v>
      </c>
      <c r="AJ158" s="32" t="n">
        <v>6.83192</v>
      </c>
      <c r="AK158" s="32" t="n">
        <v>52.00627</v>
      </c>
      <c r="AL158" s="32" t="n">
        <v>0.26678</v>
      </c>
      <c r="AM158" s="32" t="n">
        <v>1.10371</v>
      </c>
      <c r="AN158" s="32" t="n">
        <v>10.52157</v>
      </c>
      <c r="AO158" s="33" t="n">
        <v>0</v>
      </c>
      <c r="AP158" s="33" t="n">
        <v>0.16443</v>
      </c>
      <c r="AQ158" s="32" t="n">
        <v>6.79064</v>
      </c>
      <c r="AR158" s="32" t="n">
        <v>0.0819</v>
      </c>
      <c r="AS158" s="32" t="n">
        <v>0.0455</v>
      </c>
      <c r="AU158" s="7" t="s">
        <v>334</v>
      </c>
      <c r="AV158" s="32" t="n">
        <v>3.318</v>
      </c>
      <c r="AW158" s="32" t="n">
        <v>30.689</v>
      </c>
      <c r="AX158" s="32" t="n">
        <v>0.178</v>
      </c>
      <c r="AY158" s="32" t="n">
        <v>51.463</v>
      </c>
      <c r="AZ158" s="32" t="n">
        <v>0.032</v>
      </c>
      <c r="BA158" s="32" t="n">
        <v>0.029</v>
      </c>
      <c r="BB158" s="32" t="n">
        <v>13.773</v>
      </c>
      <c r="BC158" s="32"/>
      <c r="BD158" s="32" t="n">
        <v>0.007</v>
      </c>
      <c r="BE158" s="32" t="n">
        <v>0.326</v>
      </c>
      <c r="BF158" s="32"/>
      <c r="BG158" s="32"/>
      <c r="BH158" s="32" t="n">
        <v>99.815</v>
      </c>
      <c r="BI158" s="32" t="n">
        <v>69.507151970262</v>
      </c>
      <c r="BJ158" s="32" t="n">
        <v>0.192280425833052</v>
      </c>
      <c r="BK158" s="32" t="n">
        <v>30.3005676039049</v>
      </c>
      <c r="BL158" s="7" t="s">
        <v>334</v>
      </c>
      <c r="BM158" s="35" t="n">
        <f aca="false">AN158/AI158</f>
        <v>0.618788120805646</v>
      </c>
      <c r="BN158" s="35" t="n">
        <f aca="false">100*AJ158/(AJ158+AQ158*40.31/71.85)</f>
        <v>64.1996844698268</v>
      </c>
      <c r="BO158" s="32" t="n">
        <f aca="false">AL158/AM158*100</f>
        <v>24.1712043924582</v>
      </c>
      <c r="BP158" s="32" t="n">
        <f aca="false">AN158+0.3*AJ158-14.5</f>
        <v>-1.928854</v>
      </c>
      <c r="BQ158" s="32" t="n">
        <f aca="false">AI158/101.96+AS158/152+AM158/79.9</f>
        <v>0.180879461207652</v>
      </c>
      <c r="BR158" s="32" t="n">
        <f aca="false">AN158/56.08+AH158/61.98+3*AL158/94.2-AI158/101.96-AS158/152</f>
        <v>0.0924473196436408</v>
      </c>
      <c r="BS158" s="32" t="n">
        <f aca="false">AK158/60.08-0.5*AI158/101.96-0.5*AS158/152-0.5*AQ158/71.85-0.5*AR158/70.94-0.5*AJ158/40.31-1.5*AN158/56.08-3*AH158/61.98-3*AL158/94.2-0.5*AO158</f>
        <v>0.169387604966984</v>
      </c>
      <c r="BT158" s="30" t="n">
        <f aca="false">100*BQ158/SUM(BQ158:BS158)</f>
        <v>40.8569197211267</v>
      </c>
      <c r="BU158" s="30" t="n">
        <f aca="false">100*BR158/SUM(BQ158:BS158)</f>
        <v>20.8819325969652</v>
      </c>
      <c r="BV158" s="30" t="n">
        <f aca="false">100*BS158/SUM(BQ158:BS158)</f>
        <v>38.2611476819082</v>
      </c>
      <c r="BW158" s="32" t="n">
        <f aca="false">(-9.1168+0.2446*(0.4645*BV158+BT158)-0.001368*(0.4645*BV158+BT158)^2)*10</f>
        <v>5.21564170442394</v>
      </c>
      <c r="BX158" s="7" t="s">
        <v>116</v>
      </c>
      <c r="CA158" s="30"/>
      <c r="CB158" s="36"/>
      <c r="CC158" s="36"/>
      <c r="CD158" s="36"/>
      <c r="CE158" s="32"/>
      <c r="CF158" s="32"/>
      <c r="CG158" s="32"/>
      <c r="CH158" s="32"/>
      <c r="CI158" s="32"/>
      <c r="CJ158" s="32"/>
      <c r="CK158" s="32"/>
      <c r="CL158" s="32"/>
      <c r="CM158" s="32"/>
      <c r="CN158" s="32"/>
      <c r="CQ158" s="30"/>
      <c r="CR158" s="36"/>
      <c r="CS158" s="36"/>
      <c r="CT158" s="36"/>
      <c r="CU158" s="32"/>
      <c r="CV158" s="32"/>
      <c r="CW158" s="32"/>
      <c r="CX158" s="32"/>
      <c r="CY158" s="32"/>
      <c r="CZ158" s="32"/>
      <c r="DA158" s="32"/>
      <c r="DB158" s="32"/>
      <c r="DC158" s="32"/>
      <c r="DD158" s="32"/>
      <c r="DF158" s="7" t="s">
        <v>315</v>
      </c>
      <c r="DG158" s="30"/>
      <c r="DH158" s="36"/>
      <c r="DI158" s="36"/>
      <c r="DJ158" s="36"/>
      <c r="DK158" s="32"/>
      <c r="DL158" s="32"/>
      <c r="DM158" s="32"/>
      <c r="DN158" s="32"/>
      <c r="DO158" s="32"/>
      <c r="DP158" s="32"/>
      <c r="DQ158" s="32"/>
      <c r="DR158" s="32"/>
      <c r="DS158" s="32"/>
      <c r="DT158" s="32"/>
      <c r="DV158" s="2"/>
      <c r="DW158" s="2"/>
      <c r="DX158" s="2"/>
      <c r="DY158" s="48"/>
    </row>
    <row r="159" s="7" customFormat="true" ht="10.15" hidden="false" customHeight="false" outlineLevel="0" collapsed="false">
      <c r="C159" s="7" t="s">
        <v>285</v>
      </c>
      <c r="D159" s="7" t="n">
        <v>63.936</v>
      </c>
      <c r="E159" s="7" t="n">
        <v>27.849</v>
      </c>
      <c r="F159" s="7" t="n">
        <v>2958</v>
      </c>
      <c r="G159" s="7" t="s">
        <v>315</v>
      </c>
      <c r="H159" s="7" t="s">
        <v>332</v>
      </c>
      <c r="I159" s="7" t="s">
        <v>83</v>
      </c>
      <c r="J159" s="7" t="s">
        <v>336</v>
      </c>
      <c r="K159" s="32" t="n">
        <v>4.14</v>
      </c>
      <c r="L159" s="32" t="n">
        <v>15.84</v>
      </c>
      <c r="M159" s="32" t="n">
        <v>7.53</v>
      </c>
      <c r="N159" s="32" t="n">
        <v>52.64</v>
      </c>
      <c r="O159" s="32" t="n">
        <v>0.32</v>
      </c>
      <c r="P159" s="32" t="n">
        <v>1.08</v>
      </c>
      <c r="Q159" s="32" t="n">
        <v>10.01</v>
      </c>
      <c r="R159" s="33"/>
      <c r="S159" s="32" t="n">
        <v>0.14</v>
      </c>
      <c r="T159" s="32" t="n">
        <v>7.23</v>
      </c>
      <c r="U159" s="32" t="n">
        <v>0.12</v>
      </c>
      <c r="V159" s="32" t="n">
        <v>0.02</v>
      </c>
      <c r="W159" s="32" t="n">
        <v>99.08</v>
      </c>
      <c r="X159" s="33"/>
      <c r="Y159" s="33"/>
      <c r="Z159" s="33"/>
      <c r="AA159" s="33"/>
      <c r="AB159" s="34"/>
      <c r="AC159" s="34"/>
      <c r="AE159" s="34" t="n">
        <f aca="false">Q159/L159</f>
        <v>0.631944444444444</v>
      </c>
      <c r="AF159" s="33" t="n">
        <v>0.09</v>
      </c>
      <c r="AG159" s="35" t="n">
        <v>0.240920312938559</v>
      </c>
      <c r="AH159" s="32" t="n">
        <v>4.06602</v>
      </c>
      <c r="AI159" s="32" t="n">
        <v>17.17641</v>
      </c>
      <c r="AJ159" s="32" t="n">
        <v>6.86832</v>
      </c>
      <c r="AK159" s="32" t="n">
        <v>52.53407</v>
      </c>
      <c r="AL159" s="32" t="n">
        <v>0.29408</v>
      </c>
      <c r="AM159" s="32" t="n">
        <v>0.98541</v>
      </c>
      <c r="AN159" s="32" t="n">
        <v>10.34867</v>
      </c>
      <c r="AO159" s="33" t="n">
        <v>0</v>
      </c>
      <c r="AP159" s="33" t="n">
        <v>0.12803</v>
      </c>
      <c r="AQ159" s="32" t="n">
        <v>6.60864</v>
      </c>
      <c r="AR159" s="32" t="n">
        <v>0.1092</v>
      </c>
      <c r="AS159" s="32" t="n">
        <v>0.0182</v>
      </c>
      <c r="AU159" s="7" t="s">
        <v>334</v>
      </c>
      <c r="AV159" s="32" t="n">
        <v>3.318</v>
      </c>
      <c r="AW159" s="32" t="n">
        <v>30.689</v>
      </c>
      <c r="AX159" s="32" t="n">
        <v>0.178</v>
      </c>
      <c r="AY159" s="32" t="n">
        <v>51.463</v>
      </c>
      <c r="AZ159" s="32" t="n">
        <v>0.032</v>
      </c>
      <c r="BA159" s="32" t="n">
        <v>0.029</v>
      </c>
      <c r="BB159" s="32" t="n">
        <v>13.773</v>
      </c>
      <c r="BC159" s="32"/>
      <c r="BD159" s="32" t="n">
        <v>0.007</v>
      </c>
      <c r="BE159" s="32" t="n">
        <v>0.326</v>
      </c>
      <c r="BF159" s="32"/>
      <c r="BG159" s="32"/>
      <c r="BH159" s="32" t="n">
        <v>99.815</v>
      </c>
      <c r="BI159" s="32" t="n">
        <v>69.507151970262</v>
      </c>
      <c r="BJ159" s="32" t="n">
        <v>0.192280425833052</v>
      </c>
      <c r="BK159" s="32" t="n">
        <v>30.3005676039049</v>
      </c>
      <c r="BL159" s="7" t="s">
        <v>334</v>
      </c>
      <c r="BM159" s="35" t="n">
        <f aca="false">AN159/AI159</f>
        <v>0.602493186876652</v>
      </c>
      <c r="BN159" s="35" t="n">
        <f aca="false">100*AJ159/(AJ159+AQ159*40.31/71.85)</f>
        <v>64.9427275357285</v>
      </c>
      <c r="BO159" s="32" t="n">
        <f aca="false">AL159/AM159*100</f>
        <v>29.8434154311403</v>
      </c>
      <c r="BP159" s="32" t="n">
        <f aca="false">AN159+0.3*AJ159-14.5</f>
        <v>-2.090834</v>
      </c>
      <c r="BQ159" s="32" t="n">
        <f aca="false">AI159/101.96+AS159/152+AM159/79.9</f>
        <v>0.180915018237887</v>
      </c>
      <c r="BR159" s="32" t="n">
        <f aca="false">AN159/56.08+AH159/61.98+3*AL159/94.2-AI159/101.96-AS159/152</f>
        <v>0.0909198163664203</v>
      </c>
      <c r="BS159" s="32" t="n">
        <f aca="false">AK159/60.08-0.5*AI159/101.96-0.5*AS159/152-0.5*AQ159/71.85-0.5*AR159/70.94-0.5*AJ159/40.31-1.5*AN159/56.08-3*AH159/61.98-3*AL159/94.2-0.5*AO159</f>
        <v>0.175185336589824</v>
      </c>
      <c r="BT159" s="30" t="n">
        <f aca="false">100*BQ159/SUM(BQ159:BS159)</f>
        <v>40.4713321447232</v>
      </c>
      <c r="BU159" s="30" t="n">
        <f aca="false">100*BR159/SUM(BQ159:BS159)</f>
        <v>20.3390858456219</v>
      </c>
      <c r="BV159" s="30" t="n">
        <f aca="false">100*BS159/SUM(BQ159:BS159)</f>
        <v>39.189582009655</v>
      </c>
      <c r="BW159" s="32" t="n">
        <f aca="false">(-9.1168+0.2446*(0.4645*BV159+BT159)-0.001368*(0.4645*BV159+BT159)^2)*10</f>
        <v>5.25406309016629</v>
      </c>
      <c r="BX159" s="7" t="s">
        <v>116</v>
      </c>
      <c r="CA159" s="30"/>
      <c r="CB159" s="31"/>
      <c r="CC159" s="31"/>
      <c r="CD159" s="31"/>
      <c r="CE159" s="2"/>
      <c r="CF159" s="2"/>
      <c r="CG159" s="2"/>
      <c r="CH159" s="2"/>
      <c r="CI159" s="2"/>
      <c r="CJ159" s="2"/>
      <c r="CK159" s="2"/>
      <c r="CL159" s="2"/>
      <c r="CM159" s="2"/>
      <c r="CN159" s="2"/>
      <c r="CQ159" s="30"/>
      <c r="CR159" s="31"/>
      <c r="CS159" s="31"/>
      <c r="CT159" s="31"/>
      <c r="CU159" s="2"/>
      <c r="CV159" s="2"/>
      <c r="CW159" s="2"/>
      <c r="CX159" s="2"/>
      <c r="CY159" s="2"/>
      <c r="CZ159" s="2"/>
      <c r="DA159" s="2"/>
      <c r="DB159" s="2"/>
      <c r="DC159" s="2"/>
      <c r="DD159" s="2"/>
      <c r="DF159" s="7" t="s">
        <v>315</v>
      </c>
      <c r="DG159" s="30"/>
      <c r="DH159" s="31"/>
      <c r="DI159" s="31"/>
      <c r="DJ159" s="31"/>
      <c r="DK159" s="2"/>
      <c r="DL159" s="2"/>
      <c r="DM159" s="2"/>
      <c r="DN159" s="2"/>
      <c r="DO159" s="2"/>
      <c r="DP159" s="2"/>
      <c r="DQ159" s="2"/>
      <c r="DR159" s="2"/>
      <c r="DS159" s="2"/>
      <c r="DT159" s="2"/>
      <c r="DV159" s="2"/>
      <c r="DW159" s="2"/>
      <c r="DX159" s="2"/>
      <c r="DY159" s="48"/>
    </row>
    <row r="160" s="7" customFormat="true" ht="10.15" hidden="false" customHeight="false" outlineLevel="0" collapsed="false">
      <c r="C160" s="7" t="s">
        <v>285</v>
      </c>
      <c r="D160" s="7" t="n">
        <v>63.936</v>
      </c>
      <c r="E160" s="7" t="n">
        <v>27.849</v>
      </c>
      <c r="F160" s="7" t="n">
        <v>2958</v>
      </c>
      <c r="G160" s="7" t="s">
        <v>315</v>
      </c>
      <c r="H160" s="7" t="s">
        <v>332</v>
      </c>
      <c r="I160" s="7" t="s">
        <v>83</v>
      </c>
      <c r="J160" s="7" t="s">
        <v>337</v>
      </c>
      <c r="K160" s="32" t="n">
        <v>3.69</v>
      </c>
      <c r="L160" s="32" t="n">
        <v>15.62</v>
      </c>
      <c r="M160" s="32" t="n">
        <v>7.44</v>
      </c>
      <c r="N160" s="32" t="n">
        <v>51.66</v>
      </c>
      <c r="O160" s="32" t="n">
        <v>0.26</v>
      </c>
      <c r="P160" s="32" t="n">
        <v>1.36</v>
      </c>
      <c r="Q160" s="32" t="n">
        <v>10.49</v>
      </c>
      <c r="R160" s="33"/>
      <c r="S160" s="32" t="n">
        <v>0.22</v>
      </c>
      <c r="T160" s="32" t="n">
        <v>7.36</v>
      </c>
      <c r="U160" s="32" t="n">
        <v>0.16</v>
      </c>
      <c r="V160" s="32" t="n">
        <v>0.09</v>
      </c>
      <c r="W160" s="32" t="n">
        <v>98.35</v>
      </c>
      <c r="X160" s="33"/>
      <c r="Y160" s="33"/>
      <c r="Z160" s="33"/>
      <c r="AA160" s="33"/>
      <c r="AB160" s="34"/>
      <c r="AC160" s="34"/>
      <c r="AE160" s="34" t="n">
        <f aca="false">Q160/L160</f>
        <v>0.67157490396927</v>
      </c>
      <c r="AF160" s="33" t="n">
        <v>0.09</v>
      </c>
      <c r="AG160" s="35" t="n">
        <v>0.280720144021825</v>
      </c>
      <c r="AH160" s="32" t="n">
        <v>3.65652</v>
      </c>
      <c r="AI160" s="32" t="n">
        <v>16.97621</v>
      </c>
      <c r="AJ160" s="32" t="n">
        <v>6.78642</v>
      </c>
      <c r="AK160" s="32" t="n">
        <v>51.64227</v>
      </c>
      <c r="AL160" s="32" t="n">
        <v>0.23948</v>
      </c>
      <c r="AM160" s="32" t="n">
        <v>1.24021</v>
      </c>
      <c r="AN160" s="32" t="n">
        <v>10.78547</v>
      </c>
      <c r="AO160" s="33" t="n">
        <v>0</v>
      </c>
      <c r="AP160" s="33" t="n">
        <v>0.20083</v>
      </c>
      <c r="AQ160" s="32" t="n">
        <v>6.72694</v>
      </c>
      <c r="AR160" s="32" t="n">
        <v>0.1456</v>
      </c>
      <c r="AS160" s="32" t="n">
        <v>0.0819</v>
      </c>
      <c r="AU160" s="7" t="s">
        <v>334</v>
      </c>
      <c r="AV160" s="32" t="n">
        <v>3.318</v>
      </c>
      <c r="AW160" s="32" t="n">
        <v>30.689</v>
      </c>
      <c r="AX160" s="32" t="n">
        <v>0.178</v>
      </c>
      <c r="AY160" s="32" t="n">
        <v>51.463</v>
      </c>
      <c r="AZ160" s="32" t="n">
        <v>0.032</v>
      </c>
      <c r="BA160" s="32" t="n">
        <v>0.029</v>
      </c>
      <c r="BB160" s="32" t="n">
        <v>13.773</v>
      </c>
      <c r="BC160" s="32"/>
      <c r="BD160" s="32" t="n">
        <v>0.007</v>
      </c>
      <c r="BE160" s="32" t="n">
        <v>0.326</v>
      </c>
      <c r="BF160" s="32"/>
      <c r="BG160" s="32"/>
      <c r="BH160" s="32" t="n">
        <v>99.815</v>
      </c>
      <c r="BI160" s="32" t="n">
        <v>69.507151970262</v>
      </c>
      <c r="BJ160" s="32" t="n">
        <v>0.192280425833052</v>
      </c>
      <c r="BK160" s="32" t="n">
        <v>30.3005676039049</v>
      </c>
      <c r="BL160" s="7" t="s">
        <v>334</v>
      </c>
      <c r="BM160" s="35" t="n">
        <f aca="false">AN160/AI160</f>
        <v>0.635328497939175</v>
      </c>
      <c r="BN160" s="35" t="n">
        <f aca="false">100*AJ160/(AJ160+AQ160*40.31/71.85)</f>
        <v>64.2626959559394</v>
      </c>
      <c r="BO160" s="32" t="n">
        <f aca="false">AL160/AM160*100</f>
        <v>19.3096330460164</v>
      </c>
      <c r="BP160" s="32" t="n">
        <f aca="false">AN160+0.3*AJ160-14.5</f>
        <v>-1.678604</v>
      </c>
      <c r="BQ160" s="32" t="n">
        <f aca="false">AI160/101.96+AS160/152+AM160/79.9</f>
        <v>0.182559568314084</v>
      </c>
      <c r="BR160" s="32" t="n">
        <f aca="false">AN160/56.08+AH160/61.98+3*AL160/94.2-AI160/101.96-AS160/152</f>
        <v>0.0919073020680265</v>
      </c>
      <c r="BS160" s="32" t="n">
        <f aca="false">AK160/60.08-0.5*AI160/101.96-0.5*AS160/152-0.5*AQ160/71.85-0.5*AR160/70.94-0.5*AJ160/40.31-1.5*AN160/56.08-3*AH160/61.98-3*AL160/94.2-0.5*AO160</f>
        <v>0.170926545891868</v>
      </c>
      <c r="BT160" s="30" t="n">
        <f aca="false">100*BQ160/SUM(BQ160:BS160)</f>
        <v>40.9883850195452</v>
      </c>
      <c r="BU160" s="30" t="n">
        <f aca="false">100*BR160/SUM(BQ160:BS160)</f>
        <v>20.6350832118027</v>
      </c>
      <c r="BV160" s="30" t="n">
        <f aca="false">100*BS160/SUM(BQ160:BS160)</f>
        <v>38.3765317686521</v>
      </c>
      <c r="BW160" s="32" t="n">
        <f aca="false">(-9.1168+0.2446*(0.4645*BV160+BT160)-0.001368*(0.4645*BV160+BT160)^2)*10</f>
        <v>5.37097705254949</v>
      </c>
      <c r="BX160" s="7" t="s">
        <v>116</v>
      </c>
      <c r="CA160" s="30"/>
      <c r="CB160" s="31"/>
      <c r="CC160" s="31"/>
      <c r="CD160" s="31"/>
      <c r="CE160" s="2"/>
      <c r="CF160" s="2"/>
      <c r="CG160" s="2"/>
      <c r="CH160" s="2"/>
      <c r="CI160" s="2"/>
      <c r="CJ160" s="2"/>
      <c r="CK160" s="2"/>
      <c r="CL160" s="2"/>
      <c r="CM160" s="2"/>
      <c r="CN160" s="2"/>
      <c r="CQ160" s="30"/>
      <c r="CR160" s="31"/>
      <c r="CS160" s="31"/>
      <c r="CT160" s="31"/>
      <c r="CU160" s="2"/>
      <c r="CV160" s="2"/>
      <c r="CW160" s="2"/>
      <c r="CX160" s="2"/>
      <c r="CY160" s="2"/>
      <c r="CZ160" s="2"/>
      <c r="DA160" s="2"/>
      <c r="DB160" s="2"/>
      <c r="DC160" s="2"/>
      <c r="DD160" s="2"/>
      <c r="DF160" s="7" t="s">
        <v>315</v>
      </c>
      <c r="DG160" s="30"/>
      <c r="DH160" s="31"/>
      <c r="DI160" s="31"/>
      <c r="DJ160" s="31"/>
      <c r="DK160" s="2"/>
      <c r="DL160" s="2"/>
      <c r="DM160" s="2"/>
      <c r="DN160" s="2"/>
      <c r="DO160" s="2"/>
      <c r="DP160" s="2"/>
      <c r="DQ160" s="2"/>
      <c r="DR160" s="2"/>
      <c r="DS160" s="2"/>
      <c r="DT160" s="2"/>
      <c r="DV160" s="2"/>
      <c r="DW160" s="2"/>
      <c r="DX160" s="2"/>
      <c r="DY160" s="48"/>
    </row>
    <row r="161" s="7" customFormat="true" ht="10.15" hidden="false" customHeight="false" outlineLevel="0" collapsed="false">
      <c r="C161" s="7" t="s">
        <v>338</v>
      </c>
      <c r="D161" s="7" t="n">
        <v>63.93576</v>
      </c>
      <c r="E161" s="7" t="n">
        <v>27.849</v>
      </c>
      <c r="F161" s="7" t="n">
        <v>2958</v>
      </c>
      <c r="G161" s="7" t="s">
        <v>81</v>
      </c>
      <c r="H161" s="7" t="s">
        <v>339</v>
      </c>
      <c r="I161" s="7" t="s">
        <v>83</v>
      </c>
      <c r="J161" s="7" t="s">
        <v>340</v>
      </c>
      <c r="K161" s="32" t="n">
        <v>4.2253760372442</v>
      </c>
      <c r="L161" s="32" t="n">
        <v>15.124889669724</v>
      </c>
      <c r="M161" s="32" t="n">
        <v>7.01288897120696</v>
      </c>
      <c r="N161" s="32" t="n">
        <v>52.0981041776372</v>
      </c>
      <c r="O161" s="32"/>
      <c r="P161" s="32" t="n">
        <v>1.24937835623569</v>
      </c>
      <c r="Q161" s="32"/>
      <c r="R161" s="33"/>
      <c r="S161" s="32" t="n">
        <v>0.141276943383987</v>
      </c>
      <c r="T161" s="32" t="n">
        <v>8.40783336413444</v>
      </c>
      <c r="U161" s="32" t="n">
        <v>0.165243395660177</v>
      </c>
      <c r="V161" s="32"/>
      <c r="W161" s="32"/>
      <c r="X161" s="33" t="n">
        <v>2.11642736668964</v>
      </c>
      <c r="Y161" s="33" t="n">
        <v>0.0094462617979222</v>
      </c>
      <c r="Z161" s="33" t="n">
        <v>0.873586680051276</v>
      </c>
      <c r="AA161" s="33" t="n">
        <v>0.00512921785116224</v>
      </c>
      <c r="AB161" s="34"/>
      <c r="AC161" s="34"/>
      <c r="AD161" s="7" t="s">
        <v>229</v>
      </c>
      <c r="AE161" s="34"/>
      <c r="AF161" s="33" t="n">
        <v>0.09</v>
      </c>
      <c r="AG161" s="35"/>
      <c r="AH161" s="32" t="n">
        <v>4.21760219389222</v>
      </c>
      <c r="AI161" s="32" t="n">
        <v>16.4908295994488</v>
      </c>
      <c r="AJ161" s="32" t="n">
        <v>6.39639896379833</v>
      </c>
      <c r="AK161" s="32" t="n">
        <v>52.0321248016499</v>
      </c>
      <c r="AL161" s="32"/>
      <c r="AM161" s="32" t="n">
        <v>1.14008430417447</v>
      </c>
      <c r="AN161" s="32"/>
      <c r="AO161" s="33"/>
      <c r="AP161" s="33" t="n">
        <v>0.134772018479428</v>
      </c>
      <c r="AQ161" s="32" t="n">
        <v>7.68019836136234</v>
      </c>
      <c r="AR161" s="32" t="n">
        <v>0.150641490050761</v>
      </c>
      <c r="AS161" s="32" t="n">
        <v>0.00351</v>
      </c>
      <c r="AU161" s="7" t="n">
        <v>58</v>
      </c>
      <c r="AV161" s="32" t="n">
        <v>4.139</v>
      </c>
      <c r="AW161" s="32" t="n">
        <v>30.302</v>
      </c>
      <c r="AX161" s="32" t="n">
        <v>0.163</v>
      </c>
      <c r="AY161" s="32" t="n">
        <v>51.365</v>
      </c>
      <c r="AZ161" s="32" t="n">
        <v>0.06</v>
      </c>
      <c r="BA161" s="32" t="n">
        <v>0.035</v>
      </c>
      <c r="BB161" s="32" t="n">
        <v>13.356</v>
      </c>
      <c r="BC161" s="32"/>
      <c r="BD161" s="32" t="n">
        <v>0.069</v>
      </c>
      <c r="BE161" s="32" t="n">
        <v>0.323</v>
      </c>
      <c r="BF161" s="32" t="n">
        <v>0.003</v>
      </c>
      <c r="BG161" s="32" t="n">
        <v>0.039</v>
      </c>
      <c r="BH161" s="32" t="n">
        <v>99.854</v>
      </c>
      <c r="BI161" s="32" t="n">
        <v>63.8517108129441</v>
      </c>
      <c r="BJ161" s="32" t="n">
        <v>0.341532100113648</v>
      </c>
      <c r="BK161" s="32" t="n">
        <v>35.8067570869422</v>
      </c>
      <c r="BL161" s="7" t="s">
        <v>273</v>
      </c>
      <c r="BM161" s="35" t="n">
        <f aca="false">AN161/AI161</f>
        <v>0</v>
      </c>
      <c r="BN161" s="35" t="n">
        <f aca="false">100*AJ161/(AJ161+AQ161*40.31/71.85)</f>
        <v>59.7502800168</v>
      </c>
      <c r="BO161" s="32" t="n">
        <f aca="false">AL161/AM161*100</f>
        <v>0</v>
      </c>
      <c r="BP161" s="32"/>
      <c r="BQ161" s="32"/>
      <c r="BR161" s="32"/>
      <c r="BS161" s="32"/>
      <c r="BT161" s="30"/>
      <c r="BU161" s="30"/>
      <c r="BV161" s="30"/>
      <c r="BW161" s="32"/>
      <c r="BX161" s="7" t="s">
        <v>116</v>
      </c>
      <c r="BY161" s="7" t="s">
        <v>93</v>
      </c>
      <c r="BZ161" s="7" t="s">
        <v>339</v>
      </c>
      <c r="CA161" s="30" t="n">
        <v>17.4285881522028</v>
      </c>
      <c r="CB161" s="36" t="n">
        <v>210.581213908941</v>
      </c>
      <c r="CC161" s="36" t="n">
        <v>92.4291592056886</v>
      </c>
      <c r="CD161" s="36" t="n">
        <v>4.22913029447549</v>
      </c>
      <c r="CE161" s="32" t="n">
        <v>5.16897097445538</v>
      </c>
      <c r="CF161" s="32" t="n">
        <v>15.0969117071241</v>
      </c>
      <c r="CG161" s="32" t="n">
        <v>13.1238247736488</v>
      </c>
      <c r="CH161" s="32" t="n">
        <v>3.61535666524954</v>
      </c>
      <c r="CI161" s="32" t="n">
        <v>0.955884281733871</v>
      </c>
      <c r="CJ161" s="32" t="n">
        <v>3.99291263170105</v>
      </c>
      <c r="CK161" s="32" t="n">
        <v>4.59826946415937</v>
      </c>
      <c r="CL161" s="32" t="n">
        <v>2.58635330692417</v>
      </c>
      <c r="CM161" s="32" t="n">
        <v>2.278212394543</v>
      </c>
      <c r="CN161" s="32" t="n">
        <v>27.7452285536059</v>
      </c>
      <c r="CP161" s="7" t="s">
        <v>339</v>
      </c>
      <c r="CQ161" s="30" t="n">
        <f aca="false">DG161*CQ$3*$AF161+CA161*(1+$AF161)</f>
        <v>19.406472085901</v>
      </c>
      <c r="CR161" s="36" t="n">
        <f aca="false">DH161*CR$3*$AF161+CB161*(1+$AF161)</f>
        <v>264.363523160745</v>
      </c>
      <c r="CS161" s="36" t="n">
        <f aca="false">DI161*CS$3*$AF161+CC161*(1+$AF161)</f>
        <v>101.031283534201</v>
      </c>
      <c r="CT161" s="36" t="n">
        <f aca="false">DJ161*CT$3*$AF161+CD161*(1+$AF161)</f>
        <v>4.63711202097828</v>
      </c>
      <c r="CU161" s="32" t="n">
        <f aca="false">DK161*CU$3*$AF161+CE161*(1+$AF161)</f>
        <v>5.66305036215637</v>
      </c>
      <c r="CV161" s="32" t="n">
        <f aca="false">DL161*CV$3*$AF161+CF161*(1+$AF161)</f>
        <v>16.5161137607652</v>
      </c>
      <c r="CW161" s="32" t="n">
        <f aca="false">DM161*CW$3*$AF161+CG161*(1+$AF161)</f>
        <v>14.3427690032772</v>
      </c>
      <c r="CX161" s="32" t="n">
        <f aca="false">DN161*CX$3*$AF161+CH161*(1+$AF161)</f>
        <v>3.951763765122</v>
      </c>
      <c r="CY161" s="32" t="n">
        <f aca="false">DO161*CY$3*$AF161+CI161*(1+$AF161)</f>
        <v>1.08646386708992</v>
      </c>
      <c r="CZ161" s="32" t="n">
        <f aca="false">DP161*CZ$3*$AF161+CJ161*(1+$AF161)</f>
        <v>4.36361476855415</v>
      </c>
      <c r="DA161" s="32" t="n">
        <f aca="false">DQ161*DA$3*$AF161+CK161*(1+$AF161)</f>
        <v>5.02460571593372</v>
      </c>
      <c r="DB161" s="32" t="n">
        <f aca="false">DR161*DB$3*$AF161+CL161*(1+$AF161)</f>
        <v>2.82981710454735</v>
      </c>
      <c r="DC161" s="32" t="n">
        <f aca="false">DS161*DC$3*$AF161+CM161*(1+$AF161)</f>
        <v>2.49432151005187</v>
      </c>
      <c r="DD161" s="32" t="n">
        <f aca="false">DT161*DD$3*$AF161+CN161*(1+$AF161)</f>
        <v>30.2575631234304</v>
      </c>
      <c r="DF161" s="7" t="s">
        <v>81</v>
      </c>
      <c r="DG161" s="30" t="n">
        <v>51.1</v>
      </c>
      <c r="DH161" s="36" t="n">
        <v>258</v>
      </c>
      <c r="DI161" s="36" t="n">
        <v>105</v>
      </c>
      <c r="DJ161" s="36" t="n">
        <v>3.04</v>
      </c>
      <c r="DK161" s="32" t="n">
        <v>4.01</v>
      </c>
      <c r="DL161" s="32" t="n">
        <v>11.2</v>
      </c>
      <c r="DM161" s="32" t="n">
        <v>8.4</v>
      </c>
      <c r="DN161" s="32" t="n">
        <v>2.45</v>
      </c>
      <c r="DO161" s="32" t="n">
        <v>0.99</v>
      </c>
      <c r="DP161" s="32" t="n">
        <v>3.15</v>
      </c>
      <c r="DQ161" s="32" t="n">
        <v>3.47</v>
      </c>
      <c r="DR161" s="32" t="n">
        <v>2.16</v>
      </c>
      <c r="DS161" s="32" t="n">
        <v>2.05</v>
      </c>
      <c r="DT161" s="32" t="n">
        <v>21.2</v>
      </c>
      <c r="DV161" s="32" t="n">
        <f aca="false">(CR161/21.1)/((CV161/1.833)*(CW161/1.366))^0.5</f>
        <v>1.28811673677062</v>
      </c>
      <c r="DW161" s="32" t="n">
        <f aca="false">(CY161/0.073)/((CX161/0.195)*(CZ161/0.26))^0.5</f>
        <v>0.807007773565178</v>
      </c>
      <c r="DX161" s="32" t="n">
        <f aca="false">(CX161/0.195)/(DC161/0.22)</f>
        <v>1.78741999670008</v>
      </c>
      <c r="DY161" s="48" t="n">
        <f aca="false">(CX161/0.195)/(DC161/0.22)</f>
        <v>1.78741999670008</v>
      </c>
    </row>
    <row r="162" s="7" customFormat="true" ht="10.15" hidden="false" customHeight="false" outlineLevel="0" collapsed="false">
      <c r="C162" s="7" t="s">
        <v>338</v>
      </c>
      <c r="D162" s="7" t="n">
        <v>63.93576</v>
      </c>
      <c r="E162" s="7" t="n">
        <v>27.849</v>
      </c>
      <c r="F162" s="7" t="n">
        <v>2958</v>
      </c>
      <c r="G162" s="7" t="s">
        <v>81</v>
      </c>
      <c r="H162" s="7" t="s">
        <v>341</v>
      </c>
      <c r="I162" s="7" t="s">
        <v>83</v>
      </c>
      <c r="J162" s="7" t="s">
        <v>342</v>
      </c>
      <c r="K162" s="32" t="n">
        <v>4.22172194741505</v>
      </c>
      <c r="L162" s="32" t="n">
        <v>15.2674399393088</v>
      </c>
      <c r="M162" s="32" t="n">
        <v>7.09110430039467</v>
      </c>
      <c r="N162" s="32" t="n">
        <v>52.870976582852</v>
      </c>
      <c r="O162" s="32"/>
      <c r="P162" s="32" t="n">
        <v>1.11922924970779</v>
      </c>
      <c r="Q162" s="32"/>
      <c r="R162" s="33"/>
      <c r="S162" s="32" t="n">
        <v>0.119905379401133</v>
      </c>
      <c r="T162" s="32" t="n">
        <v>8.37825647183732</v>
      </c>
      <c r="U162" s="32" t="n">
        <v>0.164120530317932</v>
      </c>
      <c r="V162" s="32"/>
      <c r="W162" s="32"/>
      <c r="X162" s="33" t="n">
        <v>2.12465030095243</v>
      </c>
      <c r="Y162" s="33" t="n">
        <v>0.00822402787873765</v>
      </c>
      <c r="Z162" s="33" t="n">
        <v>0.879240996314999</v>
      </c>
      <c r="AA162" s="33" t="n">
        <v>0.00430921419263989</v>
      </c>
      <c r="AB162" s="34"/>
      <c r="AC162" s="34"/>
      <c r="AD162" s="7" t="s">
        <v>229</v>
      </c>
      <c r="AE162" s="34"/>
      <c r="AF162" s="33" t="n">
        <v>0.092</v>
      </c>
      <c r="AG162" s="35"/>
      <c r="AH162" s="32" t="n">
        <v>4.21411152825287</v>
      </c>
      <c r="AI162" s="32" t="n">
        <v>16.6506194648924</v>
      </c>
      <c r="AJ162" s="32" t="n">
        <v>6.45371870475836</v>
      </c>
      <c r="AK162" s="32" t="n">
        <v>52.7324267372297</v>
      </c>
      <c r="AL162" s="32"/>
      <c r="AM162" s="32" t="n">
        <v>1.01948015873467</v>
      </c>
      <c r="AN162" s="32"/>
      <c r="AO162" s="33"/>
      <c r="AP162" s="33" t="n">
        <v>0.115222084496229</v>
      </c>
      <c r="AQ162" s="32" t="n">
        <v>7.63717287642829</v>
      </c>
      <c r="AR162" s="32" t="n">
        <v>0.149297441528682</v>
      </c>
      <c r="AS162" s="32" t="n">
        <v>0.003588</v>
      </c>
      <c r="AU162" s="7" t="n">
        <v>58</v>
      </c>
      <c r="AV162" s="32" t="n">
        <v>4.139</v>
      </c>
      <c r="AW162" s="32" t="n">
        <v>30.302</v>
      </c>
      <c r="AX162" s="32" t="n">
        <v>0.163</v>
      </c>
      <c r="AY162" s="32" t="n">
        <v>51.365</v>
      </c>
      <c r="AZ162" s="32" t="n">
        <v>0.06</v>
      </c>
      <c r="BA162" s="32" t="n">
        <v>0.035</v>
      </c>
      <c r="BB162" s="32" t="n">
        <v>13.356</v>
      </c>
      <c r="BC162" s="32"/>
      <c r="BD162" s="32" t="n">
        <v>0.069</v>
      </c>
      <c r="BE162" s="32" t="n">
        <v>0.323</v>
      </c>
      <c r="BF162" s="32" t="n">
        <v>0.003</v>
      </c>
      <c r="BG162" s="32" t="n">
        <v>0.039</v>
      </c>
      <c r="BH162" s="32" t="n">
        <v>99.854</v>
      </c>
      <c r="BI162" s="32" t="n">
        <v>63.8517108129441</v>
      </c>
      <c r="BJ162" s="32" t="n">
        <v>0.341532100113648</v>
      </c>
      <c r="BK162" s="32" t="n">
        <v>35.8067570869422</v>
      </c>
      <c r="BL162" s="7" t="s">
        <v>273</v>
      </c>
      <c r="BM162" s="35" t="n">
        <f aca="false">AN162/AI162</f>
        <v>0</v>
      </c>
      <c r="BN162" s="35" t="n">
        <f aca="false">100*AJ162/(AJ162+AQ162*40.31/71.85)</f>
        <v>60.0994372731647</v>
      </c>
      <c r="BO162" s="32" t="n">
        <f aca="false">AL162/AM162*100</f>
        <v>0</v>
      </c>
      <c r="BP162" s="32"/>
      <c r="BQ162" s="32"/>
      <c r="BR162" s="32"/>
      <c r="BS162" s="32"/>
      <c r="BT162" s="30"/>
      <c r="BU162" s="30"/>
      <c r="BV162" s="30"/>
      <c r="BW162" s="32"/>
      <c r="BX162" s="7" t="s">
        <v>116</v>
      </c>
      <c r="BY162" s="7" t="s">
        <v>93</v>
      </c>
      <c r="BZ162" s="7" t="s">
        <v>341</v>
      </c>
      <c r="CA162" s="30" t="n">
        <v>10.4576905592911</v>
      </c>
      <c r="CB162" s="31" t="n">
        <v>208.628148145047</v>
      </c>
      <c r="CC162" s="31" t="n">
        <v>82.6798921635357</v>
      </c>
      <c r="CD162" s="31" t="n">
        <v>3.15968229883858</v>
      </c>
      <c r="CE162" s="2" t="n">
        <v>4.43415000422697</v>
      </c>
      <c r="CF162" s="2" t="n">
        <v>12.7089117323483</v>
      </c>
      <c r="CG162" s="2" t="n">
        <v>11.4404718887773</v>
      </c>
      <c r="CH162" s="2" t="n">
        <v>3.03914017781359</v>
      </c>
      <c r="CI162" s="2" t="n">
        <v>1.44983200908517</v>
      </c>
      <c r="CJ162" s="2" t="n">
        <v>3.30087703109207</v>
      </c>
      <c r="CK162" s="2" t="n">
        <v>3.20899543095806</v>
      </c>
      <c r="CL162" s="2" t="n">
        <v>2.40146925892692</v>
      </c>
      <c r="CM162" s="2" t="n">
        <v>2.04045549629309</v>
      </c>
      <c r="CN162" s="2" t="n">
        <v>24.8751650446406</v>
      </c>
      <c r="CP162" s="7" t="s">
        <v>341</v>
      </c>
      <c r="CQ162" s="30" t="n">
        <f aca="false">DG162*CQ$3*$AF162+CA162*(1+$AF162)</f>
        <v>11.8382048907459</v>
      </c>
      <c r="CR162" s="31" t="n">
        <f aca="false">DH162*CR$3*$AF162+CB162*(1+$AF162)</f>
        <v>263.425937774392</v>
      </c>
      <c r="CS162" s="31" t="n">
        <f aca="false">DI162*CS$3*$AF162+CC162*(1+$AF162)</f>
        <v>90.576242242581</v>
      </c>
      <c r="CT162" s="31" t="n">
        <f aca="false">DJ162*CT$3*$AF162+CD162*(1+$AF162)</f>
        <v>3.47834107033173</v>
      </c>
      <c r="CU162" s="2" t="n">
        <f aca="false">DK162*CU$3*$AF162+CE162*(1+$AF162)</f>
        <v>4.87160540461585</v>
      </c>
      <c r="CV162" s="2" t="n">
        <f aca="false">DL162*CV$3*$AF162+CF162*(1+$AF162)</f>
        <v>13.9399556117243</v>
      </c>
      <c r="CW162" s="2" t="n">
        <f aca="false">DM162*CW$3*$AF162+CG162*(1+$AF162)</f>
        <v>12.5316353025448</v>
      </c>
      <c r="CX162" s="2" t="n">
        <f aca="false">DN162*CX$3*$AF162+CH162*(1+$AF162)</f>
        <v>3.33001107417244</v>
      </c>
      <c r="CY162" s="2" t="n">
        <f aca="false">DO162*CY$3*$AF162+CI162*(1+$AF162)</f>
        <v>1.62875655392101</v>
      </c>
      <c r="CZ162" s="2" t="n">
        <f aca="false">DP162*CZ$3*$AF162+CJ162*(1+$AF162)</f>
        <v>3.61614971795254</v>
      </c>
      <c r="DA162" s="2" t="n">
        <f aca="false">DQ162*DA$3*$AF162+CK162*(1+$AF162)</f>
        <v>3.5169926106062</v>
      </c>
      <c r="DB162" s="2" t="n">
        <f aca="false">DR162*DB$3*$AF162+CL162*(1+$AF162)</f>
        <v>2.6333340307482</v>
      </c>
      <c r="DC162" s="2" t="n">
        <f aca="false">DS162*DC$3*$AF162+CM162*(1+$AF162)</f>
        <v>2.23949340195205</v>
      </c>
      <c r="DD162" s="2" t="n">
        <f aca="false">DT162*DD$3*$AF162+CN162*(1+$AF162)</f>
        <v>27.1792834287475</v>
      </c>
      <c r="DF162" s="7" t="s">
        <v>81</v>
      </c>
      <c r="DG162" s="30" t="n">
        <v>51.1</v>
      </c>
      <c r="DH162" s="31" t="n">
        <v>258</v>
      </c>
      <c r="DI162" s="31" t="n">
        <v>105</v>
      </c>
      <c r="DJ162" s="31" t="n">
        <v>3.04</v>
      </c>
      <c r="DK162" s="2" t="n">
        <v>4.01</v>
      </c>
      <c r="DL162" s="2" t="n">
        <v>11.2</v>
      </c>
      <c r="DM162" s="2" t="n">
        <v>8.4</v>
      </c>
      <c r="DN162" s="2" t="n">
        <v>2.45</v>
      </c>
      <c r="DO162" s="2" t="n">
        <v>0.99</v>
      </c>
      <c r="DP162" s="2" t="n">
        <v>3.15</v>
      </c>
      <c r="DQ162" s="2" t="n">
        <v>3.47</v>
      </c>
      <c r="DR162" s="2" t="n">
        <v>2.16</v>
      </c>
      <c r="DS162" s="2" t="n">
        <v>2.05</v>
      </c>
      <c r="DT162" s="2" t="n">
        <v>21.2</v>
      </c>
      <c r="DV162" s="2" t="n">
        <f aca="false">(CR162/21.1)/((CV162/1.833)*(CW162/1.366))^0.5</f>
        <v>1.49467954949101</v>
      </c>
      <c r="DW162" s="2" t="n">
        <f aca="false">(CY162/0.073)/((CX162/0.195)*(CZ162/0.26))^0.5</f>
        <v>1.44774227206659</v>
      </c>
      <c r="DX162" s="2" t="n">
        <f aca="false">(CX162/0.195)/(DC162/0.22)</f>
        <v>1.67758278170701</v>
      </c>
      <c r="DY162" s="48" t="n">
        <f aca="false">(CX162/0.195)/(DC162/0.22)</f>
        <v>1.67758278170701</v>
      </c>
    </row>
    <row r="163" s="7" customFormat="true" ht="10.15" hidden="false" customHeight="false" outlineLevel="0" collapsed="false">
      <c r="C163" s="7" t="s">
        <v>338</v>
      </c>
      <c r="D163" s="7" t="n">
        <v>63.93576</v>
      </c>
      <c r="E163" s="7" t="n">
        <v>27.849</v>
      </c>
      <c r="F163" s="7" t="n">
        <v>2958</v>
      </c>
      <c r="G163" s="7" t="s">
        <v>81</v>
      </c>
      <c r="H163" s="7" t="s">
        <v>343</v>
      </c>
      <c r="I163" s="7" t="s">
        <v>83</v>
      </c>
      <c r="J163" s="7" t="s">
        <v>344</v>
      </c>
      <c r="K163" s="32" t="n">
        <v>4.51750325323895</v>
      </c>
      <c r="L163" s="32" t="n">
        <v>15.6616301520637</v>
      </c>
      <c r="M163" s="32" t="n">
        <v>7.02172705600161</v>
      </c>
      <c r="N163" s="32" t="n">
        <v>52.0319741586251</v>
      </c>
      <c r="O163" s="32"/>
      <c r="P163" s="32" t="n">
        <v>1.25105378780239</v>
      </c>
      <c r="Q163" s="32"/>
      <c r="R163" s="33"/>
      <c r="S163" s="32" t="n">
        <v>0.151723195000547</v>
      </c>
      <c r="T163" s="32" t="n">
        <v>8.19966244803366</v>
      </c>
      <c r="U163" s="32" t="n">
        <v>0.167935389959268</v>
      </c>
      <c r="V163" s="32"/>
      <c r="W163" s="32"/>
      <c r="X163" s="33" t="n">
        <v>2.11542423501662</v>
      </c>
      <c r="Y163" s="33" t="n">
        <v>0.00826354584146977</v>
      </c>
      <c r="Z163" s="33" t="n">
        <v>0.868189078516894</v>
      </c>
      <c r="AA163" s="33" t="n">
        <v>0.0039180731624674</v>
      </c>
      <c r="AB163" s="34"/>
      <c r="AC163" s="34"/>
      <c r="AD163" s="7" t="s">
        <v>229</v>
      </c>
      <c r="AE163" s="34"/>
      <c r="AF163" s="33" t="n">
        <v>0.076</v>
      </c>
      <c r="AG163" s="35"/>
      <c r="AH163" s="32" t="n">
        <v>4.48873700599279</v>
      </c>
      <c r="AI163" s="32" t="n">
        <v>16.7742982605068</v>
      </c>
      <c r="AJ163" s="32" t="n">
        <v>6.50046379974549</v>
      </c>
      <c r="AK163" s="32" t="n">
        <v>51.9812841225696</v>
      </c>
      <c r="AL163" s="32"/>
      <c r="AM163" s="32" t="n">
        <v>1.15863369992941</v>
      </c>
      <c r="AN163" s="32"/>
      <c r="AO163" s="33"/>
      <c r="AP163" s="33" t="n">
        <v>0.145436232180506</v>
      </c>
      <c r="AQ163" s="32" t="n">
        <v>7.6010361019831</v>
      </c>
      <c r="AR163" s="32" t="n">
        <v>0.155400300322364</v>
      </c>
      <c r="AS163" s="32" t="n">
        <v>0.002964</v>
      </c>
      <c r="AU163" s="7" t="n">
        <v>58</v>
      </c>
      <c r="AV163" s="32" t="n">
        <v>4.139</v>
      </c>
      <c r="AW163" s="32" t="n">
        <v>30.302</v>
      </c>
      <c r="AX163" s="32" t="n">
        <v>0.163</v>
      </c>
      <c r="AY163" s="32" t="n">
        <v>51.365</v>
      </c>
      <c r="AZ163" s="32" t="n">
        <v>0.06</v>
      </c>
      <c r="BA163" s="32" t="n">
        <v>0.035</v>
      </c>
      <c r="BB163" s="32" t="n">
        <v>13.356</v>
      </c>
      <c r="BC163" s="32"/>
      <c r="BD163" s="32" t="n">
        <v>0.069</v>
      </c>
      <c r="BE163" s="32" t="n">
        <v>0.323</v>
      </c>
      <c r="BF163" s="32" t="n">
        <v>0.003</v>
      </c>
      <c r="BG163" s="32" t="n">
        <v>0.039</v>
      </c>
      <c r="BH163" s="32" t="n">
        <v>99.854</v>
      </c>
      <c r="BI163" s="32" t="n">
        <v>63.8517108129441</v>
      </c>
      <c r="BJ163" s="32" t="n">
        <v>0.341532100113648</v>
      </c>
      <c r="BK163" s="32" t="n">
        <v>35.8067570869422</v>
      </c>
      <c r="BL163" s="7" t="s">
        <v>273</v>
      </c>
      <c r="BM163" s="35" t="n">
        <f aca="false">AN163/AI163</f>
        <v>0</v>
      </c>
      <c r="BN163" s="35" t="n">
        <f aca="false">100*AJ163/(AJ163+AQ163*40.31/71.85)</f>
        <v>60.3858875097732</v>
      </c>
      <c r="BO163" s="32" t="n">
        <f aca="false">AL163/AM163*100</f>
        <v>0</v>
      </c>
      <c r="BP163" s="32"/>
      <c r="BQ163" s="32"/>
      <c r="BR163" s="32"/>
      <c r="BS163" s="32"/>
      <c r="BT163" s="30"/>
      <c r="BU163" s="30"/>
      <c r="BV163" s="30"/>
      <c r="BW163" s="32"/>
      <c r="BX163" s="7" t="s">
        <v>116</v>
      </c>
      <c r="BY163" s="7" t="s">
        <v>93</v>
      </c>
      <c r="BZ163" s="7" t="s">
        <v>343</v>
      </c>
      <c r="CA163" s="30" t="n">
        <v>54.1612398700896</v>
      </c>
      <c r="CB163" s="31" t="n">
        <v>213.904146496772</v>
      </c>
      <c r="CC163" s="31" t="n">
        <v>100.373619048617</v>
      </c>
      <c r="CD163" s="31" t="n">
        <v>3.5401054276622</v>
      </c>
      <c r="CE163" s="2" t="n">
        <v>4.59847900326006</v>
      </c>
      <c r="CF163" s="2" t="n">
        <v>13.9042654672025</v>
      </c>
      <c r="CG163" s="2" t="n">
        <v>10.007584694131</v>
      </c>
      <c r="CH163" s="2" t="n">
        <v>2.80756034300975</v>
      </c>
      <c r="CI163" s="2" t="n">
        <v>1.34795999762128</v>
      </c>
      <c r="CJ163" s="2" t="n">
        <v>3.64117477324362</v>
      </c>
      <c r="CK163" s="2" t="n">
        <v>3.99730297740253</v>
      </c>
      <c r="CL163" s="2" t="n">
        <v>2.48920762889678</v>
      </c>
      <c r="CM163" s="2" t="n">
        <v>2.04592025019214</v>
      </c>
      <c r="CN163" s="2" t="n">
        <v>23.2049068478065</v>
      </c>
      <c r="CP163" s="7" t="s">
        <v>343</v>
      </c>
      <c r="CQ163" s="30" t="n">
        <f aca="false">DG163*CQ$3*$AF163+CA163*(1+$AF163)</f>
        <v>58.6231345002164</v>
      </c>
      <c r="CR163" s="31" t="n">
        <f aca="false">DH163*CR$3*$AF163+CB163*(1+$AF163)</f>
        <v>259.572861630526</v>
      </c>
      <c r="CS163" s="31" t="n">
        <f aca="false">DI163*CS$3*$AF163+CC163*(1+$AF163)</f>
        <v>108.241414096312</v>
      </c>
      <c r="CT163" s="31" t="n">
        <f aca="false">DJ163*CT$3*$AF163+CD163*(1+$AF163)</f>
        <v>3.83225744016453</v>
      </c>
      <c r="CU163" s="2" t="n">
        <f aca="false">DK163*CU$3*$AF163+CE163*(1+$AF163)</f>
        <v>4.97234420750783</v>
      </c>
      <c r="CV163" s="2" t="n">
        <f aca="false">DL163*CV$3*$AF163+CF163*(1+$AF163)</f>
        <v>15.0120616427099</v>
      </c>
      <c r="CW163" s="2" t="n">
        <f aca="false">DM163*CW$3*$AF163+CG163*(1+$AF163)</f>
        <v>10.8000811308849</v>
      </c>
      <c r="CX163" s="2" t="n">
        <f aca="false">DN163*CX$3*$AF163+CH163*(1+$AF163)</f>
        <v>3.0302449290785</v>
      </c>
      <c r="CY163" s="2" t="n">
        <f aca="false">DO163*CY$3*$AF163+CI163*(1+$AF163)</f>
        <v>1.4880249574405</v>
      </c>
      <c r="CZ163" s="2" t="n">
        <f aca="false">DP163*CZ$3*$AF163+CJ163*(1+$AF163)</f>
        <v>3.92748005601014</v>
      </c>
      <c r="DA163" s="2" t="n">
        <f aca="false">DQ163*DA$3*$AF163+CK163*(1+$AF163)</f>
        <v>4.31164680368512</v>
      </c>
      <c r="DB163" s="2" t="n">
        <f aca="false">DR163*DB$3*$AF163+CL163*(1+$AF163)</f>
        <v>2.68741620869293</v>
      </c>
      <c r="DC163" s="2" t="n">
        <f aca="false">DS163*DC$3*$AF163+CM163*(1+$AF163)</f>
        <v>2.21075818920675</v>
      </c>
      <c r="DD163" s="2" t="n">
        <f aca="false">DT163*DD$3*$AF163+CN163*(1+$AF163)</f>
        <v>24.9813693682398</v>
      </c>
      <c r="DF163" s="7" t="s">
        <v>81</v>
      </c>
      <c r="DG163" s="30" t="n">
        <v>51.1</v>
      </c>
      <c r="DH163" s="31" t="n">
        <v>258</v>
      </c>
      <c r="DI163" s="31" t="n">
        <v>105</v>
      </c>
      <c r="DJ163" s="31" t="n">
        <v>3.04</v>
      </c>
      <c r="DK163" s="2" t="n">
        <v>4.01</v>
      </c>
      <c r="DL163" s="2" t="n">
        <v>11.2</v>
      </c>
      <c r="DM163" s="2" t="n">
        <v>8.4</v>
      </c>
      <c r="DN163" s="2" t="n">
        <v>2.45</v>
      </c>
      <c r="DO163" s="2" t="n">
        <v>0.99</v>
      </c>
      <c r="DP163" s="2" t="n">
        <v>3.15</v>
      </c>
      <c r="DQ163" s="2" t="n">
        <v>3.47</v>
      </c>
      <c r="DR163" s="2" t="n">
        <v>2.16</v>
      </c>
      <c r="DS163" s="2" t="n">
        <v>2.05</v>
      </c>
      <c r="DT163" s="2" t="n">
        <v>21.2</v>
      </c>
      <c r="DV163" s="2" t="n">
        <f aca="false">(CR163/21.1)/((CV163/1.833)*(CW163/1.366))^0.5</f>
        <v>1.52879668848779</v>
      </c>
      <c r="DW163" s="2" t="n">
        <f aca="false">(CY163/0.073)/((CX163/0.195)*(CZ163/0.26))^0.5</f>
        <v>1.33044055316918</v>
      </c>
      <c r="DX163" s="2" t="n">
        <f aca="false">(CX163/0.195)/(DC163/0.22)</f>
        <v>1.54640968216005</v>
      </c>
      <c r="DY163" s="48" t="n">
        <f aca="false">(CX163/0.195)/(DC163/0.22)</f>
        <v>1.54640968216005</v>
      </c>
    </row>
    <row r="164" s="7" customFormat="true" ht="10.15" hidden="false" customHeight="false" outlineLevel="0" collapsed="false">
      <c r="C164" s="7" t="s">
        <v>338</v>
      </c>
      <c r="D164" s="7" t="n">
        <v>63.93576</v>
      </c>
      <c r="E164" s="7" t="n">
        <v>27.849</v>
      </c>
      <c r="F164" s="7" t="n">
        <v>2958</v>
      </c>
      <c r="G164" s="7" t="s">
        <v>81</v>
      </c>
      <c r="H164" s="7" t="s">
        <v>345</v>
      </c>
      <c r="I164" s="7" t="s">
        <v>83</v>
      </c>
      <c r="J164" s="7" t="s">
        <v>346</v>
      </c>
      <c r="K164" s="32" t="n">
        <v>4.60812358620123</v>
      </c>
      <c r="L164" s="32" t="n">
        <v>15.6763777722833</v>
      </c>
      <c r="M164" s="32" t="n">
        <v>6.6970330856038</v>
      </c>
      <c r="N164" s="32" t="n">
        <v>50.9735128282145</v>
      </c>
      <c r="O164" s="32"/>
      <c r="P164" s="32" t="n">
        <v>1.83878156612865</v>
      </c>
      <c r="Q164" s="32"/>
      <c r="R164" s="33"/>
      <c r="S164" s="32" t="n">
        <v>0.256743880147496</v>
      </c>
      <c r="T164" s="32" t="n">
        <v>8.79228938429763</v>
      </c>
      <c r="U164" s="32" t="n">
        <v>0.173736504945156</v>
      </c>
      <c r="V164" s="32"/>
      <c r="W164" s="32"/>
      <c r="X164" s="33" t="n">
        <v>2.11923899359601</v>
      </c>
      <c r="Y164" s="33" t="n">
        <v>0.00746048968480505</v>
      </c>
      <c r="Z164" s="33" t="n">
        <v>0.87073836915825</v>
      </c>
      <c r="AA164" s="33" t="n">
        <v>0.00319532757973043</v>
      </c>
      <c r="AB164" s="34"/>
      <c r="AC164" s="34"/>
      <c r="AD164" s="7" t="s">
        <v>229</v>
      </c>
      <c r="AE164" s="34"/>
      <c r="AF164" s="33" t="n">
        <v>0.056</v>
      </c>
      <c r="AG164" s="35"/>
      <c r="AH164" s="32" t="n">
        <v>4.58185266537396</v>
      </c>
      <c r="AI164" s="32" t="n">
        <v>16.4954126170354</v>
      </c>
      <c r="AJ164" s="32" t="n">
        <v>6.33112723280999</v>
      </c>
      <c r="AK164" s="32" t="n">
        <v>50.9954361098345</v>
      </c>
      <c r="AL164" s="32"/>
      <c r="AM164" s="32" t="n">
        <v>1.73776979842545</v>
      </c>
      <c r="AN164" s="32"/>
      <c r="AO164" s="33"/>
      <c r="AP164" s="33" t="n">
        <v>0.246230222859236</v>
      </c>
      <c r="AQ164" s="32" t="n">
        <v>8.31800917877696</v>
      </c>
      <c r="AR164" s="32" t="n">
        <v>0.164175260668228</v>
      </c>
      <c r="AS164" s="32" t="n">
        <v>0.002184</v>
      </c>
      <c r="AU164" s="7" t="n">
        <v>58</v>
      </c>
      <c r="AV164" s="32" t="n">
        <v>4.139</v>
      </c>
      <c r="AW164" s="32" t="n">
        <v>30.302</v>
      </c>
      <c r="AX164" s="32" t="n">
        <v>0.163</v>
      </c>
      <c r="AY164" s="32" t="n">
        <v>51.365</v>
      </c>
      <c r="AZ164" s="32" t="n">
        <v>0.06</v>
      </c>
      <c r="BA164" s="32" t="n">
        <v>0.035</v>
      </c>
      <c r="BB164" s="32" t="n">
        <v>13.356</v>
      </c>
      <c r="BC164" s="32"/>
      <c r="BD164" s="32" t="n">
        <v>0.069</v>
      </c>
      <c r="BE164" s="32" t="n">
        <v>0.323</v>
      </c>
      <c r="BF164" s="32" t="n">
        <v>0.003</v>
      </c>
      <c r="BG164" s="32" t="n">
        <v>0.039</v>
      </c>
      <c r="BH164" s="32" t="n">
        <v>99.854</v>
      </c>
      <c r="BI164" s="32" t="n">
        <v>63.8517108129441</v>
      </c>
      <c r="BJ164" s="32" t="n">
        <v>0.341532100113648</v>
      </c>
      <c r="BK164" s="32" t="n">
        <v>35.8067570869422</v>
      </c>
      <c r="BL164" s="7" t="s">
        <v>273</v>
      </c>
      <c r="BM164" s="35" t="n">
        <f aca="false">AN164/AI164</f>
        <v>0</v>
      </c>
      <c r="BN164" s="35" t="n">
        <f aca="false">100*AJ164/(AJ164+AQ164*40.31/71.85)</f>
        <v>57.5673239875922</v>
      </c>
      <c r="BO164" s="32" t="n">
        <f aca="false">AL164/AM164*100</f>
        <v>0</v>
      </c>
      <c r="BP164" s="32"/>
      <c r="BQ164" s="32"/>
      <c r="BR164" s="32"/>
      <c r="BS164" s="32"/>
      <c r="BT164" s="30"/>
      <c r="BU164" s="30"/>
      <c r="BV164" s="30"/>
      <c r="BW164" s="32"/>
      <c r="BX164" s="7" t="s">
        <v>116</v>
      </c>
      <c r="BY164" s="7" t="s">
        <v>93</v>
      </c>
      <c r="BZ164" s="7" t="s">
        <v>345</v>
      </c>
      <c r="CA164" s="30" t="n">
        <v>54.7476782670983</v>
      </c>
      <c r="CB164" s="31" t="n">
        <v>213.333672481646</v>
      </c>
      <c r="CC164" s="31" t="n">
        <v>169.727235707694</v>
      </c>
      <c r="CD164" s="31" t="n">
        <v>6.39258661524582</v>
      </c>
      <c r="CE164" s="2" t="n">
        <v>6.48903936388266</v>
      </c>
      <c r="CF164" s="2" t="n">
        <v>19.3525326808395</v>
      </c>
      <c r="CG164" s="2" t="n">
        <v>14.5020327166619</v>
      </c>
      <c r="CH164" s="2" t="n">
        <v>3.98081316733137</v>
      </c>
      <c r="CI164" s="2" t="n">
        <v>1.33338881160611</v>
      </c>
      <c r="CJ164" s="2" t="n">
        <v>5.03075043318551</v>
      </c>
      <c r="CK164" s="2" t="n">
        <v>6.37122155582061</v>
      </c>
      <c r="CL164" s="2" t="n">
        <v>3.89556341540536</v>
      </c>
      <c r="CM164" s="2" t="n">
        <v>3.81115420357868</v>
      </c>
      <c r="CN164" s="2" t="n">
        <v>36.0677973159228</v>
      </c>
      <c r="CP164" s="7" t="s">
        <v>345</v>
      </c>
      <c r="CQ164" s="30" t="n">
        <f aca="false">DG164*CQ$3*$AF164+CA164*(1+$AF164)</f>
        <v>58.0682306500558</v>
      </c>
      <c r="CR164" s="31" t="n">
        <f aca="false">DH164*CR$3*$AF164+CB164*(1+$AF164)</f>
        <v>246.952358140619</v>
      </c>
      <c r="CS164" s="31" t="n">
        <f aca="false">DI164*CS$3*$AF164+CC164*(1+$AF164)</f>
        <v>179.408360907325</v>
      </c>
      <c r="CT164" s="31" t="n">
        <f aca="false">DJ164*CT$3*$AF164+CD164*(1+$AF164)</f>
        <v>6.76759546569959</v>
      </c>
      <c r="CU164" s="2" t="n">
        <f aca="false">DK164*CU$3*$AF164+CE164*(1+$AF164)</f>
        <v>6.87039036826009</v>
      </c>
      <c r="CV164" s="2" t="n">
        <f aca="false">DL164*CV$3*$AF164+CF164*(1+$AF164)</f>
        <v>20.4739065109665</v>
      </c>
      <c r="CW164" s="2" t="n">
        <f aca="false">DM164*CW$3*$AF164+CG164*(1+$AF164)</f>
        <v>15.337666548795</v>
      </c>
      <c r="CX164" s="2" t="n">
        <f aca="false">DN164*CX$3*$AF164+CH164*(1+$AF164)</f>
        <v>4.21059870470193</v>
      </c>
      <c r="CY164" s="2" t="n">
        <f aca="false">DO164*CY$3*$AF164+CI164*(1+$AF164)</f>
        <v>1.43577858505605</v>
      </c>
      <c r="CZ164" s="2" t="n">
        <f aca="false">DP164*CZ$3*$AF164+CJ164*(1+$AF164)</f>
        <v>5.3195284574439</v>
      </c>
      <c r="DA164" s="2" t="n">
        <f aca="false">DQ164*DA$3*$AF164+CK164*(1+$AF164)</f>
        <v>6.73578276294657</v>
      </c>
      <c r="DB164" s="2" t="n">
        <f aca="false">DR164*DB$3*$AF164+CL164*(1+$AF164)</f>
        <v>4.12036776666806</v>
      </c>
      <c r="DC164" s="2" t="n">
        <f aca="false">DS164*DC$3*$AF164+CM164*(1+$AF164)</f>
        <v>4.03146683897909</v>
      </c>
      <c r="DD164" s="2" t="n">
        <f aca="false">DT164*DD$3*$AF164+CN164*(1+$AF164)</f>
        <v>38.0970915656144</v>
      </c>
      <c r="DF164" s="7" t="s">
        <v>81</v>
      </c>
      <c r="DG164" s="30" t="n">
        <v>51.1</v>
      </c>
      <c r="DH164" s="31" t="n">
        <v>258</v>
      </c>
      <c r="DI164" s="31" t="n">
        <v>105</v>
      </c>
      <c r="DJ164" s="31" t="n">
        <v>3.04</v>
      </c>
      <c r="DK164" s="2" t="n">
        <v>4.01</v>
      </c>
      <c r="DL164" s="2" t="n">
        <v>11.2</v>
      </c>
      <c r="DM164" s="2" t="n">
        <v>8.4</v>
      </c>
      <c r="DN164" s="2" t="n">
        <v>2.45</v>
      </c>
      <c r="DO164" s="2" t="n">
        <v>0.99</v>
      </c>
      <c r="DP164" s="2" t="n">
        <v>3.15</v>
      </c>
      <c r="DQ164" s="2" t="n">
        <v>3.47</v>
      </c>
      <c r="DR164" s="2" t="n">
        <v>2.16</v>
      </c>
      <c r="DS164" s="2" t="n">
        <v>2.05</v>
      </c>
      <c r="DT164" s="2" t="n">
        <v>21.2</v>
      </c>
      <c r="DV164" s="2" t="n">
        <f aca="false">(CR164/21.1)/((CV164/1.833)*(CW164/1.366))^0.5</f>
        <v>1.04509868351408</v>
      </c>
      <c r="DW164" s="2" t="n">
        <f aca="false">(CY164/0.073)/((CX164/0.195)*(CZ164/0.26))^0.5</f>
        <v>0.935750561665947</v>
      </c>
      <c r="DX164" s="2" t="n">
        <f aca="false">(CX164/0.195)/(DC164/0.22)</f>
        <v>1.17833514231797</v>
      </c>
      <c r="DY164" s="48" t="n">
        <f aca="false">(CX164/0.195)/(DC164/0.22)</f>
        <v>1.17833514231797</v>
      </c>
    </row>
    <row r="165" s="7" customFormat="true" ht="10.15" hidden="false" customHeight="false" outlineLevel="0" collapsed="false">
      <c r="C165" s="7" t="s">
        <v>338</v>
      </c>
      <c r="D165" s="7" t="n">
        <v>63.93576</v>
      </c>
      <c r="E165" s="7" t="n">
        <v>27.849</v>
      </c>
      <c r="F165" s="7" t="n">
        <v>2958</v>
      </c>
      <c r="G165" s="7" t="s">
        <v>81</v>
      </c>
      <c r="H165" s="7" t="s">
        <v>347</v>
      </c>
      <c r="I165" s="7" t="s">
        <v>83</v>
      </c>
      <c r="J165" s="7" t="s">
        <v>348</v>
      </c>
      <c r="K165" s="32" t="n">
        <v>4.38033712039295</v>
      </c>
      <c r="L165" s="32" t="n">
        <v>15.486374750301</v>
      </c>
      <c r="M165" s="32" t="n">
        <v>7.25677340187745</v>
      </c>
      <c r="N165" s="32" t="n">
        <v>51.8239851066981</v>
      </c>
      <c r="O165" s="32"/>
      <c r="P165" s="32" t="n">
        <v>1.22549058692101</v>
      </c>
      <c r="Q165" s="32"/>
      <c r="R165" s="33"/>
      <c r="S165" s="32" t="n">
        <v>0.147231229607417</v>
      </c>
      <c r="T165" s="32" t="n">
        <v>8.46962672507702</v>
      </c>
      <c r="U165" s="32" t="n">
        <v>0.167291961084092</v>
      </c>
      <c r="V165" s="32"/>
      <c r="W165" s="32"/>
      <c r="X165" s="33" t="n">
        <v>2.1237546476459</v>
      </c>
      <c r="Y165" s="33" t="n">
        <v>0.00690891014511041</v>
      </c>
      <c r="Z165" s="33" t="n">
        <v>0.874880758938587</v>
      </c>
      <c r="AA165" s="33" t="n">
        <v>0.00309585131617934</v>
      </c>
      <c r="AB165" s="34"/>
      <c r="AC165" s="34"/>
      <c r="AD165" s="7" t="s">
        <v>229</v>
      </c>
      <c r="AE165" s="34"/>
      <c r="AF165" s="33" t="n">
        <v>0.092</v>
      </c>
      <c r="AG165" s="35"/>
      <c r="AH165" s="32" t="n">
        <v>4.3581341053168</v>
      </c>
      <c r="AI165" s="32" t="n">
        <v>16.8494122732733</v>
      </c>
      <c r="AJ165" s="32" t="n">
        <v>6.60414624890472</v>
      </c>
      <c r="AK165" s="32" t="n">
        <v>51.7817584768818</v>
      </c>
      <c r="AL165" s="32"/>
      <c r="AM165" s="32" t="n">
        <v>1.11596545292428</v>
      </c>
      <c r="AN165" s="32"/>
      <c r="AO165" s="33"/>
      <c r="AP165" s="33" t="n">
        <v>0.140033956483535</v>
      </c>
      <c r="AQ165" s="32" t="n">
        <v>7.72013706636993</v>
      </c>
      <c r="AR165" s="32" t="n">
        <v>0.152177100664356</v>
      </c>
      <c r="AS165" s="32" t="n">
        <v>0.003588</v>
      </c>
      <c r="AU165" s="7" t="n">
        <v>58</v>
      </c>
      <c r="AV165" s="32" t="n">
        <v>4.139</v>
      </c>
      <c r="AW165" s="32" t="n">
        <v>30.302</v>
      </c>
      <c r="AX165" s="32" t="n">
        <v>0.163</v>
      </c>
      <c r="AY165" s="32" t="n">
        <v>51.365</v>
      </c>
      <c r="AZ165" s="32" t="n">
        <v>0.06</v>
      </c>
      <c r="BA165" s="32" t="n">
        <v>0.035</v>
      </c>
      <c r="BB165" s="32" t="n">
        <v>13.356</v>
      </c>
      <c r="BC165" s="32"/>
      <c r="BD165" s="32" t="n">
        <v>0.069</v>
      </c>
      <c r="BE165" s="32" t="n">
        <v>0.323</v>
      </c>
      <c r="BF165" s="32" t="n">
        <v>0.003</v>
      </c>
      <c r="BG165" s="32" t="n">
        <v>0.039</v>
      </c>
      <c r="BH165" s="32" t="n">
        <v>99.854</v>
      </c>
      <c r="BI165" s="32" t="n">
        <v>63.8517108129441</v>
      </c>
      <c r="BJ165" s="32" t="n">
        <v>0.341532100113648</v>
      </c>
      <c r="BK165" s="32" t="n">
        <v>35.8067570869422</v>
      </c>
      <c r="BL165" s="7" t="s">
        <v>273</v>
      </c>
      <c r="BM165" s="35" t="n">
        <f aca="false">AN165/AI165</f>
        <v>0</v>
      </c>
      <c r="BN165" s="35" t="n">
        <f aca="false">100*AJ165/(AJ165+AQ165*40.31/71.85)</f>
        <v>60.3925037636524</v>
      </c>
      <c r="BO165" s="32" t="n">
        <f aca="false">AL165/AM165*100</f>
        <v>0</v>
      </c>
      <c r="BP165" s="32"/>
      <c r="BQ165" s="32"/>
      <c r="BR165" s="32"/>
      <c r="BS165" s="32"/>
      <c r="BT165" s="30"/>
      <c r="BU165" s="30"/>
      <c r="BV165" s="30"/>
      <c r="BW165" s="32"/>
      <c r="BX165" s="7" t="s">
        <v>116</v>
      </c>
      <c r="BY165" s="7" t="s">
        <v>93</v>
      </c>
      <c r="BZ165" s="7" t="s">
        <v>347</v>
      </c>
      <c r="CA165" s="30" t="n">
        <v>52.6085889955139</v>
      </c>
      <c r="CB165" s="31" t="n">
        <v>215.55277438875</v>
      </c>
      <c r="CC165" s="31" t="n">
        <v>101.030577516681</v>
      </c>
      <c r="CD165" s="31" t="n">
        <v>3.23695385188623</v>
      </c>
      <c r="CE165" s="2" t="n">
        <v>4.66295297583175</v>
      </c>
      <c r="CF165" s="2" t="n">
        <v>14.1986492660924</v>
      </c>
      <c r="CG165" s="2" t="n">
        <v>9.84027994591905</v>
      </c>
      <c r="CH165" s="2" t="n">
        <v>2.90396283085963</v>
      </c>
      <c r="CI165" s="2" t="n">
        <v>1.27633990212511</v>
      </c>
      <c r="CJ165" s="2" t="n">
        <v>3.71675725830007</v>
      </c>
      <c r="CK165" s="2" t="n">
        <v>4.44000976334371</v>
      </c>
      <c r="CL165" s="2" t="n">
        <v>2.47634385077871</v>
      </c>
      <c r="CM165" s="2" t="n">
        <v>2.27342359087138</v>
      </c>
      <c r="CN165" s="2" t="n">
        <v>23.04068711598</v>
      </c>
      <c r="CP165" s="7" t="s">
        <v>347</v>
      </c>
      <c r="CQ165" s="30" t="n">
        <f aca="false">DG165*CQ$3*$AF165+CA165*(1+$AF165)</f>
        <v>57.8669859831012</v>
      </c>
      <c r="CR165" s="31" t="n">
        <f aca="false">DH165*CR$3*$AF165+CB165*(1+$AF165)</f>
        <v>270.987629632515</v>
      </c>
      <c r="CS165" s="31" t="n">
        <f aca="false">DI165*CS$3*$AF165+CC165*(1+$AF165)</f>
        <v>110.615190648216</v>
      </c>
      <c r="CT165" s="31" t="n">
        <f aca="false">DJ165*CT$3*$AF165+CD165*(1+$AF165)</f>
        <v>3.56272160625977</v>
      </c>
      <c r="CU165" s="2" t="n">
        <f aca="false">DK165*CU$3*$AF165+CE165*(1+$AF165)</f>
        <v>5.12145824960828</v>
      </c>
      <c r="CV165" s="2" t="n">
        <f aca="false">DL165*CV$3*$AF165+CF165*(1+$AF165)</f>
        <v>15.5667489985729</v>
      </c>
      <c r="CW165" s="2" t="n">
        <f aca="false">DM165*CW$3*$AF165+CG165*(1+$AF165)</f>
        <v>10.7842257009436</v>
      </c>
      <c r="CX165" s="2" t="n">
        <f aca="false">DN165*CX$3*$AF165+CH165*(1+$AF165)</f>
        <v>3.18239741129872</v>
      </c>
      <c r="CY165" s="2" t="n">
        <f aca="false">DO165*CY$3*$AF165+CI165*(1+$AF165)</f>
        <v>1.43930317312062</v>
      </c>
      <c r="CZ165" s="2" t="n">
        <f aca="false">DP165*CZ$3*$AF165+CJ165*(1+$AF165)</f>
        <v>4.07029092606368</v>
      </c>
      <c r="DA165" s="2" t="n">
        <f aca="false">DQ165*DA$3*$AF165+CK165*(1+$AF165)</f>
        <v>4.86126026157133</v>
      </c>
      <c r="DB165" s="2" t="n">
        <f aca="false">DR165*DB$3*$AF165+CL165*(1+$AF165)</f>
        <v>2.71509708505035</v>
      </c>
      <c r="DC165" s="2" t="n">
        <f aca="false">DS165*DC$3*$AF165+CM165*(1+$AF165)</f>
        <v>2.49389456123154</v>
      </c>
      <c r="DD165" s="2" t="n">
        <f aca="false">DT165*DD$3*$AF165+CN165*(1+$AF165)</f>
        <v>25.1760335306502</v>
      </c>
      <c r="DF165" s="7" t="s">
        <v>81</v>
      </c>
      <c r="DG165" s="30" t="n">
        <v>51.1</v>
      </c>
      <c r="DH165" s="31" t="n">
        <v>258</v>
      </c>
      <c r="DI165" s="31" t="n">
        <v>105</v>
      </c>
      <c r="DJ165" s="31" t="n">
        <v>3.04</v>
      </c>
      <c r="DK165" s="2" t="n">
        <v>4.01</v>
      </c>
      <c r="DL165" s="2" t="n">
        <v>11.2</v>
      </c>
      <c r="DM165" s="2" t="n">
        <v>8.4</v>
      </c>
      <c r="DN165" s="2" t="n">
        <v>2.45</v>
      </c>
      <c r="DO165" s="2" t="n">
        <v>0.99</v>
      </c>
      <c r="DP165" s="2" t="n">
        <v>3.15</v>
      </c>
      <c r="DQ165" s="2" t="n">
        <v>3.47</v>
      </c>
      <c r="DR165" s="2" t="n">
        <v>2.16</v>
      </c>
      <c r="DS165" s="2" t="n">
        <v>2.05</v>
      </c>
      <c r="DT165" s="2" t="n">
        <v>21.2</v>
      </c>
      <c r="DV165" s="2" t="n">
        <f aca="false">(CR165/21.1)/((CV165/1.833)*(CW165/1.366))^0.5</f>
        <v>1.56848419667557</v>
      </c>
      <c r="DW165" s="2" t="n">
        <f aca="false">(CY165/0.073)/((CX165/0.195)*(CZ165/0.26))^0.5</f>
        <v>1.23351225978786</v>
      </c>
      <c r="DX165" s="2" t="n">
        <f aca="false">(CX165/0.195)/(DC165/0.22)</f>
        <v>1.43967477022802</v>
      </c>
      <c r="DY165" s="48" t="n">
        <f aca="false">(CX165/0.195)/(DC165/0.22)</f>
        <v>1.43967477022802</v>
      </c>
    </row>
    <row r="166" s="7" customFormat="true" ht="10.15" hidden="false" customHeight="false" outlineLevel="0" collapsed="false">
      <c r="C166" s="7" t="s">
        <v>338</v>
      </c>
      <c r="D166" s="7" t="n">
        <v>63.93576</v>
      </c>
      <c r="E166" s="7" t="n">
        <v>27.849</v>
      </c>
      <c r="F166" s="7" t="n">
        <v>2958</v>
      </c>
      <c r="G166" s="7" t="s">
        <v>81</v>
      </c>
      <c r="H166" s="7" t="s">
        <v>349</v>
      </c>
      <c r="I166" s="7" t="s">
        <v>83</v>
      </c>
      <c r="J166" s="7" t="s">
        <v>350</v>
      </c>
      <c r="K166" s="32" t="n">
        <v>4.50083993007218</v>
      </c>
      <c r="L166" s="32" t="n">
        <v>15.8535846414769</v>
      </c>
      <c r="M166" s="32" t="n">
        <v>7.03089325644367</v>
      </c>
      <c r="N166" s="32" t="n">
        <v>50.4336253364143</v>
      </c>
      <c r="O166" s="32"/>
      <c r="P166" s="32" t="n">
        <v>1.66600958976412</v>
      </c>
      <c r="Q166" s="32"/>
      <c r="R166" s="33"/>
      <c r="S166" s="32" t="n">
        <v>0.206237938195993</v>
      </c>
      <c r="T166" s="32" t="n">
        <v>9.18143234267409</v>
      </c>
      <c r="U166" s="32" t="n">
        <v>0.177940752009447</v>
      </c>
      <c r="V166" s="32"/>
      <c r="W166" s="32"/>
      <c r="X166" s="33" t="n">
        <v>2.11325098337381</v>
      </c>
      <c r="Y166" s="33" t="n">
        <v>0.00779166851724185</v>
      </c>
      <c r="Z166" s="33" t="n">
        <v>0.872797842092712</v>
      </c>
      <c r="AA166" s="33" t="n">
        <v>0.00360703069792769</v>
      </c>
      <c r="AB166" s="34"/>
      <c r="AC166" s="34"/>
      <c r="AD166" s="7" t="s">
        <v>229</v>
      </c>
      <c r="AE166" s="34"/>
      <c r="AF166" s="33" t="n">
        <v>0.066</v>
      </c>
      <c r="AG166" s="35"/>
      <c r="AH166" s="32" t="n">
        <v>4.47695849468742</v>
      </c>
      <c r="AI166" s="32" t="n">
        <v>16.8071800551394</v>
      </c>
      <c r="AJ166" s="32" t="n">
        <v>6.57761230151839</v>
      </c>
      <c r="AK166" s="32" t="n">
        <v>50.4950960642109</v>
      </c>
      <c r="AL166" s="32"/>
      <c r="AM166" s="32" t="n">
        <v>1.55836295683969</v>
      </c>
      <c r="AN166" s="32"/>
      <c r="AO166" s="33"/>
      <c r="AP166" s="33" t="n">
        <v>0.197180234275057</v>
      </c>
      <c r="AQ166" s="32" t="n">
        <v>8.5967758080576</v>
      </c>
      <c r="AR166" s="32" t="n">
        <v>0.166394662376823</v>
      </c>
      <c r="AS166" s="32" t="n">
        <v>0.002574</v>
      </c>
      <c r="AU166" s="7" t="n">
        <v>58</v>
      </c>
      <c r="AV166" s="32" t="n">
        <v>4.139</v>
      </c>
      <c r="AW166" s="32" t="n">
        <v>30.302</v>
      </c>
      <c r="AX166" s="32" t="n">
        <v>0.163</v>
      </c>
      <c r="AY166" s="32" t="n">
        <v>51.365</v>
      </c>
      <c r="AZ166" s="32" t="n">
        <v>0.06</v>
      </c>
      <c r="BA166" s="32" t="n">
        <v>0.035</v>
      </c>
      <c r="BB166" s="32" t="n">
        <v>13.356</v>
      </c>
      <c r="BC166" s="32"/>
      <c r="BD166" s="32" t="n">
        <v>0.069</v>
      </c>
      <c r="BE166" s="32" t="n">
        <v>0.323</v>
      </c>
      <c r="BF166" s="32" t="n">
        <v>0.003</v>
      </c>
      <c r="BG166" s="32" t="n">
        <v>0.039</v>
      </c>
      <c r="BH166" s="32" t="n">
        <v>99.854</v>
      </c>
      <c r="BI166" s="32" t="n">
        <v>63.8517108129441</v>
      </c>
      <c r="BJ166" s="32" t="n">
        <v>0.341532100113648</v>
      </c>
      <c r="BK166" s="32" t="n">
        <v>35.8067570869422</v>
      </c>
      <c r="BL166" s="7" t="s">
        <v>273</v>
      </c>
      <c r="BM166" s="35" t="n">
        <f aca="false">AN166/AI166</f>
        <v>0</v>
      </c>
      <c r="BN166" s="35" t="n">
        <f aca="false">100*AJ166/(AJ166+AQ166*40.31/71.85)</f>
        <v>57.6950093622368</v>
      </c>
      <c r="BO166" s="32" t="n">
        <f aca="false">AL166/AM166*100</f>
        <v>0</v>
      </c>
      <c r="BP166" s="32"/>
      <c r="BQ166" s="32"/>
      <c r="BR166" s="32"/>
      <c r="BS166" s="32"/>
      <c r="BT166" s="30"/>
      <c r="BU166" s="30"/>
      <c r="BV166" s="30"/>
      <c r="BW166" s="32"/>
      <c r="BX166" s="7" t="s">
        <v>116</v>
      </c>
      <c r="BY166" s="7" t="s">
        <v>93</v>
      </c>
      <c r="BZ166" s="7" t="s">
        <v>349</v>
      </c>
      <c r="CA166" s="30" t="n">
        <v>56.1524483846932</v>
      </c>
      <c r="CB166" s="31" t="n">
        <v>211.723956188327</v>
      </c>
      <c r="CC166" s="31" t="n">
        <v>142.827857643023</v>
      </c>
      <c r="CD166" s="31" t="n">
        <v>4.679608898915</v>
      </c>
      <c r="CE166" s="2" t="n">
        <v>6.04386738167038</v>
      </c>
      <c r="CF166" s="2" t="n">
        <v>17.433314862477</v>
      </c>
      <c r="CG166" s="2" t="n">
        <v>13.4013655070491</v>
      </c>
      <c r="CH166" s="2" t="n">
        <v>4.08361511138703</v>
      </c>
      <c r="CI166" s="2" t="n">
        <v>1.19113412599527</v>
      </c>
      <c r="CJ166" s="2" t="n">
        <v>5.5459447177831</v>
      </c>
      <c r="CK166" s="2" t="n">
        <v>6.21201498267155</v>
      </c>
      <c r="CL166" s="2" t="n">
        <v>3.80792893428647</v>
      </c>
      <c r="CM166" s="2" t="n">
        <v>3.3859383486932</v>
      </c>
      <c r="CN166" s="2" t="n">
        <v>35.4417018657032</v>
      </c>
      <c r="CP166" s="7" t="s">
        <v>349</v>
      </c>
      <c r="CQ166" s="30" t="n">
        <f aca="false">DG166*CQ$3*$AF166+CA166*(1+$AF166)</f>
        <v>60.158671378083</v>
      </c>
      <c r="CR166" s="31" t="n">
        <f aca="false">DH166*CR$3*$AF166+CB166*(1+$AF166)</f>
        <v>251.239737296756</v>
      </c>
      <c r="CS166" s="31" t="n">
        <f aca="false">DI166*CS$3*$AF166+CC166*(1+$AF166)</f>
        <v>152.462396247463</v>
      </c>
      <c r="CT166" s="31" t="n">
        <f aca="false">DJ166*CT$3*$AF166+CD166*(1+$AF166)</f>
        <v>5.00852708624339</v>
      </c>
      <c r="CU166" s="2" t="n">
        <f aca="false">DK166*CU$3*$AF166+CE166*(1+$AF166)</f>
        <v>6.46393542886063</v>
      </c>
      <c r="CV166" s="2" t="n">
        <f aca="false">DL166*CV$3*$AF166+CF166*(1+$AF166)</f>
        <v>18.6282656434005</v>
      </c>
      <c r="CW166" s="2" t="n">
        <f aca="false">DM166*CW$3*$AF166+CG166*(1+$AF166)</f>
        <v>14.3135756305143</v>
      </c>
      <c r="CX166" s="2" t="n">
        <f aca="false">DN166*CX$3*$AF166+CH166*(1+$AF166)</f>
        <v>4.36121870873858</v>
      </c>
      <c r="CY166" s="2" t="n">
        <f aca="false">DO166*CY$3*$AF166+CI166*(1+$AF166)</f>
        <v>1.30241897831095</v>
      </c>
      <c r="CZ166" s="2" t="n">
        <f aca="false">DP166*CZ$3*$AF166+CJ166*(1+$AF166)</f>
        <v>5.92029306915678</v>
      </c>
      <c r="DA166" s="2" t="n">
        <f aca="false">DQ166*DA$3*$AF166+CK166*(1+$AF166)</f>
        <v>6.63116877152787</v>
      </c>
      <c r="DB166" s="2" t="n">
        <f aca="false">DR166*DB$3*$AF166+CL166*(1+$AF166)</f>
        <v>4.06709304394938</v>
      </c>
      <c r="DC166" s="2" t="n">
        <f aca="false">DS166*DC$3*$AF166+CM166*(1+$AF166)</f>
        <v>3.61752827970695</v>
      </c>
      <c r="DD166" s="2" t="n">
        <f aca="false">DT166*DD$3*$AF166+CN166*(1+$AF166)</f>
        <v>37.7920477888397</v>
      </c>
      <c r="DF166" s="7" t="s">
        <v>81</v>
      </c>
      <c r="DG166" s="30" t="n">
        <v>51.1</v>
      </c>
      <c r="DH166" s="31" t="n">
        <v>258</v>
      </c>
      <c r="DI166" s="31" t="n">
        <v>105</v>
      </c>
      <c r="DJ166" s="31" t="n">
        <v>3.04</v>
      </c>
      <c r="DK166" s="2" t="n">
        <v>4.01</v>
      </c>
      <c r="DL166" s="2" t="n">
        <v>11.2</v>
      </c>
      <c r="DM166" s="2" t="n">
        <v>8.4</v>
      </c>
      <c r="DN166" s="2" t="n">
        <v>2.45</v>
      </c>
      <c r="DO166" s="2" t="n">
        <v>0.99</v>
      </c>
      <c r="DP166" s="2" t="n">
        <v>3.15</v>
      </c>
      <c r="DQ166" s="2" t="n">
        <v>3.47</v>
      </c>
      <c r="DR166" s="2" t="n">
        <v>2.16</v>
      </c>
      <c r="DS166" s="2" t="n">
        <v>2.05</v>
      </c>
      <c r="DT166" s="2" t="n">
        <v>21.2</v>
      </c>
      <c r="DV166" s="2" t="n">
        <f aca="false">(CR166/21.1)/((CV166/1.833)*(CW166/1.366))^0.5</f>
        <v>1.15385750111927</v>
      </c>
      <c r="DW166" s="2" t="n">
        <f aca="false">(CY166/0.073)/((CX166/0.195)*(CZ166/0.26))^0.5</f>
        <v>0.790599070329433</v>
      </c>
      <c r="DX166" s="2" t="n">
        <f aca="false">(CX166/0.195)/(DC166/0.22)</f>
        <v>1.36014121576448</v>
      </c>
      <c r="DY166" s="48" t="n">
        <f aca="false">(CX166/0.195)/(DC166/0.22)</f>
        <v>1.36014121576448</v>
      </c>
    </row>
    <row r="167" s="7" customFormat="true" ht="10.15" hidden="false" customHeight="false" outlineLevel="0" collapsed="false">
      <c r="C167" s="7" t="s">
        <v>338</v>
      </c>
      <c r="D167" s="7" t="n">
        <v>63.93576</v>
      </c>
      <c r="E167" s="7" t="n">
        <v>27.849</v>
      </c>
      <c r="F167" s="7" t="n">
        <v>2958</v>
      </c>
      <c r="G167" s="7" t="s">
        <v>81</v>
      </c>
      <c r="H167" s="7" t="s">
        <v>351</v>
      </c>
      <c r="I167" s="7" t="s">
        <v>83</v>
      </c>
      <c r="J167" s="7" t="s">
        <v>352</v>
      </c>
      <c r="K167" s="32" t="n">
        <v>4.4916117133316</v>
      </c>
      <c r="L167" s="32" t="n">
        <v>15.6011232704861</v>
      </c>
      <c r="M167" s="32" t="n">
        <v>7.10647948829274</v>
      </c>
      <c r="N167" s="32" t="n">
        <v>51.9932412864617</v>
      </c>
      <c r="O167" s="32"/>
      <c r="P167" s="32" t="n">
        <v>1.18947015342122</v>
      </c>
      <c r="Q167" s="32"/>
      <c r="R167" s="33"/>
      <c r="S167" s="32" t="n">
        <v>0.149230453687709</v>
      </c>
      <c r="T167" s="32" t="n">
        <v>8.4483379302142</v>
      </c>
      <c r="U167" s="32" t="n">
        <v>0.168728719301248</v>
      </c>
      <c r="V167" s="32"/>
      <c r="W167" s="32"/>
      <c r="X167" s="33" t="n">
        <v>2.11394831840988</v>
      </c>
      <c r="Y167" s="33" t="n">
        <v>0.00758179167345323</v>
      </c>
      <c r="Z167" s="33" t="n">
        <v>0.87053417206296</v>
      </c>
      <c r="AA167" s="33" t="n">
        <v>0.00323156015611165</v>
      </c>
      <c r="AB167" s="34"/>
      <c r="AC167" s="34"/>
      <c r="AD167" s="7" t="s">
        <v>229</v>
      </c>
      <c r="AE167" s="34"/>
      <c r="AF167" s="33" t="n">
        <v>0.082</v>
      </c>
      <c r="AG167" s="35"/>
      <c r="AH167" s="32" t="n">
        <v>4.46269755283841</v>
      </c>
      <c r="AI167" s="32" t="n">
        <v>16.8065951623062</v>
      </c>
      <c r="AJ167" s="32" t="n">
        <v>6.53711417025273</v>
      </c>
      <c r="AK167" s="32" t="n">
        <v>51.9417255009719</v>
      </c>
      <c r="AL167" s="32"/>
      <c r="AM167" s="32" t="n">
        <v>1.09480360084068</v>
      </c>
      <c r="AN167" s="32"/>
      <c r="AO167" s="33"/>
      <c r="AP167" s="33" t="n">
        <v>0.142651556485317</v>
      </c>
      <c r="AQ167" s="32" t="n">
        <v>7.78206021993663</v>
      </c>
      <c r="AR167" s="32" t="n">
        <v>0.155138964318545</v>
      </c>
      <c r="AS167" s="32" t="n">
        <v>0.003198</v>
      </c>
      <c r="AU167" s="7" t="n">
        <v>58</v>
      </c>
      <c r="AV167" s="32" t="n">
        <v>4.139</v>
      </c>
      <c r="AW167" s="32" t="n">
        <v>30.302</v>
      </c>
      <c r="AX167" s="32" t="n">
        <v>0.163</v>
      </c>
      <c r="AY167" s="32" t="n">
        <v>51.365</v>
      </c>
      <c r="AZ167" s="32" t="n">
        <v>0.06</v>
      </c>
      <c r="BA167" s="32" t="n">
        <v>0.035</v>
      </c>
      <c r="BB167" s="32" t="n">
        <v>13.356</v>
      </c>
      <c r="BC167" s="32"/>
      <c r="BD167" s="32" t="n">
        <v>0.069</v>
      </c>
      <c r="BE167" s="32" t="n">
        <v>0.323</v>
      </c>
      <c r="BF167" s="32" t="n">
        <v>0.003</v>
      </c>
      <c r="BG167" s="32" t="n">
        <v>0.039</v>
      </c>
      <c r="BH167" s="32" t="n">
        <v>99.854</v>
      </c>
      <c r="BI167" s="32" t="n">
        <v>63.8517108129441</v>
      </c>
      <c r="BJ167" s="32" t="n">
        <v>0.341532100113648</v>
      </c>
      <c r="BK167" s="32" t="n">
        <v>35.8067570869422</v>
      </c>
      <c r="BL167" s="7" t="s">
        <v>273</v>
      </c>
      <c r="BM167" s="35" t="n">
        <f aca="false">AN167/AI167</f>
        <v>0</v>
      </c>
      <c r="BN167" s="35" t="n">
        <f aca="false">100*AJ167/(AJ167+AQ167*40.31/71.85)</f>
        <v>59.9565671317971</v>
      </c>
      <c r="BO167" s="32" t="n">
        <f aca="false">AL167/AM167*100</f>
        <v>0</v>
      </c>
      <c r="BP167" s="32"/>
      <c r="BQ167" s="32"/>
      <c r="BR167" s="32"/>
      <c r="BS167" s="32"/>
      <c r="BT167" s="30"/>
      <c r="BU167" s="30"/>
      <c r="BV167" s="30"/>
      <c r="BW167" s="32"/>
      <c r="BX167" s="7" t="s">
        <v>116</v>
      </c>
      <c r="BY167" s="7" t="s">
        <v>93</v>
      </c>
      <c r="BZ167" s="7" t="s">
        <v>351</v>
      </c>
      <c r="CA167" s="30" t="n">
        <v>56.1080336679305</v>
      </c>
      <c r="CB167" s="31" t="n">
        <v>212.002052918141</v>
      </c>
      <c r="CC167" s="31" t="n">
        <v>94.4626067992074</v>
      </c>
      <c r="CD167" s="31" t="n">
        <v>3.2068475467748</v>
      </c>
      <c r="CE167" s="2" t="n">
        <v>4.75233175900167</v>
      </c>
      <c r="CF167" s="2" t="n">
        <v>13.4210460615697</v>
      </c>
      <c r="CG167" s="2" t="n">
        <v>10.1285251273641</v>
      </c>
      <c r="CH167" s="2" t="n">
        <v>2.83840246768928</v>
      </c>
      <c r="CI167" s="2" t="n">
        <v>1.11758897168571</v>
      </c>
      <c r="CJ167" s="2" t="n">
        <v>3.23137796340864</v>
      </c>
      <c r="CK167" s="2" t="n">
        <v>3.8806205039954</v>
      </c>
      <c r="CL167" s="2" t="n">
        <v>2.44069433945258</v>
      </c>
      <c r="CM167" s="2" t="n">
        <v>2.42628389148804</v>
      </c>
      <c r="CN167" s="2" t="n">
        <v>22.0666434648421</v>
      </c>
      <c r="CP167" s="7" t="s">
        <v>351</v>
      </c>
      <c r="CQ167" s="30" t="n">
        <f aca="false">DG167*CQ$3*$AF167+CA167*(1+$AF167)</f>
        <v>61.0818202287008</v>
      </c>
      <c r="CR167" s="31" t="n">
        <f aca="false">DH167*CR$3*$AF167+CB167*(1+$AF167)</f>
        <v>261.120221257429</v>
      </c>
      <c r="CS167" s="31" t="n">
        <f aca="false">DI167*CS$3*$AF167+CC167*(1+$AF167)</f>
        <v>102.466840556742</v>
      </c>
      <c r="CT167" s="31" t="n">
        <f aca="false">DJ167*CT$3*$AF167+CD167*(1+$AF167)</f>
        <v>3.49473704561033</v>
      </c>
      <c r="CU167" s="2" t="n">
        <f aca="false">DK167*CU$3*$AF167+CE167*(1+$AF167)</f>
        <v>5.16832856323981</v>
      </c>
      <c r="CV167" s="2" t="n">
        <f aca="false">DL167*CV$3*$AF167+CF167*(1+$AF167)</f>
        <v>14.5766758386184</v>
      </c>
      <c r="CW167" s="2" t="n">
        <f aca="false">DM167*CW$3*$AF167+CG167*(1+$AF167)</f>
        <v>10.9935041878079</v>
      </c>
      <c r="CX167" s="2" t="n">
        <f aca="false">DN167*CX$3*$AF167+CH167*(1+$AF167)</f>
        <v>3.0811964700398</v>
      </c>
      <c r="CY167" s="2" t="n">
        <f aca="false">DO167*CY$3*$AF167+CI167*(1+$AF167)</f>
        <v>1.24982126736394</v>
      </c>
      <c r="CZ167" s="2" t="n">
        <f aca="false">DP167*CZ$3*$AF167+CJ167*(1+$AF167)</f>
        <v>3.50668295640814</v>
      </c>
      <c r="DA167" s="2" t="n">
        <f aca="false">DQ167*DA$3*$AF167+CK167*(1+$AF167)</f>
        <v>4.21021298532302</v>
      </c>
      <c r="DB167" s="2" t="n">
        <f aca="false">DR167*DB$3*$AF167+CL167*(1+$AF167)</f>
        <v>2.65057287528769</v>
      </c>
      <c r="DC167" s="2" t="n">
        <f aca="false">DS167*DC$3*$AF167+CM167*(1+$AF167)</f>
        <v>2.63532517059005</v>
      </c>
      <c r="DD167" s="2" t="n">
        <f aca="false">DT167*DD$3*$AF167+CN167*(1+$AF167)</f>
        <v>23.8900154289591</v>
      </c>
      <c r="DF167" s="7" t="s">
        <v>81</v>
      </c>
      <c r="DG167" s="30" t="n">
        <v>51.1</v>
      </c>
      <c r="DH167" s="31" t="n">
        <v>258</v>
      </c>
      <c r="DI167" s="31" t="n">
        <v>105</v>
      </c>
      <c r="DJ167" s="31" t="n">
        <v>3.04</v>
      </c>
      <c r="DK167" s="2" t="n">
        <v>4.01</v>
      </c>
      <c r="DL167" s="2" t="n">
        <v>11.2</v>
      </c>
      <c r="DM167" s="2" t="n">
        <v>8.4</v>
      </c>
      <c r="DN167" s="2" t="n">
        <v>2.45</v>
      </c>
      <c r="DO167" s="2" t="n">
        <v>0.99</v>
      </c>
      <c r="DP167" s="2" t="n">
        <v>3.15</v>
      </c>
      <c r="DQ167" s="2" t="n">
        <v>3.47</v>
      </c>
      <c r="DR167" s="2" t="n">
        <v>2.16</v>
      </c>
      <c r="DS167" s="2" t="n">
        <v>2.05</v>
      </c>
      <c r="DT167" s="2" t="n">
        <v>21.2</v>
      </c>
      <c r="DV167" s="2" t="n">
        <f aca="false">(CR167/21.1)/((CV167/1.833)*(CW167/1.366))^0.5</f>
        <v>1.54691806386569</v>
      </c>
      <c r="DW167" s="2" t="n">
        <f aca="false">(CY167/0.073)/((CX167/0.195)*(CZ167/0.26))^0.5</f>
        <v>1.1727922379076</v>
      </c>
      <c r="DX167" s="2" t="n">
        <f aca="false">(CX167/0.195)/(DC167/0.22)</f>
        <v>1.31908642519743</v>
      </c>
      <c r="DY167" s="48" t="n">
        <f aca="false">(CX167/0.195)/(DC167/0.22)</f>
        <v>1.31908642519743</v>
      </c>
    </row>
    <row r="168" s="7" customFormat="true" ht="10.15" hidden="false" customHeight="false" outlineLevel="0" collapsed="false">
      <c r="C168" s="7" t="s">
        <v>338</v>
      </c>
      <c r="D168" s="7" t="n">
        <v>63.93576</v>
      </c>
      <c r="E168" s="7" t="n">
        <v>27.849</v>
      </c>
      <c r="F168" s="7" t="n">
        <v>2958</v>
      </c>
      <c r="G168" s="7" t="s">
        <v>81</v>
      </c>
      <c r="H168" s="7" t="s">
        <v>353</v>
      </c>
      <c r="I168" s="7" t="s">
        <v>83</v>
      </c>
      <c r="J168" s="7" t="s">
        <v>354</v>
      </c>
      <c r="K168" s="32" t="n">
        <v>4.32015783174052</v>
      </c>
      <c r="L168" s="32" t="n">
        <v>15.1703970998819</v>
      </c>
      <c r="M168" s="32" t="n">
        <v>7.32170684960869</v>
      </c>
      <c r="N168" s="32" t="n">
        <v>51.9701306926729</v>
      </c>
      <c r="O168" s="32"/>
      <c r="P168" s="32" t="n">
        <v>1.31807596046144</v>
      </c>
      <c r="Q168" s="32"/>
      <c r="R168" s="33"/>
      <c r="S168" s="32" t="n">
        <v>0.168672991934328</v>
      </c>
      <c r="T168" s="32" t="n">
        <v>8.82098044272031</v>
      </c>
      <c r="U168" s="32" t="n">
        <v>0.17584641444045</v>
      </c>
      <c r="V168" s="32"/>
      <c r="W168" s="32"/>
      <c r="X168" s="33" t="n">
        <v>2.12059602485701</v>
      </c>
      <c r="Y168" s="33" t="n">
        <v>0.00601116523880457</v>
      </c>
      <c r="Z168" s="33" t="n">
        <v>0.866565551405992</v>
      </c>
      <c r="AA168" s="33" t="n">
        <v>0.00248949963219139</v>
      </c>
      <c r="AB168" s="34"/>
      <c r="AC168" s="34"/>
      <c r="AD168" s="7" t="s">
        <v>229</v>
      </c>
      <c r="AE168" s="34"/>
      <c r="AF168" s="33" t="n">
        <v>0.102</v>
      </c>
      <c r="AG168" s="35"/>
      <c r="AH168" s="32" t="n">
        <v>4.30167973290299</v>
      </c>
      <c r="AI168" s="32" t="n">
        <v>16.7138205956939</v>
      </c>
      <c r="AJ168" s="32" t="n">
        <v>6.5915187509486</v>
      </c>
      <c r="AK168" s="32" t="n">
        <v>51.9084073620203</v>
      </c>
      <c r="AL168" s="32"/>
      <c r="AM168" s="32" t="n">
        <v>1.18720221249437</v>
      </c>
      <c r="AN168" s="32"/>
      <c r="AO168" s="33"/>
      <c r="AP168" s="33" t="n">
        <v>0.158506346757027</v>
      </c>
      <c r="AQ168" s="32" t="n">
        <v>7.95418643756284</v>
      </c>
      <c r="AR168" s="32" t="n">
        <v>0.158216080167524</v>
      </c>
      <c r="AS168" s="32" t="n">
        <v>0.003978</v>
      </c>
      <c r="AU168" s="7" t="n">
        <v>58</v>
      </c>
      <c r="AV168" s="32" t="n">
        <v>4.139</v>
      </c>
      <c r="AW168" s="32" t="n">
        <v>30.302</v>
      </c>
      <c r="AX168" s="32" t="n">
        <v>0.163</v>
      </c>
      <c r="AY168" s="32" t="n">
        <v>51.365</v>
      </c>
      <c r="AZ168" s="32" t="n">
        <v>0.06</v>
      </c>
      <c r="BA168" s="32" t="n">
        <v>0.035</v>
      </c>
      <c r="BB168" s="32" t="n">
        <v>13.356</v>
      </c>
      <c r="BC168" s="32"/>
      <c r="BD168" s="32" t="n">
        <v>0.069</v>
      </c>
      <c r="BE168" s="32" t="n">
        <v>0.323</v>
      </c>
      <c r="BF168" s="32" t="n">
        <v>0.003</v>
      </c>
      <c r="BG168" s="32" t="n">
        <v>0.039</v>
      </c>
      <c r="BH168" s="32" t="n">
        <v>99.854</v>
      </c>
      <c r="BI168" s="32" t="n">
        <v>63.8517108129441</v>
      </c>
      <c r="BJ168" s="32" t="n">
        <v>0.341532100113648</v>
      </c>
      <c r="BK168" s="32" t="n">
        <v>35.8067570869422</v>
      </c>
      <c r="BL168" s="7" t="s">
        <v>273</v>
      </c>
      <c r="BM168" s="35" t="n">
        <f aca="false">AN168/AI168</f>
        <v>0</v>
      </c>
      <c r="BN168" s="35" t="n">
        <f aca="false">100*AJ168/(AJ168+AQ168*40.31/71.85)</f>
        <v>59.6298691909635</v>
      </c>
      <c r="BO168" s="32" t="n">
        <f aca="false">AL168/AM168*100</f>
        <v>0</v>
      </c>
      <c r="BP168" s="32"/>
      <c r="BQ168" s="32"/>
      <c r="BR168" s="32"/>
      <c r="BS168" s="32"/>
      <c r="BT168" s="30"/>
      <c r="BU168" s="30"/>
      <c r="BV168" s="30"/>
      <c r="BW168" s="32"/>
      <c r="BX168" s="7" t="s">
        <v>116</v>
      </c>
      <c r="BY168" s="7" t="s">
        <v>93</v>
      </c>
      <c r="BZ168" s="7" t="s">
        <v>353</v>
      </c>
      <c r="CA168" s="30" t="n">
        <v>54.2903389909622</v>
      </c>
      <c r="CB168" s="31" t="n">
        <v>206.048556872123</v>
      </c>
      <c r="CC168" s="31" t="n">
        <v>110.293564899309</v>
      </c>
      <c r="CD168" s="31" t="n">
        <v>3.80869012947845</v>
      </c>
      <c r="CE168" s="2" t="n">
        <v>5.30697244705428</v>
      </c>
      <c r="CF168" s="2" t="n">
        <v>15.0039675507492</v>
      </c>
      <c r="CG168" s="2" t="n">
        <v>11.5499109815033</v>
      </c>
      <c r="CH168" s="2" t="n">
        <v>3.0038302380205</v>
      </c>
      <c r="CI168" s="2" t="n">
        <v>1.3500213030923</v>
      </c>
      <c r="CJ168" s="2" t="n">
        <v>3.89731547148124</v>
      </c>
      <c r="CK168" s="2" t="n">
        <v>4.24750617716565</v>
      </c>
      <c r="CL168" s="2" t="n">
        <v>2.95011710665444</v>
      </c>
      <c r="CM168" s="2" t="n">
        <v>2.75372711916079</v>
      </c>
      <c r="CN168" s="2" t="n">
        <v>26.4541981795973</v>
      </c>
      <c r="CP168" s="7" t="s">
        <v>353</v>
      </c>
      <c r="CQ168" s="30" t="n">
        <f aca="false">DG168*CQ$3*$AF168+CA168*(1+$AF168)</f>
        <v>60.2918393680404</v>
      </c>
      <c r="CR168" s="31" t="n">
        <f aca="false">DH168*CR$3*$AF168+CB168*(1+$AF168)</f>
        <v>266.53950967308</v>
      </c>
      <c r="CS168" s="31" t="n">
        <f aca="false">DI168*CS$3*$AF168+CC168*(1+$AF168)</f>
        <v>121.864808519039</v>
      </c>
      <c r="CT168" s="31" t="n">
        <f aca="false">DJ168*CT$3*$AF168+CD168*(1+$AF168)</f>
        <v>4.22818452268526</v>
      </c>
      <c r="CU168" s="2" t="n">
        <f aca="false">DK168*CU$3*$AF168+CE168*(1+$AF168)</f>
        <v>5.88100523665382</v>
      </c>
      <c r="CV168" s="2" t="n">
        <f aca="false">DL168*CV$3*$AF168+CF168*(1+$AF168)</f>
        <v>16.6029162409256</v>
      </c>
      <c r="CW168" s="2" t="n">
        <f aca="false">DM168*CW$3*$AF168+CG168*(1+$AF168)</f>
        <v>12.7708419016167</v>
      </c>
      <c r="CX168" s="2" t="n">
        <f aca="false">DN168*CX$3*$AF168+CH168*(1+$AF168)</f>
        <v>3.32271592229859</v>
      </c>
      <c r="CY168" s="2" t="n">
        <f aca="false">DO168*CY$3*$AF168+CI168*(1+$AF168)</f>
        <v>1.53821347600772</v>
      </c>
      <c r="CZ168" s="2" t="n">
        <f aca="false">DP168*CZ$3*$AF168+CJ168*(1+$AF168)</f>
        <v>4.30769364957233</v>
      </c>
      <c r="DA168" s="2" t="n">
        <f aca="false">DQ168*DA$3*$AF168+CK168*(1+$AF168)</f>
        <v>4.69490940723654</v>
      </c>
      <c r="DB168" s="2" t="n">
        <f aca="false">DR168*DB$3*$AF168+CL168*(1+$AF168)</f>
        <v>3.26314665153319</v>
      </c>
      <c r="DC168" s="2" t="n">
        <f aca="false">DS168*DC$3*$AF168+CM168*(1+$AF168)</f>
        <v>3.04715328531519</v>
      </c>
      <c r="DD168" s="2" t="n">
        <f aca="false">DT168*DD$3*$AF168+CN168*(1+$AF168)</f>
        <v>29.1698255939162</v>
      </c>
      <c r="DF168" s="7" t="s">
        <v>81</v>
      </c>
      <c r="DG168" s="30" t="n">
        <v>51.1</v>
      </c>
      <c r="DH168" s="31" t="n">
        <v>258</v>
      </c>
      <c r="DI168" s="31" t="n">
        <v>105</v>
      </c>
      <c r="DJ168" s="31" t="n">
        <v>3.04</v>
      </c>
      <c r="DK168" s="2" t="n">
        <v>4.01</v>
      </c>
      <c r="DL168" s="2" t="n">
        <v>11.2</v>
      </c>
      <c r="DM168" s="2" t="n">
        <v>8.4</v>
      </c>
      <c r="DN168" s="2" t="n">
        <v>2.45</v>
      </c>
      <c r="DO168" s="2" t="n">
        <v>0.99</v>
      </c>
      <c r="DP168" s="2" t="n">
        <v>3.15</v>
      </c>
      <c r="DQ168" s="2" t="n">
        <v>3.47</v>
      </c>
      <c r="DR168" s="2" t="n">
        <v>2.16</v>
      </c>
      <c r="DS168" s="2" t="n">
        <v>2.05</v>
      </c>
      <c r="DT168" s="2" t="n">
        <v>21.2</v>
      </c>
      <c r="DV168" s="2" t="n">
        <f aca="false">(CR168/21.1)/((CV168/1.833)*(CW168/1.366))^0.5</f>
        <v>1.37272571265523</v>
      </c>
      <c r="DW168" s="2" t="n">
        <f aca="false">(CY168/0.073)/((CX168/0.195)*(CZ168/0.26))^0.5</f>
        <v>1.25409004399361</v>
      </c>
      <c r="DX168" s="2" t="n">
        <f aca="false">(CX168/0.195)/(DC168/0.22)</f>
        <v>1.23023188927575</v>
      </c>
      <c r="DY168" s="48" t="n">
        <f aca="false">(CX168/0.195)/(DC168/0.22)</f>
        <v>1.23023188927575</v>
      </c>
    </row>
    <row r="169" s="7" customFormat="true" ht="10.15" hidden="false" customHeight="false" outlineLevel="0" collapsed="false">
      <c r="C169" s="7" t="s">
        <v>338</v>
      </c>
      <c r="D169" s="7" t="n">
        <v>63.93576</v>
      </c>
      <c r="E169" s="7" t="n">
        <v>27.849</v>
      </c>
      <c r="F169" s="7" t="n">
        <v>2958</v>
      </c>
      <c r="G169" s="7" t="s">
        <v>81</v>
      </c>
      <c r="H169" s="7" t="s">
        <v>355</v>
      </c>
      <c r="I169" s="7" t="s">
        <v>83</v>
      </c>
      <c r="J169" s="7" t="s">
        <v>356</v>
      </c>
      <c r="K169" s="32" t="n">
        <v>4.28620020308735</v>
      </c>
      <c r="L169" s="32" t="n">
        <v>15.4514750788313</v>
      </c>
      <c r="M169" s="32" t="n">
        <v>7.43865022059503</v>
      </c>
      <c r="N169" s="32" t="n">
        <v>51.2809356919464</v>
      </c>
      <c r="O169" s="32"/>
      <c r="P169" s="32" t="n">
        <v>1.35422623300428</v>
      </c>
      <c r="Q169" s="32"/>
      <c r="R169" s="33"/>
      <c r="S169" s="32" t="n">
        <v>0.173135697603085</v>
      </c>
      <c r="T169" s="32" t="n">
        <v>8.83917100313473</v>
      </c>
      <c r="U169" s="32" t="n">
        <v>0.174415181805458</v>
      </c>
      <c r="V169" s="32"/>
      <c r="W169" s="32"/>
      <c r="X169" s="33" t="n">
        <v>2.11532341742678</v>
      </c>
      <c r="Y169" s="33" t="n">
        <v>0.0058367930568591</v>
      </c>
      <c r="Z169" s="33" t="n">
        <v>0.867249988904004</v>
      </c>
      <c r="AA169" s="33" t="n">
        <v>0.00310538691830515</v>
      </c>
      <c r="AB169" s="34"/>
      <c r="AC169" s="34"/>
      <c r="AD169" s="7" t="s">
        <v>229</v>
      </c>
      <c r="AE169" s="34"/>
      <c r="AF169" s="33" t="n">
        <v>0.098</v>
      </c>
      <c r="AG169" s="35"/>
      <c r="AH169" s="32" t="n">
        <v>4.27177458318479</v>
      </c>
      <c r="AI169" s="32" t="n">
        <v>16.9068265211058</v>
      </c>
      <c r="AJ169" s="32" t="n">
        <v>6.72563649897672</v>
      </c>
      <c r="AK169" s="32" t="n">
        <v>51.2891739941357</v>
      </c>
      <c r="AL169" s="32"/>
      <c r="AM169" s="32" t="n">
        <v>1.22494206216986</v>
      </c>
      <c r="AN169" s="32"/>
      <c r="AO169" s="33"/>
      <c r="AP169" s="33" t="n">
        <v>0.162930399237983</v>
      </c>
      <c r="AQ169" s="32" t="n">
        <v>8.00458624482752</v>
      </c>
      <c r="AR169" s="32" t="n">
        <v>0.157616493988523</v>
      </c>
      <c r="AS169" s="32" t="n">
        <v>0.003822</v>
      </c>
      <c r="AU169" s="7" t="n">
        <v>58</v>
      </c>
      <c r="AV169" s="32" t="n">
        <v>4.139</v>
      </c>
      <c r="AW169" s="32" t="n">
        <v>30.302</v>
      </c>
      <c r="AX169" s="32" t="n">
        <v>0.163</v>
      </c>
      <c r="AY169" s="32" t="n">
        <v>51.365</v>
      </c>
      <c r="AZ169" s="32" t="n">
        <v>0.06</v>
      </c>
      <c r="BA169" s="32" t="n">
        <v>0.035</v>
      </c>
      <c r="BB169" s="32" t="n">
        <v>13.356</v>
      </c>
      <c r="BC169" s="32"/>
      <c r="BD169" s="32" t="n">
        <v>0.069</v>
      </c>
      <c r="BE169" s="32" t="n">
        <v>0.323</v>
      </c>
      <c r="BF169" s="32" t="n">
        <v>0.003</v>
      </c>
      <c r="BG169" s="32" t="n">
        <v>0.039</v>
      </c>
      <c r="BH169" s="32" t="n">
        <v>99.854</v>
      </c>
      <c r="BI169" s="32" t="n">
        <v>63.8517108129441</v>
      </c>
      <c r="BJ169" s="32" t="n">
        <v>0.341532100113648</v>
      </c>
      <c r="BK169" s="32" t="n">
        <v>35.8067570869422</v>
      </c>
      <c r="BL169" s="7" t="s">
        <v>273</v>
      </c>
      <c r="BM169" s="35" t="n">
        <f aca="false">AN169/AI169</f>
        <v>0</v>
      </c>
      <c r="BN169" s="35" t="n">
        <f aca="false">100*AJ169/(AJ169+AQ169*40.31/71.85)</f>
        <v>59.9622621619115</v>
      </c>
      <c r="BO169" s="32" t="n">
        <f aca="false">AL169/AM169*100</f>
        <v>0</v>
      </c>
      <c r="BP169" s="32"/>
      <c r="BQ169" s="32"/>
      <c r="BR169" s="32"/>
      <c r="BS169" s="32"/>
      <c r="BT169" s="30"/>
      <c r="BU169" s="30"/>
      <c r="BV169" s="30"/>
      <c r="BW169" s="32"/>
      <c r="BX169" s="7" t="s">
        <v>116</v>
      </c>
      <c r="BY169" s="7" t="s">
        <v>93</v>
      </c>
      <c r="BZ169" s="7" t="s">
        <v>355</v>
      </c>
      <c r="CA169" s="30" t="n">
        <v>54.0155113658767</v>
      </c>
      <c r="CB169" s="31" t="n">
        <v>213.528034033355</v>
      </c>
      <c r="CC169" s="31" t="n">
        <v>111.761678777979</v>
      </c>
      <c r="CD169" s="31" t="n">
        <v>3.93988221996794</v>
      </c>
      <c r="CE169" s="2" t="n">
        <v>4.98489892727735</v>
      </c>
      <c r="CF169" s="2" t="n">
        <v>14.8490694026909</v>
      </c>
      <c r="CG169" s="2" t="n">
        <v>11.0317342032094</v>
      </c>
      <c r="CH169" s="2" t="n">
        <v>3.04242362097323</v>
      </c>
      <c r="CI169" s="2" t="n">
        <v>1.34067850459871</v>
      </c>
      <c r="CJ169" s="2" t="n">
        <v>3.93229883116324</v>
      </c>
      <c r="CK169" s="2" t="n">
        <v>4.59452204229611</v>
      </c>
      <c r="CL169" s="2" t="n">
        <v>3.15277302592955</v>
      </c>
      <c r="CM169" s="2" t="n">
        <v>2.55441558798024</v>
      </c>
      <c r="CN169" s="2" t="n">
        <v>26.9896687758093</v>
      </c>
      <c r="CP169" s="7" t="s">
        <v>355</v>
      </c>
      <c r="CQ169" s="30" t="n">
        <f aca="false">DG169*CQ$3*$AF169+CA169*(1+$AF169)</f>
        <v>59.7547256797326</v>
      </c>
      <c r="CR169" s="31" t="n">
        <f aca="false">DH169*CR$3*$AF169+CB169*(1+$AF169)</f>
        <v>272.379781368624</v>
      </c>
      <c r="CS169" s="31" t="n">
        <f aca="false">DI169*CS$3*$AF169+CC169*(1+$AF169)</f>
        <v>123.023023298221</v>
      </c>
      <c r="CT169" s="31" t="n">
        <f aca="false">DJ169*CT$3*$AF169+CD169*(1+$AF169)</f>
        <v>4.3557826775248</v>
      </c>
      <c r="CU169" s="2" t="n">
        <f aca="false">DK169*CU$3*$AF169+CE169*(1+$AF169)</f>
        <v>5.50485742215053</v>
      </c>
      <c r="CV169" s="2" t="n">
        <f aca="false">DL169*CV$3*$AF169+CF169*(1+$AF169)</f>
        <v>16.3701342041546</v>
      </c>
      <c r="CW169" s="2" t="n">
        <f aca="false">DM169*CW$3*$AF169+CG169*(1+$AF169)</f>
        <v>12.1540041551239</v>
      </c>
      <c r="CX169" s="2" t="n">
        <f aca="false">DN169*CX$3*$AF169+CH169*(1+$AF169)</f>
        <v>3.35258613582861</v>
      </c>
      <c r="CY169" s="2" t="n">
        <f aca="false">DO169*CY$3*$AF169+CI169*(1+$AF169)</f>
        <v>1.52057499804939</v>
      </c>
      <c r="CZ169" s="2" t="n">
        <f aca="false">DP169*CZ$3*$AF169+CJ169*(1+$AF169)</f>
        <v>4.33001211661724</v>
      </c>
      <c r="DA169" s="2" t="n">
        <f aca="false">DQ169*DA$3*$AF169+CK169*(1+$AF169)</f>
        <v>5.05838760244113</v>
      </c>
      <c r="DB169" s="2" t="n">
        <f aca="false">DR169*DB$3*$AF169+CL169*(1+$AF169)</f>
        <v>3.47338718247064</v>
      </c>
      <c r="DC169" s="2" t="n">
        <f aca="false">DS169*DC$3*$AF169+CM169*(1+$AF169)</f>
        <v>2.8168023156023</v>
      </c>
      <c r="DD169" s="2" t="n">
        <f aca="false">DT169*DD$3*$AF169+CN169*(1+$AF169)</f>
        <v>29.6512771158386</v>
      </c>
      <c r="DF169" s="7" t="s">
        <v>81</v>
      </c>
      <c r="DG169" s="30" t="n">
        <v>51.1</v>
      </c>
      <c r="DH169" s="31" t="n">
        <v>258</v>
      </c>
      <c r="DI169" s="31" t="n">
        <v>105</v>
      </c>
      <c r="DJ169" s="31" t="n">
        <v>3.04</v>
      </c>
      <c r="DK169" s="2" t="n">
        <v>4.01</v>
      </c>
      <c r="DL169" s="2" t="n">
        <v>11.2</v>
      </c>
      <c r="DM169" s="2" t="n">
        <v>8.4</v>
      </c>
      <c r="DN169" s="2" t="n">
        <v>2.45</v>
      </c>
      <c r="DO169" s="2" t="n">
        <v>0.99</v>
      </c>
      <c r="DP169" s="2" t="n">
        <v>3.15</v>
      </c>
      <c r="DQ169" s="2" t="n">
        <v>3.47</v>
      </c>
      <c r="DR169" s="2" t="n">
        <v>2.16</v>
      </c>
      <c r="DS169" s="2" t="n">
        <v>2.05</v>
      </c>
      <c r="DT169" s="2" t="n">
        <v>21.2</v>
      </c>
      <c r="DV169" s="2" t="n">
        <f aca="false">(CR169/21.1)/((CV169/1.833)*(CW169/1.366))^0.5</f>
        <v>1.44814878308588</v>
      </c>
      <c r="DW169" s="2" t="n">
        <f aca="false">(CY169/0.073)/((CX169/0.195)*(CZ169/0.26))^0.5</f>
        <v>1.23098974996501</v>
      </c>
      <c r="DX169" s="2" t="n">
        <f aca="false">(CX169/0.195)/(DC169/0.22)</f>
        <v>1.34280096627316</v>
      </c>
      <c r="DY169" s="48" t="n">
        <f aca="false">(CX169/0.195)/(DC169/0.22)</f>
        <v>1.34280096627316</v>
      </c>
    </row>
    <row r="170" s="7" customFormat="true" ht="10.15" hidden="false" customHeight="false" outlineLevel="0" collapsed="false">
      <c r="C170" s="7" t="s">
        <v>338</v>
      </c>
      <c r="D170" s="7" t="n">
        <v>63.93576</v>
      </c>
      <c r="E170" s="7" t="n">
        <v>27.849</v>
      </c>
      <c r="F170" s="7" t="n">
        <v>2958</v>
      </c>
      <c r="G170" s="7" t="s">
        <v>81</v>
      </c>
      <c r="H170" s="7" t="s">
        <v>357</v>
      </c>
      <c r="I170" s="7" t="s">
        <v>83</v>
      </c>
      <c r="J170" s="7" t="s">
        <v>358</v>
      </c>
      <c r="K170" s="32" t="n">
        <v>4.3478518034714</v>
      </c>
      <c r="L170" s="32" t="n">
        <v>15.3949498485297</v>
      </c>
      <c r="M170" s="32" t="n">
        <v>7.69448566760627</v>
      </c>
      <c r="N170" s="32" t="n">
        <v>51.5420909909858</v>
      </c>
      <c r="O170" s="32"/>
      <c r="P170" s="32" t="n">
        <v>1.36711963727902</v>
      </c>
      <c r="Q170" s="32"/>
      <c r="R170" s="33"/>
      <c r="S170" s="32" t="n">
        <v>0.186964417618485</v>
      </c>
      <c r="T170" s="32" t="n">
        <v>8.38711211859408</v>
      </c>
      <c r="U170" s="32" t="n">
        <v>0.171015828071114</v>
      </c>
      <c r="V170" s="32"/>
      <c r="W170" s="32"/>
      <c r="X170" s="33" t="n">
        <v>2.11372670450571</v>
      </c>
      <c r="Y170" s="33" t="n">
        <v>0.0063824665163324</v>
      </c>
      <c r="Z170" s="33" t="n">
        <v>0.871349306381699</v>
      </c>
      <c r="AA170" s="33" t="n">
        <v>0.0029684943394917</v>
      </c>
      <c r="AB170" s="34"/>
      <c r="AC170" s="34"/>
      <c r="AD170" s="7" t="s">
        <v>229</v>
      </c>
      <c r="AE170" s="34"/>
      <c r="AF170" s="33" t="n">
        <v>0.116</v>
      </c>
      <c r="AG170" s="35"/>
      <c r="AH170" s="32" t="n">
        <v>4.32362499426872</v>
      </c>
      <c r="AI170" s="32" t="n">
        <v>17.1241676661002</v>
      </c>
      <c r="AJ170" s="32" t="n">
        <v>6.82083333016394</v>
      </c>
      <c r="AK170" s="32" t="n">
        <v>51.5215484360314</v>
      </c>
      <c r="AL170" s="32"/>
      <c r="AM170" s="32" t="n">
        <v>1.21259375935465</v>
      </c>
      <c r="AN170" s="32"/>
      <c r="AO170" s="33"/>
      <c r="AP170" s="33" t="n">
        <v>0.173280545174741</v>
      </c>
      <c r="AQ170" s="32" t="n">
        <v>7.45167511283717</v>
      </c>
      <c r="AR170" s="32" t="n">
        <v>0.151525992014865</v>
      </c>
      <c r="AS170" s="32" t="n">
        <v>0.004524</v>
      </c>
      <c r="AU170" s="7" t="n">
        <v>58</v>
      </c>
      <c r="AV170" s="32" t="n">
        <v>4.139</v>
      </c>
      <c r="AW170" s="32" t="n">
        <v>30.302</v>
      </c>
      <c r="AX170" s="32" t="n">
        <v>0.163</v>
      </c>
      <c r="AY170" s="32" t="n">
        <v>51.365</v>
      </c>
      <c r="AZ170" s="32" t="n">
        <v>0.06</v>
      </c>
      <c r="BA170" s="32" t="n">
        <v>0.035</v>
      </c>
      <c r="BB170" s="32" t="n">
        <v>13.356</v>
      </c>
      <c r="BC170" s="32"/>
      <c r="BD170" s="32" t="n">
        <v>0.069</v>
      </c>
      <c r="BE170" s="32" t="n">
        <v>0.323</v>
      </c>
      <c r="BF170" s="32" t="n">
        <v>0.003</v>
      </c>
      <c r="BG170" s="32" t="n">
        <v>0.039</v>
      </c>
      <c r="BH170" s="32" t="n">
        <v>99.854</v>
      </c>
      <c r="BI170" s="32" t="n">
        <v>63.8517108129441</v>
      </c>
      <c r="BJ170" s="32" t="n">
        <v>0.341532100113648</v>
      </c>
      <c r="BK170" s="32" t="n">
        <v>35.8067570869422</v>
      </c>
      <c r="BL170" s="7" t="s">
        <v>273</v>
      </c>
      <c r="BM170" s="35" t="n">
        <f aca="false">AN170/AI170</f>
        <v>0</v>
      </c>
      <c r="BN170" s="35" t="n">
        <f aca="false">100*AJ170/(AJ170+AQ170*40.31/71.85)</f>
        <v>61.9994253502208</v>
      </c>
      <c r="BO170" s="32" t="n">
        <f aca="false">AL170/AM170*100</f>
        <v>0</v>
      </c>
      <c r="BP170" s="32"/>
      <c r="BQ170" s="32"/>
      <c r="BR170" s="32"/>
      <c r="BS170" s="32"/>
      <c r="BT170" s="30"/>
      <c r="BU170" s="30"/>
      <c r="BV170" s="30"/>
      <c r="BW170" s="32"/>
      <c r="BX170" s="7" t="s">
        <v>116</v>
      </c>
      <c r="BY170" s="7" t="s">
        <v>93</v>
      </c>
      <c r="BZ170" s="7" t="s">
        <v>357</v>
      </c>
      <c r="CA170" s="30" t="n">
        <v>66.4368651439618</v>
      </c>
      <c r="CB170" s="31" t="n">
        <v>207.700175344405</v>
      </c>
      <c r="CC170" s="31" t="n">
        <v>120.244759202879</v>
      </c>
      <c r="CD170" s="31" t="n">
        <v>3.99601816594511</v>
      </c>
      <c r="CE170" s="2" t="n">
        <v>4.98974757049177</v>
      </c>
      <c r="CF170" s="2" t="n">
        <v>14.8906545258209</v>
      </c>
      <c r="CG170" s="2" t="n">
        <v>11.4230989924852</v>
      </c>
      <c r="CH170" s="2" t="n">
        <v>3.22752085195128</v>
      </c>
      <c r="CI170" s="2" t="n">
        <v>1.27261242275507</v>
      </c>
      <c r="CJ170" s="2" t="n">
        <v>3.15758760264996</v>
      </c>
      <c r="CK170" s="2" t="n">
        <v>4.47406015127973</v>
      </c>
      <c r="CL170" s="2" t="n">
        <v>2.67244900166824</v>
      </c>
      <c r="CM170" s="2" t="n">
        <v>2.99636329565821</v>
      </c>
      <c r="CN170" s="2" t="n">
        <v>26.013132140426</v>
      </c>
      <c r="CP170" s="7" t="s">
        <v>357</v>
      </c>
      <c r="CQ170" s="30" t="n">
        <f aca="false">DG170*CQ$3*$AF170+CA170*(1+$AF170)</f>
        <v>74.6710979006613</v>
      </c>
      <c r="CR170" s="31" t="n">
        <f aca="false">DH170*CR$3*$AF170+CB170*(1+$AF170)</f>
        <v>276.685395684356</v>
      </c>
      <c r="CS170" s="31" t="n">
        <f aca="false">DI170*CS$3*$AF170+CC170*(1+$AF170)</f>
        <v>134.558551270413</v>
      </c>
      <c r="CT170" s="31" t="n">
        <f aca="false">DJ170*CT$3*$AF170+CD170*(1+$AF170)</f>
        <v>4.49482027319474</v>
      </c>
      <c r="CU170" s="2" t="n">
        <f aca="false">DK170*CU$3*$AF170+CE170*(1+$AF170)</f>
        <v>5.60577108866882</v>
      </c>
      <c r="CV170" s="2" t="n">
        <f aca="false">DL170*CV$3*$AF170+CF170*(1+$AF170)</f>
        <v>16.6959224508161</v>
      </c>
      <c r="CW170" s="2" t="n">
        <f aca="false">DM170*CW$3*$AF170+CG170*(1+$AF170)</f>
        <v>12.7968984756134</v>
      </c>
      <c r="CX170" s="2" t="n">
        <f aca="false">DN170*CX$3*$AF170+CH170*(1+$AF170)</f>
        <v>3.61612327077763</v>
      </c>
      <c r="CY170" s="2" t="n">
        <f aca="false">DO170*CY$3*$AF170+CI170*(1+$AF170)</f>
        <v>1.47765546379466</v>
      </c>
      <c r="CZ170" s="2" t="n">
        <f aca="false">DP170*CZ$3*$AF170+CJ170*(1+$AF170)</f>
        <v>3.53848376455736</v>
      </c>
      <c r="DA170" s="2" t="n">
        <f aca="false">DQ170*DA$3*$AF170+CK170*(1+$AF170)</f>
        <v>5.00915192882818</v>
      </c>
      <c r="DB170" s="2" t="n">
        <f aca="false">DR170*DB$3*$AF170+CL170*(1+$AF170)</f>
        <v>2.99623388586175</v>
      </c>
      <c r="DC170" s="2" t="n">
        <f aca="false">DS170*DC$3*$AF170+CM170*(1+$AF170)</f>
        <v>3.35820943795456</v>
      </c>
      <c r="DD170" s="2" t="n">
        <f aca="false">DT170*DD$3*$AF170+CN170*(1+$AF170)</f>
        <v>29.0503290687154</v>
      </c>
      <c r="DF170" s="7" t="s">
        <v>81</v>
      </c>
      <c r="DG170" s="30" t="n">
        <v>51.1</v>
      </c>
      <c r="DH170" s="31" t="n">
        <v>258</v>
      </c>
      <c r="DI170" s="31" t="n">
        <v>105</v>
      </c>
      <c r="DJ170" s="31" t="n">
        <v>3.04</v>
      </c>
      <c r="DK170" s="2" t="n">
        <v>4.01</v>
      </c>
      <c r="DL170" s="2" t="n">
        <v>11.2</v>
      </c>
      <c r="DM170" s="2" t="n">
        <v>8.4</v>
      </c>
      <c r="DN170" s="2" t="n">
        <v>2.45</v>
      </c>
      <c r="DO170" s="2" t="n">
        <v>0.99</v>
      </c>
      <c r="DP170" s="2" t="n">
        <v>3.15</v>
      </c>
      <c r="DQ170" s="2" t="n">
        <v>3.47</v>
      </c>
      <c r="DR170" s="2" t="n">
        <v>2.16</v>
      </c>
      <c r="DS170" s="2" t="n">
        <v>2.05</v>
      </c>
      <c r="DT170" s="2" t="n">
        <v>21.2</v>
      </c>
      <c r="DV170" s="2" t="n">
        <f aca="false">(CR170/21.1)/((CV170/1.833)*(CW170/1.366))^0.5</f>
        <v>1.41955685592676</v>
      </c>
      <c r="DW170" s="2" t="n">
        <f aca="false">(CY170/0.073)/((CX170/0.195)*(CZ170/0.26))^0.5</f>
        <v>1.27416035036573</v>
      </c>
      <c r="DX170" s="2" t="n">
        <f aca="false">(CX170/0.195)/(DC170/0.22)</f>
        <v>1.21485240682253</v>
      </c>
      <c r="DY170" s="48" t="n">
        <f aca="false">(CX170/0.195)/(DC170/0.22)</f>
        <v>1.21485240682253</v>
      </c>
    </row>
    <row r="171" s="7" customFormat="true" ht="10.15" hidden="false" customHeight="false" outlineLevel="0" collapsed="false">
      <c r="C171" s="7" t="s">
        <v>338</v>
      </c>
      <c r="D171" s="7" t="n">
        <v>63.93576</v>
      </c>
      <c r="E171" s="7" t="n">
        <v>27.849</v>
      </c>
      <c r="F171" s="7" t="n">
        <v>2958</v>
      </c>
      <c r="G171" s="7" t="s">
        <v>81</v>
      </c>
      <c r="H171" s="7" t="s">
        <v>359</v>
      </c>
      <c r="I171" s="7" t="s">
        <v>83</v>
      </c>
      <c r="J171" s="7" t="s">
        <v>360</v>
      </c>
      <c r="K171" s="32" t="n">
        <v>4.41905086420051</v>
      </c>
      <c r="L171" s="32" t="n">
        <v>15.4568166538518</v>
      </c>
      <c r="M171" s="32" t="n">
        <v>7.33577841184348</v>
      </c>
      <c r="N171" s="32" t="n">
        <v>51.391972236632</v>
      </c>
      <c r="O171" s="32"/>
      <c r="P171" s="32" t="n">
        <v>1.39451737322779</v>
      </c>
      <c r="Q171" s="32"/>
      <c r="R171" s="33"/>
      <c r="S171" s="32" t="n">
        <v>0.180477230249324</v>
      </c>
      <c r="T171" s="32" t="n">
        <v>8.71448709412042</v>
      </c>
      <c r="U171" s="32" t="n">
        <v>0.168530368793633</v>
      </c>
      <c r="V171" s="32"/>
      <c r="W171" s="32"/>
      <c r="X171" s="33" t="n">
        <v>2.11193339991516</v>
      </c>
      <c r="Y171" s="33" t="n">
        <v>0.00676990194966368</v>
      </c>
      <c r="Z171" s="33" t="n">
        <v>0.857397717904452</v>
      </c>
      <c r="AA171" s="33" t="n">
        <v>0.00310993010982253</v>
      </c>
      <c r="AB171" s="34"/>
      <c r="AC171" s="34"/>
      <c r="AD171" s="7" t="s">
        <v>229</v>
      </c>
      <c r="AE171" s="34"/>
      <c r="AF171" s="33" t="n">
        <v>0.09</v>
      </c>
      <c r="AG171" s="35"/>
      <c r="AH171" s="32" t="n">
        <v>4.39384628642247</v>
      </c>
      <c r="AI171" s="32" t="n">
        <v>16.7928831550052</v>
      </c>
      <c r="AJ171" s="32" t="n">
        <v>6.69022835477757</v>
      </c>
      <c r="AK171" s="32" t="n">
        <v>51.3895447353351</v>
      </c>
      <c r="AL171" s="32"/>
      <c r="AM171" s="32" t="n">
        <v>1.27216080963729</v>
      </c>
      <c r="AN171" s="32"/>
      <c r="AO171" s="33"/>
      <c r="AP171" s="33" t="n">
        <v>0.170444279526885</v>
      </c>
      <c r="AQ171" s="32" t="n">
        <v>7.95925325564958</v>
      </c>
      <c r="AR171" s="32" t="n">
        <v>0.153632635602206</v>
      </c>
      <c r="AS171" s="32" t="n">
        <v>0.00351</v>
      </c>
      <c r="AU171" s="7" t="n">
        <v>58</v>
      </c>
      <c r="AV171" s="32" t="n">
        <v>4.139</v>
      </c>
      <c r="AW171" s="32" t="n">
        <v>30.302</v>
      </c>
      <c r="AX171" s="32" t="n">
        <v>0.163</v>
      </c>
      <c r="AY171" s="32" t="n">
        <v>51.365</v>
      </c>
      <c r="AZ171" s="32" t="n">
        <v>0.06</v>
      </c>
      <c r="BA171" s="32" t="n">
        <v>0.035</v>
      </c>
      <c r="BB171" s="32" t="n">
        <v>13.356</v>
      </c>
      <c r="BC171" s="32"/>
      <c r="BD171" s="32" t="n">
        <v>0.069</v>
      </c>
      <c r="BE171" s="32" t="n">
        <v>0.323</v>
      </c>
      <c r="BF171" s="32" t="n">
        <v>0.003</v>
      </c>
      <c r="BG171" s="32" t="n">
        <v>0.039</v>
      </c>
      <c r="BH171" s="32" t="n">
        <v>99.854</v>
      </c>
      <c r="BI171" s="32" t="n">
        <v>63.8517108129441</v>
      </c>
      <c r="BJ171" s="32" t="n">
        <v>0.341532100113648</v>
      </c>
      <c r="BK171" s="32" t="n">
        <v>35.8067570869422</v>
      </c>
      <c r="BL171" s="7" t="s">
        <v>273</v>
      </c>
      <c r="BM171" s="35" t="n">
        <f aca="false">AN171/AI171</f>
        <v>0</v>
      </c>
      <c r="BN171" s="35" t="n">
        <f aca="false">100*AJ171/(AJ171+AQ171*40.31/71.85)</f>
        <v>59.9718867402734</v>
      </c>
      <c r="BO171" s="32" t="n">
        <f aca="false">AL171/AM171*100</f>
        <v>0</v>
      </c>
      <c r="BP171" s="32"/>
      <c r="BQ171" s="32"/>
      <c r="BR171" s="32"/>
      <c r="BS171" s="32"/>
      <c r="BT171" s="30"/>
      <c r="BU171" s="30"/>
      <c r="BV171" s="30"/>
      <c r="BW171" s="32"/>
      <c r="BX171" s="7" t="s">
        <v>116</v>
      </c>
      <c r="BY171" s="7" t="s">
        <v>93</v>
      </c>
      <c r="BZ171" s="7" t="s">
        <v>359</v>
      </c>
      <c r="CA171" s="30" t="n">
        <v>54.0101642180672</v>
      </c>
      <c r="CB171" s="31" t="n">
        <v>212.849286824062</v>
      </c>
      <c r="CC171" s="31" t="n">
        <v>119.910308790621</v>
      </c>
      <c r="CD171" s="31" t="n">
        <v>4.28054282760001</v>
      </c>
      <c r="CE171" s="2" t="n">
        <v>5.42156559301675</v>
      </c>
      <c r="CF171" s="2" t="n">
        <v>16.2124446595762</v>
      </c>
      <c r="CG171" s="2" t="n">
        <v>11.2077516618077</v>
      </c>
      <c r="CH171" s="2" t="n">
        <v>3.38359713823323</v>
      </c>
      <c r="CI171" s="2" t="n">
        <v>1.35743010103196</v>
      </c>
      <c r="CJ171" s="2" t="n">
        <v>4.72677759760855</v>
      </c>
      <c r="CK171" s="2" t="n">
        <v>4.79812276543192</v>
      </c>
      <c r="CL171" s="2" t="n">
        <v>3.16139079131577</v>
      </c>
      <c r="CM171" s="2" t="n">
        <v>2.71601511874925</v>
      </c>
      <c r="CN171" s="2" t="n">
        <v>28.6586447442498</v>
      </c>
      <c r="CP171" s="7" t="s">
        <v>359</v>
      </c>
      <c r="CQ171" s="30" t="n">
        <f aca="false">DG171*CQ$3*$AF171+CA171*(1+$AF171)</f>
        <v>59.2803899976933</v>
      </c>
      <c r="CR171" s="31" t="n">
        <f aca="false">DH171*CR$3*$AF171+CB171*(1+$AF171)</f>
        <v>266.835722638227</v>
      </c>
      <c r="CS171" s="31" t="n">
        <f aca="false">DI171*CS$3*$AF171+CC171*(1+$AF171)</f>
        <v>130.985736581777</v>
      </c>
      <c r="CT171" s="31" t="n">
        <f aca="false">DJ171*CT$3*$AF171+CD171*(1+$AF171)</f>
        <v>4.69315168208401</v>
      </c>
      <c r="CU171" s="2" t="n">
        <f aca="false">DK171*CU$3*$AF171+CE171*(1+$AF171)</f>
        <v>5.93837849638826</v>
      </c>
      <c r="CV171" s="2" t="n">
        <f aca="false">DL171*CV$3*$AF171+CF171*(1+$AF171)</f>
        <v>17.732044678938</v>
      </c>
      <c r="CW171" s="2" t="n">
        <f aca="false">DM171*CW$3*$AF171+CG171*(1+$AF171)</f>
        <v>12.2542493113704</v>
      </c>
      <c r="CX171" s="2" t="n">
        <f aca="false">DN171*CX$3*$AF171+CH171*(1+$AF171)</f>
        <v>3.69914588067423</v>
      </c>
      <c r="CY171" s="2" t="n">
        <f aca="false">DO171*CY$3*$AF171+CI171*(1+$AF171)</f>
        <v>1.52414881012483</v>
      </c>
      <c r="CZ171" s="2" t="n">
        <f aca="false">DP171*CZ$3*$AF171+CJ171*(1+$AF171)</f>
        <v>5.16352758139332</v>
      </c>
      <c r="DA171" s="2" t="n">
        <f aca="false">DQ171*DA$3*$AF171+CK171*(1+$AF171)</f>
        <v>5.24244581432079</v>
      </c>
      <c r="DB171" s="2" t="n">
        <f aca="false">DR171*DB$3*$AF171+CL171*(1+$AF171)</f>
        <v>3.45660796253419</v>
      </c>
      <c r="DC171" s="2" t="n">
        <f aca="false">DS171*DC$3*$AF171+CM171*(1+$AF171)</f>
        <v>2.97152647943668</v>
      </c>
      <c r="DD171" s="2" t="n">
        <f aca="false">DT171*DD$3*$AF171+CN171*(1+$AF171)</f>
        <v>31.2531867712322</v>
      </c>
      <c r="DF171" s="7" t="s">
        <v>81</v>
      </c>
      <c r="DG171" s="30" t="n">
        <v>51.1</v>
      </c>
      <c r="DH171" s="31" t="n">
        <v>258</v>
      </c>
      <c r="DI171" s="31" t="n">
        <v>105</v>
      </c>
      <c r="DJ171" s="31" t="n">
        <v>3.04</v>
      </c>
      <c r="DK171" s="2" t="n">
        <v>4.01</v>
      </c>
      <c r="DL171" s="2" t="n">
        <v>11.2</v>
      </c>
      <c r="DM171" s="2" t="n">
        <v>8.4</v>
      </c>
      <c r="DN171" s="2" t="n">
        <v>2.45</v>
      </c>
      <c r="DO171" s="2" t="n">
        <v>0.99</v>
      </c>
      <c r="DP171" s="2" t="n">
        <v>3.15</v>
      </c>
      <c r="DQ171" s="2" t="n">
        <v>3.47</v>
      </c>
      <c r="DR171" s="2" t="n">
        <v>2.16</v>
      </c>
      <c r="DS171" s="2" t="n">
        <v>2.05</v>
      </c>
      <c r="DT171" s="2" t="n">
        <v>21.2</v>
      </c>
      <c r="DV171" s="2" t="n">
        <f aca="false">(CR171/21.1)/((CV171/1.833)*(CW171/1.366))^0.5</f>
        <v>1.35751717484664</v>
      </c>
      <c r="DW171" s="2" t="n">
        <f aca="false">(CY171/0.073)/((CX171/0.195)*(CZ171/0.26))^0.5</f>
        <v>1.07568350995721</v>
      </c>
      <c r="DX171" s="2" t="n">
        <f aca="false">(CX171/0.195)/(DC171/0.22)</f>
        <v>1.40446177459159</v>
      </c>
      <c r="DY171" s="48" t="n">
        <f aca="false">(CX171/0.195)/(DC171/0.22)</f>
        <v>1.40446177459159</v>
      </c>
    </row>
    <row r="172" s="7" customFormat="true" ht="10.15" hidden="false" customHeight="false" outlineLevel="0" collapsed="false">
      <c r="C172" s="7" t="s">
        <v>338</v>
      </c>
      <c r="D172" s="7" t="n">
        <v>63.93576</v>
      </c>
      <c r="E172" s="7" t="n">
        <v>27.849</v>
      </c>
      <c r="F172" s="7" t="n">
        <v>2958</v>
      </c>
      <c r="G172" s="7" t="s">
        <v>81</v>
      </c>
      <c r="H172" s="7" t="s">
        <v>361</v>
      </c>
      <c r="I172" s="7" t="s">
        <v>83</v>
      </c>
      <c r="J172" s="7" t="s">
        <v>362</v>
      </c>
      <c r="K172" s="32" t="n">
        <v>4.36169575514115</v>
      </c>
      <c r="L172" s="32" t="n">
        <v>15.5624521643851</v>
      </c>
      <c r="M172" s="32" t="n">
        <v>7.24878185141268</v>
      </c>
      <c r="N172" s="32" t="n">
        <v>51.3207382460398</v>
      </c>
      <c r="O172" s="32"/>
      <c r="P172" s="32" t="n">
        <v>1.36277801814016</v>
      </c>
      <c r="Q172" s="32"/>
      <c r="R172" s="33"/>
      <c r="S172" s="32" t="n">
        <v>0.17831892223585</v>
      </c>
      <c r="T172" s="32" t="n">
        <v>8.61811083873284</v>
      </c>
      <c r="U172" s="32" t="n">
        <v>0.172274811490086</v>
      </c>
      <c r="V172" s="32"/>
      <c r="W172" s="32"/>
      <c r="X172" s="33" t="n">
        <v>2.10791073977001</v>
      </c>
      <c r="Y172" s="33" t="n">
        <v>0.00850962431299105</v>
      </c>
      <c r="Z172" s="33" t="n">
        <v>0.862402187258237</v>
      </c>
      <c r="AA172" s="33" t="n">
        <v>0.00384538041630481</v>
      </c>
      <c r="AB172" s="34"/>
      <c r="AC172" s="34"/>
      <c r="AD172" s="7" t="s">
        <v>229</v>
      </c>
      <c r="AE172" s="34"/>
      <c r="AF172" s="33" t="n">
        <v>0.09</v>
      </c>
      <c r="AG172" s="35"/>
      <c r="AH172" s="32" t="n">
        <v>4.34165313717845</v>
      </c>
      <c r="AI172" s="32" t="n">
        <v>16.8890114695904</v>
      </c>
      <c r="AJ172" s="32" t="n">
        <v>6.61106148478554</v>
      </c>
      <c r="AK172" s="32" t="n">
        <v>51.3247218038962</v>
      </c>
      <c r="AL172" s="32"/>
      <c r="AM172" s="32" t="n">
        <v>1.24327799650755</v>
      </c>
      <c r="AN172" s="32"/>
      <c r="AO172" s="33"/>
      <c r="AP172" s="33" t="n">
        <v>0.168480219234624</v>
      </c>
      <c r="AQ172" s="32" t="n">
        <v>7.87155086324688</v>
      </c>
      <c r="AR172" s="32" t="n">
        <v>0.157040078455978</v>
      </c>
      <c r="AS172" s="32" t="n">
        <v>0.00351</v>
      </c>
      <c r="AU172" s="7" t="n">
        <v>58</v>
      </c>
      <c r="AV172" s="32" t="n">
        <v>4.139</v>
      </c>
      <c r="AW172" s="32" t="n">
        <v>30.302</v>
      </c>
      <c r="AX172" s="32" t="n">
        <v>0.163</v>
      </c>
      <c r="AY172" s="32" t="n">
        <v>51.365</v>
      </c>
      <c r="AZ172" s="32" t="n">
        <v>0.06</v>
      </c>
      <c r="BA172" s="32" t="n">
        <v>0.035</v>
      </c>
      <c r="BB172" s="32" t="n">
        <v>13.356</v>
      </c>
      <c r="BC172" s="32"/>
      <c r="BD172" s="32" t="n">
        <v>0.069</v>
      </c>
      <c r="BE172" s="32" t="n">
        <v>0.323</v>
      </c>
      <c r="BF172" s="32" t="n">
        <v>0.003</v>
      </c>
      <c r="BG172" s="32" t="n">
        <v>0.039</v>
      </c>
      <c r="BH172" s="32" t="n">
        <v>99.854</v>
      </c>
      <c r="BI172" s="32" t="n">
        <v>63.8517108129441</v>
      </c>
      <c r="BJ172" s="32" t="n">
        <v>0.341532100113648</v>
      </c>
      <c r="BK172" s="32" t="n">
        <v>35.8067570869422</v>
      </c>
      <c r="BL172" s="7" t="s">
        <v>273</v>
      </c>
      <c r="BM172" s="35" t="n">
        <f aca="false">AN172/AI172</f>
        <v>0</v>
      </c>
      <c r="BN172" s="35" t="n">
        <f aca="false">100*AJ172/(AJ172+AQ172*40.31/71.85)</f>
        <v>59.9521117301875</v>
      </c>
      <c r="BO172" s="32" t="n">
        <f aca="false">AL172/AM172*100</f>
        <v>0</v>
      </c>
      <c r="BP172" s="32"/>
      <c r="BQ172" s="32"/>
      <c r="BR172" s="32"/>
      <c r="BS172" s="32"/>
      <c r="BT172" s="30"/>
      <c r="BU172" s="30"/>
      <c r="BV172" s="30"/>
      <c r="BW172" s="32"/>
      <c r="BX172" s="7" t="s">
        <v>116</v>
      </c>
      <c r="BY172" s="7" t="s">
        <v>93</v>
      </c>
      <c r="BZ172" s="7" t="s">
        <v>361</v>
      </c>
      <c r="CA172" s="30" t="n">
        <v>60.1352919544429</v>
      </c>
      <c r="CB172" s="31" t="n">
        <v>213.650946097369</v>
      </c>
      <c r="CC172" s="31" t="n">
        <v>114.923177003053</v>
      </c>
      <c r="CD172" s="31" t="n">
        <v>4.3591652764835</v>
      </c>
      <c r="CE172" s="2" t="n">
        <v>5.11258882528026</v>
      </c>
      <c r="CF172" s="2" t="n">
        <v>15.9105242174546</v>
      </c>
      <c r="CG172" s="2" t="n">
        <v>11.5932799667312</v>
      </c>
      <c r="CH172" s="2" t="n">
        <v>3.06966402162398</v>
      </c>
      <c r="CI172" s="2" t="n">
        <v>1.21710529356669</v>
      </c>
      <c r="CJ172" s="2" t="n">
        <v>4.20034416843076</v>
      </c>
      <c r="CK172" s="2" t="n">
        <v>4.18190629099547</v>
      </c>
      <c r="CL172" s="2" t="n">
        <v>3.28855594033194</v>
      </c>
      <c r="CM172" s="2" t="n">
        <v>2.88002275625111</v>
      </c>
      <c r="CN172" s="2" t="n">
        <v>27.1400313000379</v>
      </c>
      <c r="CP172" s="7" t="s">
        <v>361</v>
      </c>
      <c r="CQ172" s="30" t="n">
        <f aca="false">DG172*CQ$3*$AF172+CA172*(1+$AF172)</f>
        <v>65.9567792303427</v>
      </c>
      <c r="CR172" s="31" t="n">
        <f aca="false">DH172*CR$3*$AF172+CB172*(1+$AF172)</f>
        <v>267.709531246132</v>
      </c>
      <c r="CS172" s="31" t="n">
        <f aca="false">DI172*CS$3*$AF172+CC172*(1+$AF172)</f>
        <v>125.549762933328</v>
      </c>
      <c r="CT172" s="31" t="n">
        <f aca="false">DJ172*CT$3*$AF172+CD172*(1+$AF172)</f>
        <v>4.77885015136701</v>
      </c>
      <c r="CU172" s="2" t="n">
        <f aca="false">DK172*CU$3*$AF172+CE172*(1+$AF172)</f>
        <v>5.60159381955548</v>
      </c>
      <c r="CV172" s="2" t="n">
        <f aca="false">DL172*CV$3*$AF172+CF172*(1+$AF172)</f>
        <v>17.4029513970255</v>
      </c>
      <c r="CW172" s="2" t="n">
        <f aca="false">DM172*CW$3*$AF172+CG172*(1+$AF172)</f>
        <v>12.674475163737</v>
      </c>
      <c r="CX172" s="2" t="n">
        <f aca="false">DN172*CX$3*$AF172+CH172*(1+$AF172)</f>
        <v>3.35695878357014</v>
      </c>
      <c r="CY172" s="2" t="n">
        <f aca="false">DO172*CY$3*$AF172+CI172*(1+$AF172)</f>
        <v>1.3711947699877</v>
      </c>
      <c r="CZ172" s="2" t="n">
        <f aca="false">DP172*CZ$3*$AF172+CJ172*(1+$AF172)</f>
        <v>4.58971514358952</v>
      </c>
      <c r="DA172" s="2" t="n">
        <f aca="false">DQ172*DA$3*$AF172+CK172*(1+$AF172)</f>
        <v>4.57076985718506</v>
      </c>
      <c r="DB172" s="2" t="n">
        <f aca="false">DR172*DB$3*$AF172+CL172*(1+$AF172)</f>
        <v>3.59521797496182</v>
      </c>
      <c r="DC172" s="2" t="n">
        <f aca="false">DS172*DC$3*$AF172+CM172*(1+$AF172)</f>
        <v>3.15029480431371</v>
      </c>
      <c r="DD172" s="2" t="n">
        <f aca="false">DT172*DD$3*$AF172+CN172*(1+$AF172)</f>
        <v>29.5978981170413</v>
      </c>
      <c r="DF172" s="7" t="s">
        <v>81</v>
      </c>
      <c r="DG172" s="30" t="n">
        <v>51.1</v>
      </c>
      <c r="DH172" s="31" t="n">
        <v>258</v>
      </c>
      <c r="DI172" s="31" t="n">
        <v>105</v>
      </c>
      <c r="DJ172" s="31" t="n">
        <v>3.04</v>
      </c>
      <c r="DK172" s="2" t="n">
        <v>4.01</v>
      </c>
      <c r="DL172" s="2" t="n">
        <v>11.2</v>
      </c>
      <c r="DM172" s="2" t="n">
        <v>8.4</v>
      </c>
      <c r="DN172" s="2" t="n">
        <v>2.45</v>
      </c>
      <c r="DO172" s="2" t="n">
        <v>0.99</v>
      </c>
      <c r="DP172" s="2" t="n">
        <v>3.15</v>
      </c>
      <c r="DQ172" s="2" t="n">
        <v>3.47</v>
      </c>
      <c r="DR172" s="2" t="n">
        <v>2.16</v>
      </c>
      <c r="DS172" s="2" t="n">
        <v>2.05</v>
      </c>
      <c r="DT172" s="2" t="n">
        <v>21.2</v>
      </c>
      <c r="DV172" s="2" t="n">
        <f aca="false">(CR172/21.1)/((CV172/1.833)*(CW172/1.366))^0.5</f>
        <v>1.35179711262405</v>
      </c>
      <c r="DW172" s="2" t="n">
        <f aca="false">(CY172/0.073)/((CX172/0.195)*(CZ172/0.26))^0.5</f>
        <v>1.07749285002161</v>
      </c>
      <c r="DX172" s="2" t="n">
        <f aca="false">(CX172/0.195)/(DC172/0.22)</f>
        <v>1.2022170463574</v>
      </c>
      <c r="DY172" s="48" t="n">
        <f aca="false">(CX172/0.195)/(DC172/0.22)</f>
        <v>1.2022170463574</v>
      </c>
    </row>
    <row r="173" s="7" customFormat="true" ht="10.15" hidden="false" customHeight="false" outlineLevel="0" collapsed="false">
      <c r="C173" s="7" t="s">
        <v>338</v>
      </c>
      <c r="D173" s="7" t="n">
        <v>63.93576</v>
      </c>
      <c r="E173" s="7" t="n">
        <v>27.849</v>
      </c>
      <c r="F173" s="7" t="n">
        <v>2958</v>
      </c>
      <c r="G173" s="7" t="s">
        <v>81</v>
      </c>
      <c r="H173" s="7" t="s">
        <v>363</v>
      </c>
      <c r="I173" s="7" t="s">
        <v>83</v>
      </c>
      <c r="J173" s="7" t="s">
        <v>364</v>
      </c>
      <c r="K173" s="32" t="n">
        <v>4.70584609137538</v>
      </c>
      <c r="L173" s="32" t="n">
        <v>15.9005764215015</v>
      </c>
      <c r="M173" s="32" t="n">
        <v>7.24229149708466</v>
      </c>
      <c r="N173" s="32" t="n">
        <v>51.9302018561272</v>
      </c>
      <c r="O173" s="32"/>
      <c r="P173" s="32" t="n">
        <v>1.19803311393688</v>
      </c>
      <c r="Q173" s="32"/>
      <c r="R173" s="33"/>
      <c r="S173" s="32" t="n">
        <v>0.151328002303574</v>
      </c>
      <c r="T173" s="32" t="n">
        <v>7.90599904982655</v>
      </c>
      <c r="U173" s="32" t="n">
        <v>0.164922927162269</v>
      </c>
      <c r="V173" s="32"/>
      <c r="W173" s="32"/>
      <c r="X173" s="33" t="n">
        <v>2.13152174180862</v>
      </c>
      <c r="Y173" s="33" t="n">
        <v>0.00705022830389119</v>
      </c>
      <c r="Z173" s="33" t="n">
        <v>0.865331379862688</v>
      </c>
      <c r="AA173" s="33" t="n">
        <v>0.00306556830945096</v>
      </c>
      <c r="AB173" s="34"/>
      <c r="AC173" s="34"/>
      <c r="AD173" s="7" t="s">
        <v>229</v>
      </c>
      <c r="AE173" s="34"/>
      <c r="AF173" s="33" t="n">
        <v>0.078</v>
      </c>
      <c r="AG173" s="35"/>
      <c r="AH173" s="32" t="n">
        <v>4.6616320962481</v>
      </c>
      <c r="AI173" s="32" t="n">
        <v>17.0238874606244</v>
      </c>
      <c r="AJ173" s="32" t="n">
        <v>6.69010676031206</v>
      </c>
      <c r="AK173" s="32" t="n">
        <v>51.8861161113493</v>
      </c>
      <c r="AL173" s="32"/>
      <c r="AM173" s="32" t="n">
        <v>1.1073165310498</v>
      </c>
      <c r="AN173" s="32"/>
      <c r="AO173" s="33"/>
      <c r="AP173" s="33" t="n">
        <v>0.144906418123895</v>
      </c>
      <c r="AQ173" s="32" t="n">
        <v>7.31452512394008</v>
      </c>
      <c r="AR173" s="32" t="n">
        <v>0.152292938843612</v>
      </c>
      <c r="AS173" s="32" t="n">
        <v>0.003042</v>
      </c>
      <c r="AU173" s="7" t="n">
        <v>58</v>
      </c>
      <c r="AV173" s="32" t="n">
        <v>4.139</v>
      </c>
      <c r="AW173" s="32" t="n">
        <v>30.302</v>
      </c>
      <c r="AX173" s="32" t="n">
        <v>0.163</v>
      </c>
      <c r="AY173" s="32" t="n">
        <v>51.365</v>
      </c>
      <c r="AZ173" s="32" t="n">
        <v>0.06</v>
      </c>
      <c r="BA173" s="32" t="n">
        <v>0.035</v>
      </c>
      <c r="BB173" s="32" t="n">
        <v>13.356</v>
      </c>
      <c r="BC173" s="32"/>
      <c r="BD173" s="32" t="n">
        <v>0.069</v>
      </c>
      <c r="BE173" s="32" t="n">
        <v>0.323</v>
      </c>
      <c r="BF173" s="32" t="n">
        <v>0.003</v>
      </c>
      <c r="BG173" s="32" t="n">
        <v>0.039</v>
      </c>
      <c r="BH173" s="32" t="n">
        <v>99.854</v>
      </c>
      <c r="BI173" s="32" t="n">
        <v>63.8517108129441</v>
      </c>
      <c r="BJ173" s="32" t="n">
        <v>0.341532100113648</v>
      </c>
      <c r="BK173" s="32" t="n">
        <v>35.8067570869422</v>
      </c>
      <c r="BL173" s="7" t="s">
        <v>273</v>
      </c>
      <c r="BM173" s="35" t="n">
        <f aca="false">AN173/AI173</f>
        <v>0</v>
      </c>
      <c r="BN173" s="35" t="n">
        <f aca="false">100*AJ173/(AJ173+AQ173*40.31/71.85)</f>
        <v>61.9811626344331</v>
      </c>
      <c r="BO173" s="32" t="n">
        <f aca="false">AL173/AM173*100</f>
        <v>0</v>
      </c>
      <c r="BP173" s="32"/>
      <c r="BQ173" s="32"/>
      <c r="BR173" s="32"/>
      <c r="BS173" s="32"/>
      <c r="BT173" s="30"/>
      <c r="BU173" s="30"/>
      <c r="BV173" s="30"/>
      <c r="BW173" s="32"/>
      <c r="BX173" s="7" t="s">
        <v>116</v>
      </c>
      <c r="BY173" s="7" t="s">
        <v>93</v>
      </c>
      <c r="BZ173" s="7" t="s">
        <v>363</v>
      </c>
      <c r="CA173" s="30" t="n">
        <v>58.5032871782748</v>
      </c>
      <c r="CB173" s="31" t="n">
        <v>210.98670612142</v>
      </c>
      <c r="CC173" s="31" t="n">
        <v>99.1089581694179</v>
      </c>
      <c r="CD173" s="31" t="n">
        <v>3.47454299029581</v>
      </c>
      <c r="CE173" s="2" t="n">
        <v>4.53160761642372</v>
      </c>
      <c r="CF173" s="2" t="n">
        <v>13.7746153430685</v>
      </c>
      <c r="CG173" s="2" t="n">
        <v>9.77983361907031</v>
      </c>
      <c r="CH173" s="2" t="n">
        <v>2.49907855580428</v>
      </c>
      <c r="CI173" s="2" t="n">
        <v>1.25627596850587</v>
      </c>
      <c r="CJ173" s="2" t="n">
        <v>3.26196915071629</v>
      </c>
      <c r="CK173" s="2" t="n">
        <v>4.08690935149519</v>
      </c>
      <c r="CL173" s="2" t="n">
        <v>2.58688806087843</v>
      </c>
      <c r="CM173" s="2" t="n">
        <v>2.29815542980051</v>
      </c>
      <c r="CN173" s="2" t="n">
        <v>23.6856388594385</v>
      </c>
      <c r="CP173" s="7" t="s">
        <v>363</v>
      </c>
      <c r="CQ173" s="30" t="n">
        <f aca="false">DG173*CQ$3*$AF173+CA173*(1+$AF173)</f>
        <v>63.4212797781803</v>
      </c>
      <c r="CR173" s="31" t="n">
        <f aca="false">DH173*CR$3*$AF173+CB173*(1+$AF173)</f>
        <v>257.629669198891</v>
      </c>
      <c r="CS173" s="31" t="n">
        <f aca="false">DI173*CS$3*$AF173+CC173*(1+$AF173)</f>
        <v>107.085156906633</v>
      </c>
      <c r="CT173" s="31" t="n">
        <f aca="false">DJ173*CT$3*$AF173+CD173*(1+$AF173)</f>
        <v>3.76926934353888</v>
      </c>
      <c r="CU173" s="2" t="n">
        <f aca="false">DK173*CU$3*$AF173+CE173*(1+$AF173)</f>
        <v>4.91009541050477</v>
      </c>
      <c r="CV173" s="2" t="n">
        <f aca="false">DL173*CV$3*$AF173+CF173*(1+$AF173)</f>
        <v>14.9014513398278</v>
      </c>
      <c r="CW173" s="2" t="n">
        <f aca="false">DM173*CW$3*$AF173+CG173*(1+$AF173)</f>
        <v>10.5754206413578</v>
      </c>
      <c r="CX173" s="2" t="n">
        <f aca="false">DN173*CX$3*$AF173+CH173*(1+$AF173)</f>
        <v>2.70356168315702</v>
      </c>
      <c r="CY173" s="2" t="n">
        <f aca="false">DO173*CY$3*$AF173+CI173*(1+$AF173)</f>
        <v>1.39287549404933</v>
      </c>
      <c r="CZ173" s="2" t="n">
        <f aca="false">DP173*CZ$3*$AF173+CJ173*(1+$AF173)</f>
        <v>3.52623074447216</v>
      </c>
      <c r="DA173" s="2" t="n">
        <f aca="false">DQ173*DA$3*$AF173+CK173*(1+$AF173)</f>
        <v>4.41651468091181</v>
      </c>
      <c r="DB173" s="2" t="n">
        <f aca="false">DR173*DB$3*$AF173+CL173*(1+$AF173)</f>
        <v>2.79793172962695</v>
      </c>
      <c r="DC173" s="2" t="n">
        <f aca="false">DS173*DC$3*$AF173+CM173*(1+$AF173)</f>
        <v>2.48700555332495</v>
      </c>
      <c r="DD173" s="2" t="n">
        <f aca="false">DT173*DD$3*$AF173+CN173*(1+$AF173)</f>
        <v>25.5463474904747</v>
      </c>
      <c r="DF173" s="7" t="s">
        <v>81</v>
      </c>
      <c r="DG173" s="30" t="n">
        <v>51.1</v>
      </c>
      <c r="DH173" s="31" t="n">
        <v>258</v>
      </c>
      <c r="DI173" s="31" t="n">
        <v>105</v>
      </c>
      <c r="DJ173" s="31" t="n">
        <v>3.04</v>
      </c>
      <c r="DK173" s="2" t="n">
        <v>4.01</v>
      </c>
      <c r="DL173" s="2" t="n">
        <v>11.2</v>
      </c>
      <c r="DM173" s="2" t="n">
        <v>8.4</v>
      </c>
      <c r="DN173" s="2" t="n">
        <v>2.45</v>
      </c>
      <c r="DO173" s="2" t="n">
        <v>0.99</v>
      </c>
      <c r="DP173" s="2" t="n">
        <v>3.15</v>
      </c>
      <c r="DQ173" s="2" t="n">
        <v>3.47</v>
      </c>
      <c r="DR173" s="2" t="n">
        <v>2.16</v>
      </c>
      <c r="DS173" s="2" t="n">
        <v>2.05</v>
      </c>
      <c r="DT173" s="2" t="n">
        <v>21.2</v>
      </c>
      <c r="DV173" s="2" t="n">
        <f aca="false">(CR173/21.1)/((CV173/1.833)*(CW173/1.366))^0.5</f>
        <v>1.53906475538792</v>
      </c>
      <c r="DW173" s="2" t="n">
        <f aca="false">(CY173/0.073)/((CX173/0.195)*(CZ173/0.26))^0.5</f>
        <v>1.39145739095237</v>
      </c>
      <c r="DX173" s="2" t="n">
        <f aca="false">(CX173/0.195)/(DC173/0.22)</f>
        <v>1.22644364475936</v>
      </c>
      <c r="DY173" s="48" t="n">
        <f aca="false">(CX173/0.195)/(DC173/0.22)</f>
        <v>1.22644364475936</v>
      </c>
    </row>
    <row r="174" s="7" customFormat="true" ht="10.15" hidden="false" customHeight="false" outlineLevel="0" collapsed="false">
      <c r="C174" s="7" t="s">
        <v>338</v>
      </c>
      <c r="D174" s="7" t="n">
        <v>63.93576</v>
      </c>
      <c r="E174" s="7" t="n">
        <v>27.849</v>
      </c>
      <c r="F174" s="7" t="n">
        <v>2958</v>
      </c>
      <c r="G174" s="7" t="s">
        <v>81</v>
      </c>
      <c r="H174" s="7" t="s">
        <v>365</v>
      </c>
      <c r="I174" s="7" t="s">
        <v>83</v>
      </c>
      <c r="J174" s="7" t="s">
        <v>366</v>
      </c>
      <c r="K174" s="32" t="n">
        <v>4.43268949121558</v>
      </c>
      <c r="L174" s="32" t="n">
        <v>15.660814293012</v>
      </c>
      <c r="M174" s="32" t="n">
        <v>7.46999345421743</v>
      </c>
      <c r="N174" s="32" t="n">
        <v>51.2852181486997</v>
      </c>
      <c r="O174" s="32"/>
      <c r="P174" s="32" t="n">
        <v>1.33556959325043</v>
      </c>
      <c r="Q174" s="32"/>
      <c r="R174" s="33"/>
      <c r="S174" s="32" t="n">
        <v>0.167539181436237</v>
      </c>
      <c r="T174" s="32" t="n">
        <v>8.19911008374929</v>
      </c>
      <c r="U174" s="32" t="n">
        <v>0.166879657254921</v>
      </c>
      <c r="V174" s="32"/>
      <c r="W174" s="32"/>
      <c r="X174" s="33" t="n">
        <v>2.12613243552902</v>
      </c>
      <c r="Y174" s="33" t="n">
        <v>0.00886076572724119</v>
      </c>
      <c r="Z174" s="33" t="n">
        <v>0.866502079167122</v>
      </c>
      <c r="AA174" s="33" t="n">
        <v>0.00411441454130504</v>
      </c>
      <c r="AB174" s="34"/>
      <c r="AC174" s="34"/>
      <c r="AD174" s="7" t="s">
        <v>229</v>
      </c>
      <c r="AE174" s="34"/>
      <c r="AF174" s="33" t="n">
        <v>0.092</v>
      </c>
      <c r="AG174" s="35"/>
      <c r="AH174" s="32" t="n">
        <v>4.40567005802374</v>
      </c>
      <c r="AI174" s="32" t="n">
        <v>17.0078033780549</v>
      </c>
      <c r="AJ174" s="32" t="n">
        <v>6.79775005642942</v>
      </c>
      <c r="AK174" s="32" t="n">
        <v>51.2925580790193</v>
      </c>
      <c r="AL174" s="32"/>
      <c r="AM174" s="32" t="n">
        <v>1.21591719067139</v>
      </c>
      <c r="AN174" s="32"/>
      <c r="AO174" s="33"/>
      <c r="AP174" s="33" t="n">
        <v>0.158473576744104</v>
      </c>
      <c r="AQ174" s="32" t="n">
        <v>7.47450795604436</v>
      </c>
      <c r="AR174" s="32" t="n">
        <v>0.151802728787468</v>
      </c>
      <c r="AS174" s="32" t="n">
        <v>0.003588</v>
      </c>
      <c r="AU174" s="7" t="n">
        <v>58</v>
      </c>
      <c r="AV174" s="32" t="n">
        <v>4.139</v>
      </c>
      <c r="AW174" s="32" t="n">
        <v>30.302</v>
      </c>
      <c r="AX174" s="32" t="n">
        <v>0.163</v>
      </c>
      <c r="AY174" s="32" t="n">
        <v>51.365</v>
      </c>
      <c r="AZ174" s="32" t="n">
        <v>0.06</v>
      </c>
      <c r="BA174" s="32" t="n">
        <v>0.035</v>
      </c>
      <c r="BB174" s="32" t="n">
        <v>13.356</v>
      </c>
      <c r="BC174" s="32"/>
      <c r="BD174" s="32" t="n">
        <v>0.069</v>
      </c>
      <c r="BE174" s="32" t="n">
        <v>0.323</v>
      </c>
      <c r="BF174" s="32" t="n">
        <v>0.003</v>
      </c>
      <c r="BG174" s="32" t="n">
        <v>0.039</v>
      </c>
      <c r="BH174" s="32" t="n">
        <v>99.854</v>
      </c>
      <c r="BI174" s="32" t="n">
        <v>63.8517108129441</v>
      </c>
      <c r="BJ174" s="32" t="n">
        <v>0.341532100113648</v>
      </c>
      <c r="BK174" s="32" t="n">
        <v>35.8067570869422</v>
      </c>
      <c r="BL174" s="7" t="s">
        <v>273</v>
      </c>
      <c r="BM174" s="35" t="n">
        <f aca="false">AN174/AI174</f>
        <v>0</v>
      </c>
      <c r="BN174" s="35" t="n">
        <f aca="false">100*AJ174/(AJ174+AQ174*40.31/71.85)</f>
        <v>61.8473592634725</v>
      </c>
      <c r="BO174" s="32" t="n">
        <f aca="false">AL174/AM174*100</f>
        <v>0</v>
      </c>
      <c r="BP174" s="32"/>
      <c r="BQ174" s="32"/>
      <c r="BR174" s="32"/>
      <c r="BS174" s="32"/>
      <c r="BT174" s="30"/>
      <c r="BU174" s="30"/>
      <c r="BV174" s="30"/>
      <c r="BW174" s="32"/>
      <c r="BX174" s="7" t="s">
        <v>116</v>
      </c>
      <c r="BY174" s="7" t="s">
        <v>93</v>
      </c>
      <c r="BZ174" s="7" t="s">
        <v>365</v>
      </c>
      <c r="CA174" s="30" t="n">
        <v>65.0180458757184</v>
      </c>
      <c r="CB174" s="31" t="n">
        <v>217.435771308672</v>
      </c>
      <c r="CC174" s="31" t="n">
        <v>115.085244167199</v>
      </c>
      <c r="CD174" s="31" t="n">
        <v>4.07341815630607</v>
      </c>
      <c r="CE174" s="2" t="n">
        <v>4.92025725308831</v>
      </c>
      <c r="CF174" s="2" t="n">
        <v>15.7443033041228</v>
      </c>
      <c r="CG174" s="2" t="n">
        <v>10.7679699634155</v>
      </c>
      <c r="CH174" s="2" t="n">
        <v>2.98616114033666</v>
      </c>
      <c r="CI174" s="2" t="n">
        <v>1.28080491750366</v>
      </c>
      <c r="CJ174" s="2" t="n">
        <v>4.83892400696447</v>
      </c>
      <c r="CK174" s="2" t="n">
        <v>4.21869044298968</v>
      </c>
      <c r="CL174" s="2" t="n">
        <v>2.58430152994513</v>
      </c>
      <c r="CM174" s="2" t="n">
        <v>2.43104516874403</v>
      </c>
      <c r="CN174" s="2" t="n">
        <v>26.2389350031176</v>
      </c>
      <c r="CP174" s="7" t="s">
        <v>365</v>
      </c>
      <c r="CQ174" s="30" t="n">
        <f aca="false">DG174*CQ$3*$AF174+CA174*(1+$AF174)</f>
        <v>71.4181128962845</v>
      </c>
      <c r="CR174" s="31" t="n">
        <f aca="false">DH174*CR$3*$AF174+CB174*(1+$AF174)</f>
        <v>273.04386226907</v>
      </c>
      <c r="CS174" s="31" t="n">
        <f aca="false">DI174*CS$3*$AF174+CC174*(1+$AF174)</f>
        <v>125.962886630582</v>
      </c>
      <c r="CT174" s="31" t="n">
        <f aca="false">DJ174*CT$3*$AF174+CD174*(1+$AF174)</f>
        <v>4.47614062668623</v>
      </c>
      <c r="CU174" s="2" t="n">
        <f aca="false">DK174*CU$3*$AF174+CE174*(1+$AF174)</f>
        <v>5.40243452037244</v>
      </c>
      <c r="CV174" s="2" t="n">
        <f aca="false">DL174*CV$3*$AF174+CF174*(1+$AF174)</f>
        <v>17.254603208102</v>
      </c>
      <c r="CW174" s="2" t="n">
        <f aca="false">DM174*CW$3*$AF174+CG174*(1+$AF174)</f>
        <v>11.7972632000498</v>
      </c>
      <c r="CX174" s="2" t="n">
        <f aca="false">DN174*CX$3*$AF174+CH174*(1+$AF174)</f>
        <v>3.27215796524763</v>
      </c>
      <c r="CY174" s="2" t="n">
        <f aca="false">DO174*CY$3*$AF174+CI174*(1+$AF174)</f>
        <v>1.444178969914</v>
      </c>
      <c r="CZ174" s="2" t="n">
        <f aca="false">DP174*CZ$3*$AF174+CJ174*(1+$AF174)</f>
        <v>5.2956970156052</v>
      </c>
      <c r="DA174" s="2" t="n">
        <f aca="false">DQ174*DA$3*$AF174+CK174*(1+$AF174)</f>
        <v>4.61957956374473</v>
      </c>
      <c r="DB174" s="2" t="n">
        <f aca="false">DR174*DB$3*$AF174+CL174*(1+$AF174)</f>
        <v>2.83298687070008</v>
      </c>
      <c r="DC174" s="2" t="n">
        <f aca="false">DS174*DC$3*$AF174+CM174*(1+$AF174)</f>
        <v>2.66601732426848</v>
      </c>
      <c r="DD174" s="2" t="n">
        <f aca="false">DT174*DD$3*$AF174+CN174*(1+$AF174)</f>
        <v>28.6685202234045</v>
      </c>
      <c r="DF174" s="7" t="s">
        <v>81</v>
      </c>
      <c r="DG174" s="30" t="n">
        <v>51.1</v>
      </c>
      <c r="DH174" s="31" t="n">
        <v>258</v>
      </c>
      <c r="DI174" s="31" t="n">
        <v>105</v>
      </c>
      <c r="DJ174" s="31" t="n">
        <v>3.04</v>
      </c>
      <c r="DK174" s="2" t="n">
        <v>4.01</v>
      </c>
      <c r="DL174" s="2" t="n">
        <v>11.2</v>
      </c>
      <c r="DM174" s="2" t="n">
        <v>8.4</v>
      </c>
      <c r="DN174" s="2" t="n">
        <v>2.45</v>
      </c>
      <c r="DO174" s="2" t="n">
        <v>0.99</v>
      </c>
      <c r="DP174" s="2" t="n">
        <v>3.15</v>
      </c>
      <c r="DQ174" s="2" t="n">
        <v>3.47</v>
      </c>
      <c r="DR174" s="2" t="n">
        <v>2.16</v>
      </c>
      <c r="DS174" s="2" t="n">
        <v>2.05</v>
      </c>
      <c r="DT174" s="2" t="n">
        <v>21.2</v>
      </c>
      <c r="DV174" s="2" t="n">
        <f aca="false">(CR174/21.1)/((CV174/1.833)*(CW174/1.366))^0.5</f>
        <v>1.43520329476825</v>
      </c>
      <c r="DW174" s="2" t="n">
        <f aca="false">(CY174/0.073)/((CX174/0.195)*(CZ174/0.26))^0.5</f>
        <v>1.07009772449528</v>
      </c>
      <c r="DX174" s="2" t="n">
        <f aca="false">(CX174/0.195)/(DC174/0.22)</f>
        <v>1.38471170576605</v>
      </c>
      <c r="DY174" s="48" t="n">
        <f aca="false">(CX174/0.195)/(DC174/0.22)</f>
        <v>1.38471170576605</v>
      </c>
    </row>
    <row r="175" s="7" customFormat="true" ht="10.15" hidden="false" customHeight="false" outlineLevel="0" collapsed="false">
      <c r="C175" s="28" t="s">
        <v>338</v>
      </c>
      <c r="D175" s="28" t="n">
        <v>63.93576</v>
      </c>
      <c r="E175" s="28" t="n">
        <v>27.849</v>
      </c>
      <c r="F175" s="28" t="n">
        <v>2958</v>
      </c>
      <c r="G175" s="28" t="s">
        <v>81</v>
      </c>
      <c r="H175" s="28" t="s">
        <v>367</v>
      </c>
      <c r="I175" s="28" t="s">
        <v>83</v>
      </c>
      <c r="J175" s="28" t="s">
        <v>368</v>
      </c>
      <c r="K175" s="51" t="n">
        <v>4.61379015373057</v>
      </c>
      <c r="L175" s="51" t="n">
        <v>15.1546540933816</v>
      </c>
      <c r="M175" s="51" t="n">
        <v>7.28047191133374</v>
      </c>
      <c r="N175" s="51" t="n">
        <v>52.5343362820635</v>
      </c>
      <c r="O175" s="51"/>
      <c r="P175" s="51" t="n">
        <v>1.36618667365649</v>
      </c>
      <c r="Q175" s="51"/>
      <c r="R175" s="52"/>
      <c r="S175" s="51" t="n">
        <v>0.19428466174665</v>
      </c>
      <c r="T175" s="51" t="n">
        <v>8.12103766828278</v>
      </c>
      <c r="U175" s="51" t="n">
        <v>0.162160521259123</v>
      </c>
      <c r="V175" s="51"/>
      <c r="W175" s="51"/>
      <c r="X175" s="52" t="n">
        <v>2.07611437919625</v>
      </c>
      <c r="Y175" s="52" t="n">
        <v>0.00744327473578631</v>
      </c>
      <c r="Z175" s="52" t="n">
        <v>0.849383728037014</v>
      </c>
      <c r="AA175" s="52" t="n">
        <v>0.00309915785292792</v>
      </c>
      <c r="AB175" s="53"/>
      <c r="AC175" s="53"/>
      <c r="AD175" s="28" t="s">
        <v>229</v>
      </c>
      <c r="AE175" s="53"/>
      <c r="AF175" s="52" t="n">
        <v>0.108</v>
      </c>
      <c r="AG175" s="54"/>
      <c r="AH175" s="51" t="n">
        <v>4.56251281712767</v>
      </c>
      <c r="AI175" s="51" t="n">
        <v>16.7905674512964</v>
      </c>
      <c r="AJ175" s="51" t="n">
        <v>6.51178494490969</v>
      </c>
      <c r="AK175" s="51" t="n">
        <v>52.4080479636006</v>
      </c>
      <c r="AL175" s="51"/>
      <c r="AM175" s="51" t="n">
        <v>1.22241851290159</v>
      </c>
      <c r="AN175" s="51"/>
      <c r="AO175" s="52"/>
      <c r="AP175" s="52" t="n">
        <v>0.180753918278011</v>
      </c>
      <c r="AQ175" s="51" t="n">
        <v>7.27884960010824</v>
      </c>
      <c r="AR175" s="51" t="n">
        <v>0.144971184963137</v>
      </c>
      <c r="AS175" s="51" t="n">
        <v>0.004212</v>
      </c>
      <c r="AT175" s="28"/>
      <c r="AU175" s="28" t="n">
        <v>58</v>
      </c>
      <c r="AV175" s="51" t="n">
        <v>4.139</v>
      </c>
      <c r="AW175" s="51" t="n">
        <v>30.302</v>
      </c>
      <c r="AX175" s="51" t="n">
        <v>0.163</v>
      </c>
      <c r="AY175" s="51" t="n">
        <v>51.365</v>
      </c>
      <c r="AZ175" s="51" t="n">
        <v>0.06</v>
      </c>
      <c r="BA175" s="51" t="n">
        <v>0.035</v>
      </c>
      <c r="BB175" s="51" t="n">
        <v>13.356</v>
      </c>
      <c r="BC175" s="51"/>
      <c r="BD175" s="51" t="n">
        <v>0.069</v>
      </c>
      <c r="BE175" s="51" t="n">
        <v>0.323</v>
      </c>
      <c r="BF175" s="51" t="n">
        <v>0.003</v>
      </c>
      <c r="BG175" s="51" t="n">
        <v>0.039</v>
      </c>
      <c r="BH175" s="51" t="n">
        <v>99.854</v>
      </c>
      <c r="BI175" s="51" t="n">
        <v>63.8517108129441</v>
      </c>
      <c r="BJ175" s="51" t="n">
        <v>0.341532100113648</v>
      </c>
      <c r="BK175" s="51" t="n">
        <v>35.8067570869422</v>
      </c>
      <c r="BL175" s="28" t="s">
        <v>273</v>
      </c>
      <c r="BM175" s="54" t="n">
        <f aca="false">AN175/AI175</f>
        <v>0</v>
      </c>
      <c r="BN175" s="54" t="n">
        <f aca="false">100*AJ175/(AJ175+AQ175*40.31/71.85)</f>
        <v>61.4583873422078</v>
      </c>
      <c r="BO175" s="51" t="n">
        <f aca="false">AL175/AM175*100</f>
        <v>0</v>
      </c>
      <c r="BP175" s="51"/>
      <c r="BQ175" s="51"/>
      <c r="BR175" s="51"/>
      <c r="BS175" s="51"/>
      <c r="BT175" s="55"/>
      <c r="BU175" s="55"/>
      <c r="BV175" s="55"/>
      <c r="BW175" s="51"/>
      <c r="BX175" s="28" t="s">
        <v>116</v>
      </c>
      <c r="BY175" s="28" t="s">
        <v>93</v>
      </c>
      <c r="BZ175" s="28" t="s">
        <v>367</v>
      </c>
      <c r="CA175" s="55" t="n">
        <v>54.8623007181553</v>
      </c>
      <c r="CB175" s="56" t="n">
        <v>200.253530946283</v>
      </c>
      <c r="CC175" s="56" t="n">
        <v>133.055931453747</v>
      </c>
      <c r="CD175" s="56" t="n">
        <v>4.20614594027056</v>
      </c>
      <c r="CE175" s="24" t="n">
        <v>5.56655663319636</v>
      </c>
      <c r="CF175" s="24" t="n">
        <v>16.6991154671273</v>
      </c>
      <c r="CG175" s="24" t="n">
        <v>11.4855543392913</v>
      </c>
      <c r="CH175" s="24" t="n">
        <v>2.9244995458355</v>
      </c>
      <c r="CI175" s="24" t="n">
        <v>1.04734442542075</v>
      </c>
      <c r="CJ175" s="24" t="n">
        <v>3.97363824137596</v>
      </c>
      <c r="CK175" s="24" t="n">
        <v>4.47384882377263</v>
      </c>
      <c r="CL175" s="24" t="n">
        <v>2.67806714747708</v>
      </c>
      <c r="CM175" s="24" t="n">
        <v>2.49450198235481</v>
      </c>
      <c r="CN175" s="24" t="n">
        <v>26.6329763769489</v>
      </c>
      <c r="CO175" s="28"/>
      <c r="CP175" s="28" t="s">
        <v>367</v>
      </c>
      <c r="CQ175" s="55" t="n">
        <f aca="false">DG175*CQ$3*$AF175+CA175*(1+$AF175)</f>
        <v>61.2786023957161</v>
      </c>
      <c r="CR175" s="56" t="n">
        <f aca="false">DH175*CR$3*$AF175+CB175*(1+$AF175)</f>
        <v>263.676912288482</v>
      </c>
      <c r="CS175" s="56" t="n">
        <f aca="false">DI175*CS$3*$AF175+CC175*(1+$AF175)</f>
        <v>147.766172050752</v>
      </c>
      <c r="CT175" s="56" t="n">
        <f aca="false">DJ175*CT$3*$AF175+CD175*(1+$AF175)</f>
        <v>4.69324170181978</v>
      </c>
      <c r="CU175" s="24" t="n">
        <f aca="false">DK175*CU$3*$AF175+CE175*(1+$AF175)</f>
        <v>6.20239114958156</v>
      </c>
      <c r="CV175" s="24" t="n">
        <f aca="false">DL175*CV$3*$AF175+CF175*(1+$AF175)</f>
        <v>18.5751959375771</v>
      </c>
      <c r="CW175" s="24" t="n">
        <f aca="false">DM175*CW$3*$AF175+CG175*(1+$AF175)</f>
        <v>12.7713542079347</v>
      </c>
      <c r="CX175" s="24" t="n">
        <f aca="false">DN175*CX$3*$AF175+CH175*(1+$AF175)</f>
        <v>3.25357549678573</v>
      </c>
      <c r="CY175" s="24" t="n">
        <f aca="false">DO175*CY$3*$AF175+CI175*(1+$AF175)</f>
        <v>1.21391762336619</v>
      </c>
      <c r="CZ175" s="24" t="n">
        <f aca="false">DP175*CZ$3*$AF175+CJ175*(1+$AF175)</f>
        <v>4.41639917144456</v>
      </c>
      <c r="DA175" s="24" t="n">
        <f aca="false">DQ175*DA$3*$AF175+CK175*(1+$AF175)</f>
        <v>4.97201489674008</v>
      </c>
      <c r="DB175" s="24" t="n">
        <f aca="false">DR175*DB$3*$AF175+CL175*(1+$AF175)</f>
        <v>2.98012879940461</v>
      </c>
      <c r="DC175" s="24" t="n">
        <f aca="false">DS175*DC$3*$AF175+CM175*(1+$AF175)</f>
        <v>2.77719219644913</v>
      </c>
      <c r="DD175" s="24" t="n">
        <f aca="false">DT175*DD$3*$AF175+CN175*(1+$AF175)</f>
        <v>29.5276546256594</v>
      </c>
      <c r="DE175" s="28"/>
      <c r="DF175" s="28" t="s">
        <v>81</v>
      </c>
      <c r="DG175" s="55" t="n">
        <v>51.1</v>
      </c>
      <c r="DH175" s="56" t="n">
        <v>258</v>
      </c>
      <c r="DI175" s="56" t="n">
        <v>105</v>
      </c>
      <c r="DJ175" s="56" t="n">
        <v>3.04</v>
      </c>
      <c r="DK175" s="24" t="n">
        <v>4.01</v>
      </c>
      <c r="DL175" s="24" t="n">
        <v>11.2</v>
      </c>
      <c r="DM175" s="24" t="n">
        <v>8.4</v>
      </c>
      <c r="DN175" s="24" t="n">
        <v>2.45</v>
      </c>
      <c r="DO175" s="24" t="n">
        <v>0.99</v>
      </c>
      <c r="DP175" s="24" t="n">
        <v>3.15</v>
      </c>
      <c r="DQ175" s="24" t="n">
        <v>3.47</v>
      </c>
      <c r="DR175" s="24" t="n">
        <v>2.16</v>
      </c>
      <c r="DS175" s="24" t="n">
        <v>2.05</v>
      </c>
      <c r="DT175" s="24" t="n">
        <v>21.2</v>
      </c>
      <c r="DU175" s="24"/>
      <c r="DV175" s="24" t="n">
        <f aca="false">(CR175/21.1)/((CV175/1.833)*(CW175/1.366))^0.5</f>
        <v>1.28384044864808</v>
      </c>
      <c r="DW175" s="24" t="n">
        <f aca="false">(CY175/0.073)/((CX175/0.195)*(CZ175/0.26))^0.5</f>
        <v>0.987769772380809</v>
      </c>
      <c r="DX175" s="24" t="n">
        <f aca="false">(CX175/0.195)/(DC175/0.22)</f>
        <v>1.32173083489487</v>
      </c>
      <c r="DY175" s="51" t="n">
        <f aca="false">(CX175/0.195)/(DC175/0.22)</f>
        <v>1.32173083489487</v>
      </c>
    </row>
    <row r="177" customFormat="false" ht="10.15" hidden="false" customHeight="false" outlineLevel="0" collapsed="false">
      <c r="C177" s="57" t="s">
        <v>369</v>
      </c>
      <c r="Y177" s="3"/>
      <c r="Z177" s="3"/>
      <c r="DV177" s="2" t="n">
        <f aca="false">MAX(DV6:DV175)</f>
        <v>4.3806814883316</v>
      </c>
      <c r="DW177" s="2" t="n">
        <f aca="false">MAX(DW6:DW175)</f>
        <v>1.9130470554862</v>
      </c>
      <c r="DX177" s="2" t="n">
        <f aca="false">MAX(DX6:DX175)</f>
        <v>1.78741999670008</v>
      </c>
      <c r="DY177" s="2" t="n">
        <f aca="false">MAX(DY6:DY175)</f>
        <v>1.78741999670008</v>
      </c>
    </row>
    <row r="178" customFormat="false" ht="10.15" hidden="false" customHeight="false" outlineLevel="0" collapsed="false">
      <c r="C178" s="57" t="s">
        <v>370</v>
      </c>
      <c r="Y178" s="3"/>
      <c r="Z178" s="3"/>
      <c r="DV178" s="2" t="n">
        <f aca="false">MIN(DV6:DV175)</f>
        <v>0.908520002726473</v>
      </c>
      <c r="DW178" s="2" t="n">
        <f aca="false">MIN(DW6:DW175)</f>
        <v>0.790599070329433</v>
      </c>
      <c r="DX178" s="2" t="n">
        <f aca="false">MIN(DX6:DX175)</f>
        <v>0.455472279190402</v>
      </c>
      <c r="DY178" s="2" t="n">
        <f aca="false">MIN(DY6:DY175)</f>
        <v>0.455472279190402</v>
      </c>
    </row>
    <row r="179" customFormat="false" ht="10.15" hidden="false" customHeight="false" outlineLevel="0" collapsed="false">
      <c r="C179" s="9" t="s">
        <v>371</v>
      </c>
      <c r="Y179" s="3"/>
      <c r="Z179" s="3"/>
    </row>
    <row r="180" customFormat="false" ht="10.15" hidden="false" customHeight="false" outlineLevel="0" collapsed="false">
      <c r="Y180" s="3"/>
      <c r="Z180" s="3"/>
      <c r="DW180" s="2" t="n">
        <f aca="false">AVERAGE(DW161:DW175)</f>
        <v>1.13863907470823</v>
      </c>
    </row>
    <row r="181" customFormat="false" ht="10.15" hidden="false" customHeight="true" outlineLevel="0" collapsed="false">
      <c r="D181" s="58" t="s">
        <v>372</v>
      </c>
      <c r="E181" s="58"/>
      <c r="F181" s="58"/>
      <c r="G181" s="58"/>
      <c r="H181" s="58"/>
      <c r="I181" s="58"/>
      <c r="J181" s="58"/>
      <c r="K181" s="58"/>
      <c r="L181" s="58"/>
      <c r="M181" s="58"/>
      <c r="N181" s="58"/>
      <c r="O181" s="58"/>
      <c r="Y181" s="3"/>
      <c r="Z181" s="3"/>
      <c r="AD181" s="3"/>
    </row>
    <row r="182" customFormat="false" ht="10.15" hidden="false" customHeight="false" outlineLevel="0" collapsed="false">
      <c r="D182" s="58"/>
      <c r="E182" s="58"/>
      <c r="F182" s="58"/>
      <c r="G182" s="58"/>
      <c r="H182" s="58"/>
      <c r="I182" s="58"/>
      <c r="J182" s="58"/>
      <c r="K182" s="58"/>
      <c r="L182" s="58"/>
      <c r="M182" s="58"/>
      <c r="N182" s="58"/>
      <c r="O182" s="58"/>
      <c r="DW182" s="2" t="n">
        <f aca="false">AVERAGE(DW6:DW175)</f>
        <v>1.19050553832042</v>
      </c>
    </row>
    <row r="183" customFormat="false" ht="10.15" hidden="false" customHeight="false" outlineLevel="0" collapsed="false">
      <c r="D183" s="58"/>
      <c r="E183" s="58"/>
      <c r="F183" s="58"/>
      <c r="G183" s="58"/>
      <c r="H183" s="58"/>
      <c r="I183" s="58"/>
      <c r="J183" s="58"/>
      <c r="K183" s="58"/>
      <c r="L183" s="58"/>
      <c r="M183" s="58"/>
      <c r="N183" s="58"/>
      <c r="O183" s="58"/>
    </row>
    <row r="184" customFormat="false" ht="10.15" hidden="false" customHeight="false" outlineLevel="0" collapsed="false">
      <c r="D184" s="58"/>
      <c r="E184" s="58"/>
      <c r="F184" s="58"/>
      <c r="G184" s="58"/>
      <c r="H184" s="58"/>
      <c r="I184" s="58"/>
      <c r="J184" s="58"/>
      <c r="K184" s="58"/>
      <c r="L184" s="58"/>
      <c r="M184" s="58"/>
      <c r="N184" s="58"/>
      <c r="O184" s="58"/>
      <c r="DV184" s="2" t="n">
        <f aca="false">MIN(DV43:DV133,DV25:DV32)</f>
        <v>1.25050599594147</v>
      </c>
      <c r="DW184" s="2" t="n">
        <f aca="false">MAX(DW6:DW160)</f>
        <v>1.9130470554862</v>
      </c>
    </row>
    <row r="185" customFormat="false" ht="10.15" hidden="false" customHeight="false" outlineLevel="0" collapsed="false">
      <c r="D185" s="58"/>
      <c r="E185" s="58"/>
      <c r="F185" s="58"/>
      <c r="G185" s="58"/>
      <c r="H185" s="58"/>
      <c r="I185" s="58"/>
      <c r="J185" s="58"/>
      <c r="K185" s="58"/>
      <c r="L185" s="58"/>
      <c r="M185" s="58"/>
      <c r="N185" s="58"/>
      <c r="O185" s="58"/>
      <c r="DV185" s="2" t="n">
        <f aca="false">MAX(DV43:DV133,DV25:DV32)</f>
        <v>4.3806814883316</v>
      </c>
      <c r="DW185" s="2" t="n">
        <f aca="false">MIN(DW6:DW160)</f>
        <v>0.850148478728712</v>
      </c>
    </row>
    <row r="186" customFormat="false" ht="10.15" hidden="false" customHeight="false" outlineLevel="0" collapsed="false">
      <c r="D186" s="58"/>
      <c r="E186" s="58"/>
      <c r="F186" s="58"/>
      <c r="G186" s="58"/>
      <c r="H186" s="58"/>
      <c r="I186" s="58"/>
      <c r="J186" s="58"/>
      <c r="K186" s="58"/>
      <c r="L186" s="58"/>
      <c r="M186" s="58"/>
      <c r="N186" s="58"/>
      <c r="O186" s="58"/>
    </row>
    <row r="187" customFormat="false" ht="10.15" hidden="false" customHeight="false" outlineLevel="0" collapsed="false">
      <c r="D187" s="58"/>
      <c r="E187" s="58"/>
      <c r="F187" s="58"/>
      <c r="G187" s="58"/>
      <c r="H187" s="58"/>
      <c r="I187" s="58"/>
      <c r="J187" s="58"/>
      <c r="K187" s="58"/>
      <c r="L187" s="58"/>
      <c r="M187" s="58"/>
      <c r="N187" s="58"/>
      <c r="O187" s="58"/>
    </row>
    <row r="188" customFormat="false" ht="10.15" hidden="false" customHeight="false" outlineLevel="0" collapsed="false">
      <c r="D188" s="58"/>
      <c r="E188" s="58"/>
      <c r="F188" s="58"/>
      <c r="G188" s="58"/>
      <c r="H188" s="58"/>
      <c r="I188" s="58"/>
      <c r="J188" s="58"/>
      <c r="K188" s="58"/>
      <c r="L188" s="58"/>
      <c r="M188" s="58"/>
      <c r="N188" s="58"/>
      <c r="O188" s="58"/>
    </row>
    <row r="189" customFormat="false" ht="10.15" hidden="false" customHeight="false" outlineLevel="0" collapsed="false">
      <c r="D189" s="58"/>
      <c r="E189" s="58"/>
      <c r="F189" s="58"/>
      <c r="G189" s="58"/>
      <c r="H189" s="58"/>
      <c r="I189" s="58"/>
      <c r="J189" s="58"/>
      <c r="K189" s="58"/>
      <c r="L189" s="58"/>
      <c r="M189" s="58"/>
      <c r="N189" s="58"/>
      <c r="O189" s="58"/>
    </row>
    <row r="190" customFormat="false" ht="10.15" hidden="false" customHeight="false" outlineLevel="0" collapsed="false">
      <c r="D190" s="58"/>
      <c r="E190" s="58"/>
      <c r="F190" s="58"/>
      <c r="G190" s="58"/>
      <c r="H190" s="58"/>
      <c r="I190" s="58"/>
      <c r="J190" s="58"/>
      <c r="K190" s="58"/>
      <c r="L190" s="58"/>
      <c r="M190" s="58"/>
      <c r="N190" s="58"/>
      <c r="O190" s="58"/>
    </row>
    <row r="191" customFormat="false" ht="10.15" hidden="false" customHeight="false" outlineLevel="0" collapsed="false">
      <c r="D191" s="58"/>
      <c r="E191" s="58"/>
      <c r="F191" s="58"/>
      <c r="G191" s="58"/>
      <c r="H191" s="58"/>
      <c r="I191" s="58"/>
      <c r="J191" s="58"/>
      <c r="K191" s="58"/>
      <c r="L191" s="58"/>
      <c r="M191" s="58"/>
      <c r="N191" s="58"/>
      <c r="O191" s="58"/>
    </row>
    <row r="192" customFormat="false" ht="10.15" hidden="false" customHeight="false" outlineLevel="0" collapsed="false">
      <c r="D192" s="58"/>
      <c r="E192" s="58"/>
      <c r="F192" s="58"/>
      <c r="G192" s="58"/>
      <c r="H192" s="58"/>
      <c r="I192" s="58"/>
      <c r="J192" s="58"/>
      <c r="K192" s="58"/>
      <c r="L192" s="58"/>
      <c r="M192" s="58"/>
      <c r="N192" s="58"/>
      <c r="O192" s="58"/>
    </row>
    <row r="193" customFormat="false" ht="10.15" hidden="false" customHeight="false" outlineLevel="0" collapsed="false">
      <c r="D193" s="58"/>
      <c r="E193" s="58"/>
      <c r="F193" s="58"/>
      <c r="G193" s="58"/>
      <c r="H193" s="58"/>
      <c r="I193" s="58"/>
      <c r="J193" s="58"/>
      <c r="K193" s="58"/>
      <c r="L193" s="58"/>
      <c r="M193" s="58"/>
      <c r="N193" s="58"/>
      <c r="O193" s="58"/>
    </row>
    <row r="194" customFormat="false" ht="10.15" hidden="false" customHeight="false" outlineLevel="0" collapsed="false">
      <c r="D194" s="58"/>
      <c r="E194" s="58"/>
      <c r="F194" s="58"/>
      <c r="G194" s="58"/>
      <c r="H194" s="58"/>
      <c r="I194" s="58"/>
      <c r="J194" s="58"/>
      <c r="K194" s="58"/>
      <c r="L194" s="58"/>
      <c r="M194" s="58"/>
      <c r="N194" s="58"/>
      <c r="O194" s="58"/>
    </row>
    <row r="195" customFormat="false" ht="10.15" hidden="false" customHeight="false" outlineLevel="0" collapsed="false">
      <c r="D195" s="58"/>
      <c r="E195" s="58"/>
      <c r="F195" s="58"/>
      <c r="G195" s="58"/>
      <c r="H195" s="58"/>
      <c r="I195" s="58"/>
      <c r="J195" s="58"/>
      <c r="K195" s="58"/>
      <c r="L195" s="58"/>
      <c r="M195" s="58"/>
      <c r="N195" s="58"/>
      <c r="O195" s="58"/>
    </row>
    <row r="196" customFormat="false" ht="10.15" hidden="false" customHeight="false" outlineLevel="0" collapsed="false">
      <c r="D196" s="59"/>
      <c r="E196" s="59"/>
      <c r="F196" s="59"/>
      <c r="G196" s="59"/>
      <c r="H196" s="59"/>
      <c r="I196" s="59"/>
      <c r="J196" s="59"/>
      <c r="K196" s="59"/>
      <c r="L196" s="59"/>
      <c r="M196" s="59"/>
      <c r="N196" s="59"/>
      <c r="O196" s="59"/>
    </row>
    <row r="197" customFormat="false" ht="13.15" hidden="false" customHeight="false" outlineLevel="0" collapsed="false">
      <c r="D197" s="60" t="s">
        <v>373</v>
      </c>
      <c r="E197" s="61" t="s">
        <v>374</v>
      </c>
    </row>
    <row r="198" customFormat="false" ht="10.15" hidden="false" customHeight="false" outlineLevel="0" collapsed="false">
      <c r="D198" s="62" t="s">
        <v>375</v>
      </c>
      <c r="E198" s="9" t="s">
        <v>376</v>
      </c>
    </row>
    <row r="199" customFormat="false" ht="12" hidden="false" customHeight="false" outlineLevel="0" collapsed="false">
      <c r="D199" s="62" t="s">
        <v>377</v>
      </c>
      <c r="E199" s="63" t="s">
        <v>378</v>
      </c>
    </row>
    <row r="200" customFormat="false" ht="15" hidden="false" customHeight="true" outlineLevel="0" collapsed="false">
      <c r="D200" s="5" t="s">
        <v>37</v>
      </c>
      <c r="E200" s="58" t="s">
        <v>379</v>
      </c>
      <c r="F200" s="58"/>
      <c r="G200" s="58"/>
      <c r="H200" s="58"/>
      <c r="I200" s="58"/>
      <c r="J200" s="58"/>
      <c r="K200" s="64"/>
      <c r="L200" s="64"/>
      <c r="M200" s="64"/>
      <c r="N200" s="64"/>
      <c r="O200" s="64"/>
    </row>
    <row r="201" customFormat="false" ht="13.15" hidden="false" customHeight="true" outlineLevel="0" collapsed="false">
      <c r="E201" s="58"/>
      <c r="F201" s="58"/>
      <c r="G201" s="58"/>
      <c r="H201" s="58"/>
      <c r="I201" s="58"/>
      <c r="J201" s="58"/>
      <c r="K201" s="64"/>
      <c r="L201" s="64"/>
      <c r="M201" s="64"/>
      <c r="N201" s="64"/>
      <c r="O201" s="64"/>
    </row>
    <row r="202" customFormat="false" ht="13.15" hidden="false" customHeight="true" outlineLevel="0" collapsed="false">
      <c r="E202" s="58"/>
      <c r="F202" s="58"/>
      <c r="G202" s="58"/>
      <c r="H202" s="58"/>
      <c r="I202" s="58"/>
      <c r="J202" s="58"/>
      <c r="K202" s="64"/>
      <c r="L202" s="64"/>
      <c r="M202" s="64"/>
      <c r="N202" s="64"/>
      <c r="O202" s="64"/>
    </row>
    <row r="203" customFormat="false" ht="13.15" hidden="false" customHeight="true" outlineLevel="0" collapsed="false">
      <c r="E203" s="58"/>
      <c r="F203" s="58"/>
      <c r="G203" s="58"/>
      <c r="H203" s="58"/>
      <c r="I203" s="58"/>
      <c r="J203" s="58"/>
      <c r="K203" s="64"/>
      <c r="L203" s="64"/>
      <c r="M203" s="64"/>
      <c r="N203" s="64"/>
      <c r="O203" s="64"/>
    </row>
    <row r="204" customFormat="false" ht="13.15" hidden="false" customHeight="true" outlineLevel="0" collapsed="false">
      <c r="E204" s="58"/>
      <c r="F204" s="58"/>
      <c r="G204" s="58"/>
      <c r="H204" s="58"/>
      <c r="I204" s="58"/>
      <c r="J204" s="58"/>
      <c r="K204" s="64"/>
      <c r="L204" s="64"/>
      <c r="M204" s="64"/>
      <c r="N204" s="64"/>
      <c r="O204" s="64"/>
    </row>
    <row r="205" customFormat="false" ht="13.15" hidden="false" customHeight="true" outlineLevel="0" collapsed="false">
      <c r="E205" s="58"/>
      <c r="F205" s="58"/>
      <c r="G205" s="58"/>
      <c r="H205" s="58"/>
      <c r="I205" s="58"/>
      <c r="J205" s="58"/>
      <c r="K205" s="64"/>
      <c r="L205" s="64"/>
      <c r="M205" s="64"/>
      <c r="N205" s="64"/>
      <c r="O205" s="64"/>
    </row>
    <row r="206" customFormat="false" ht="13.15" hidden="false" customHeight="true" outlineLevel="0" collapsed="false">
      <c r="E206" s="58"/>
      <c r="F206" s="58"/>
      <c r="G206" s="58"/>
      <c r="H206" s="58"/>
      <c r="I206" s="58"/>
      <c r="J206" s="58"/>
      <c r="K206" s="64"/>
      <c r="L206" s="64"/>
      <c r="M206" s="64"/>
      <c r="N206" s="64"/>
      <c r="O206" s="64"/>
    </row>
    <row r="207" customFormat="false" ht="13.15" hidden="false" customHeight="true" outlineLevel="0" collapsed="false">
      <c r="E207" s="58"/>
      <c r="F207" s="58"/>
      <c r="G207" s="58"/>
      <c r="H207" s="58"/>
      <c r="I207" s="58"/>
      <c r="J207" s="58"/>
      <c r="K207" s="64"/>
      <c r="L207" s="64"/>
      <c r="M207" s="64"/>
      <c r="N207" s="64"/>
      <c r="O207" s="64"/>
    </row>
    <row r="208" customFormat="false" ht="13.15" hidden="false" customHeight="true" outlineLevel="0" collapsed="false">
      <c r="E208" s="58"/>
      <c r="F208" s="58"/>
      <c r="G208" s="58"/>
      <c r="H208" s="58"/>
      <c r="I208" s="58"/>
      <c r="J208" s="58"/>
      <c r="K208" s="64"/>
      <c r="L208" s="64"/>
      <c r="M208" s="64"/>
      <c r="N208" s="64"/>
      <c r="O208" s="64"/>
    </row>
    <row r="209" customFormat="false" ht="13.15" hidden="false" customHeight="true" outlineLevel="0" collapsed="false">
      <c r="D209" s="9" t="s">
        <v>380</v>
      </c>
      <c r="E209" s="64"/>
      <c r="F209" s="64"/>
      <c r="G209" s="64"/>
      <c r="H209" s="64"/>
      <c r="I209" s="64"/>
      <c r="J209" s="64"/>
      <c r="K209" s="64"/>
      <c r="L209" s="64"/>
      <c r="M209" s="64"/>
      <c r="N209" s="64"/>
      <c r="O209" s="64"/>
    </row>
    <row r="210" customFormat="false" ht="13.15" hidden="false" customHeight="true" outlineLevel="0" collapsed="false">
      <c r="E210" s="9" t="s">
        <v>381</v>
      </c>
      <c r="F210" s="64"/>
      <c r="G210" s="64"/>
      <c r="H210" s="64"/>
      <c r="I210" s="64"/>
      <c r="J210" s="64"/>
      <c r="K210" s="64"/>
      <c r="L210" s="64"/>
      <c r="M210" s="64"/>
      <c r="N210" s="64"/>
      <c r="O210" s="64"/>
    </row>
    <row r="211" customFormat="false" ht="13.15" hidden="false" customHeight="true" outlineLevel="0" collapsed="false">
      <c r="E211" s="65" t="s">
        <v>382</v>
      </c>
      <c r="F211" s="64"/>
      <c r="G211" s="64"/>
      <c r="H211" s="64"/>
      <c r="I211" s="64"/>
      <c r="J211" s="64"/>
      <c r="K211" s="64"/>
      <c r="L211" s="64"/>
      <c r="M211" s="64"/>
      <c r="N211" s="64"/>
      <c r="O211" s="64"/>
    </row>
    <row r="212" customFormat="false" ht="10.15" hidden="false" customHeight="false" outlineLevel="0" collapsed="false">
      <c r="E212" s="64"/>
      <c r="F212" s="64"/>
      <c r="G212" s="64"/>
      <c r="H212" s="64"/>
      <c r="I212" s="64"/>
      <c r="J212" s="64"/>
    </row>
    <row r="213" customFormat="false" ht="10.15" hidden="false" customHeight="false" outlineLevel="0" collapsed="false">
      <c r="E213" s="64"/>
      <c r="F213" s="64"/>
      <c r="G213" s="64"/>
      <c r="H213" s="64"/>
      <c r="I213" s="64"/>
      <c r="J213" s="64"/>
    </row>
    <row r="214" customFormat="false" ht="10.15" hidden="false" customHeight="false" outlineLevel="0" collapsed="false">
      <c r="E214" s="64"/>
      <c r="F214" s="64"/>
      <c r="G214" s="64"/>
      <c r="H214" s="64"/>
      <c r="I214" s="64"/>
      <c r="J214" s="64"/>
    </row>
  </sheetData>
  <mergeCells count="2">
    <mergeCell ref="D181:O195"/>
    <mergeCell ref="E200:J2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11:40:50Z</dcterms:created>
  <dc:creator>David</dc:creator>
  <dc:description/>
  <dc:language>en-US</dc:language>
  <cp:lastModifiedBy>雨 金</cp:lastModifiedBy>
  <dcterms:modified xsi:type="dcterms:W3CDTF">2023-11-25T11:24:41Z</dcterms:modified>
  <cp:revision>0</cp:revision>
  <dc:subject/>
  <dc:title/>
</cp:coreProperties>
</file>