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7" sheetId="1" state="visible" r:id="rId2"/>
    <sheet name="PlotDat1" sheetId="2" state="hidden" r:id="rId3"/>
    <sheet name="PlotDat2" sheetId="3" state="hidden" r:id="rId4"/>
    <sheet name="PlotDat4" sheetId="4" state="hidden" r:id="rId5"/>
    <sheet name="PlotDat5" sheetId="5" state="hidden" r:id="rId6"/>
    <sheet name="PlotDat6" sheetId="6" state="hidden" r:id="rId7"/>
  </sheets>
  <definedNames>
    <definedName function="false" hidden="false" name="gauss" vbProcedure="false">PlotDat6!$C$1:$D$340</definedName>
    <definedName function="false" hidden="false" localSheetId="0" name="Excel_BuiltIn__FilterDatabase" vbProcedure="false">'Table S7'!$A$3:$L$17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7" uniqueCount="1553">
  <si>
    <t xml:space="preserve">Supplemental Table S7 Calculated results of the crystallization pressures for basaltic glasses and its mineral hosted melt inclusions of the studied PUBs and MORB data of whole SWIR from database of EarthChem</t>
  </si>
  <si>
    <t xml:space="preserve">Data source</t>
  </si>
  <si>
    <r>
      <rPr>
        <sz val="8"/>
        <color rgb="FF000000"/>
        <rFont val="Times New Roman"/>
        <family val="1"/>
      </rPr>
      <t xml:space="preserve">longitude</t>
    </r>
    <r>
      <rPr>
        <sz val="8"/>
        <color rgb="FF000000"/>
        <rFont val="Noto Sans"/>
        <family val="2"/>
      </rPr>
      <t xml:space="preserve">（</t>
    </r>
    <r>
      <rPr>
        <sz val="8"/>
        <color rgb="FF000000"/>
        <rFont val="Times New Roman"/>
        <family val="1"/>
      </rPr>
      <t xml:space="preserve">°E</t>
    </r>
    <r>
      <rPr>
        <sz val="8"/>
        <color rgb="FF000000"/>
        <rFont val="Noto Sans"/>
        <family val="2"/>
      </rPr>
      <t xml:space="preserve">）</t>
    </r>
  </si>
  <si>
    <r>
      <rPr>
        <sz val="8"/>
        <color rgb="FF000000"/>
        <rFont val="Times New Roman"/>
        <family val="1"/>
      </rPr>
      <t xml:space="preserve">latitude</t>
    </r>
    <r>
      <rPr>
        <sz val="8"/>
        <color rgb="FF000000"/>
        <rFont val="Noto Sans"/>
        <family val="2"/>
      </rPr>
      <t xml:space="preserve">（</t>
    </r>
    <r>
      <rPr>
        <sz val="8"/>
        <color rgb="FF000000"/>
        <rFont val="Times New Roman"/>
        <family val="1"/>
      </rPr>
      <t xml:space="preserve">°S</t>
    </r>
    <r>
      <rPr>
        <sz val="8"/>
        <color rgb="FF000000"/>
        <rFont val="Noto Sans"/>
        <family val="2"/>
      </rPr>
      <t xml:space="preserve">）</t>
    </r>
  </si>
  <si>
    <t xml:space="preserve">Zone</t>
  </si>
  <si>
    <t xml:space="preserve">Type/method</t>
  </si>
  <si>
    <t xml:space="preserve">Sample/spot</t>
  </si>
  <si>
    <t xml:space="preserve">CaO-excess</t>
  </si>
  <si>
    <t xml:space="preserve">MEP (kbar)</t>
  </si>
  <si>
    <t xml:space="preserve">σ (kbar)</t>
  </si>
  <si>
    <t xml:space="preserve">Note</t>
  </si>
  <si>
    <t xml:space="preserve">(a)</t>
  </si>
  <si>
    <t xml:space="preserve">segment 27</t>
  </si>
  <si>
    <t xml:space="preserve">basalt (whole rock)</t>
  </si>
  <si>
    <t xml:space="preserve">SW27-1</t>
  </si>
  <si>
    <t xml:space="preserve">SW27-3</t>
  </si>
  <si>
    <t xml:space="preserve">SW27-6</t>
  </si>
  <si>
    <t xml:space="preserve">(b)</t>
  </si>
  <si>
    <t xml:space="preserve">DY115-19-3-11-2</t>
  </si>
  <si>
    <t xml:space="preserve">DY115-20-4-7</t>
  </si>
  <si>
    <t xml:space="preserve">DY115-19-3-12</t>
  </si>
  <si>
    <t xml:space="preserve">DY115-19-3-10</t>
  </si>
  <si>
    <t xml:space="preserve">DY115-19-3-8-1</t>
  </si>
  <si>
    <t xml:space="preserve">DY115-19-3-9</t>
  </si>
  <si>
    <t xml:space="preserve">DY115-19-3-8-2</t>
  </si>
  <si>
    <t xml:space="preserve">DY115-20-5-6</t>
  </si>
  <si>
    <t xml:space="preserve">(c)</t>
  </si>
  <si>
    <t xml:space="preserve">TVG14</t>
  </si>
  <si>
    <t xml:space="preserve">SW27-4</t>
  </si>
  <si>
    <t xml:space="preserve">SW27-5</t>
  </si>
  <si>
    <t xml:space="preserve">with excess CaO</t>
  </si>
  <si>
    <t xml:space="preserve">DY115-19-3-14-2</t>
  </si>
  <si>
    <t xml:space="preserve">(d)</t>
  </si>
  <si>
    <t xml:space="preserve">21VI-14-8</t>
  </si>
  <si>
    <t xml:space="preserve">21VI-11-7</t>
  </si>
  <si>
    <t xml:space="preserve">SW-V-6</t>
  </si>
  <si>
    <t xml:space="preserve">SW-III-8-1</t>
  </si>
  <si>
    <t xml:space="preserve">SW-III-8-2</t>
  </si>
  <si>
    <t xml:space="preserve">SW-Ⅲ-9</t>
  </si>
  <si>
    <t xml:space="preserve">20V-11-3</t>
  </si>
  <si>
    <t xml:space="preserve">SW-Ⅲ-11-1</t>
  </si>
  <si>
    <t xml:space="preserve">SW-Ⅲ-11-2</t>
  </si>
  <si>
    <t xml:space="preserve">SW-Ⅲ-12</t>
  </si>
  <si>
    <t xml:space="preserve">SW-IV-7</t>
  </si>
  <si>
    <t xml:space="preserve">SW-Ⅲ-22</t>
  </si>
  <si>
    <t xml:space="preserve">SW-Ⅲ-14-1</t>
  </si>
  <si>
    <t xml:space="preserve">SW-Ⅲ-14-2</t>
  </si>
  <si>
    <t xml:space="preserve">SW-III-15</t>
  </si>
  <si>
    <t xml:space="preserve">(e)</t>
  </si>
  <si>
    <t xml:space="preserve">SW-III-18</t>
  </si>
  <si>
    <t xml:space="preserve">SW-III-20</t>
  </si>
  <si>
    <t xml:space="preserve">SW-III-21</t>
  </si>
  <si>
    <t xml:space="preserve">SW-III-14-1</t>
  </si>
  <si>
    <t xml:space="preserve">SW-III-14-2</t>
  </si>
  <si>
    <t xml:space="preserve">SW-III-12</t>
  </si>
  <si>
    <t xml:space="preserve">whole rock-XRF</t>
  </si>
  <si>
    <t xml:space="preserve">SW-V-1</t>
  </si>
  <si>
    <t xml:space="preserve">(k)</t>
  </si>
  <si>
    <t xml:space="preserve">DY0115-020-004-007</t>
  </si>
  <si>
    <t xml:space="preserve">DY0115-020-005-006</t>
  </si>
  <si>
    <t xml:space="preserve">DY0115-020-005-012</t>
  </si>
  <si>
    <t xml:space="preserve">DY0115-020-005-014-1</t>
  </si>
  <si>
    <t xml:space="preserve">DY0115-020-005-014-2</t>
  </si>
  <si>
    <t xml:space="preserve">DY0115-021-005-011-007</t>
  </si>
  <si>
    <t xml:space="preserve">DY0115-020-003-008-002</t>
  </si>
  <si>
    <t xml:space="preserve">DY0115-020-003-011-001</t>
  </si>
  <si>
    <t xml:space="preserve">DY0115-020-003-022</t>
  </si>
  <si>
    <t xml:space="preserve">DY0115-020-003-014-002</t>
  </si>
  <si>
    <t xml:space="preserve">DY0115-020-003-015</t>
  </si>
  <si>
    <t xml:space="preserve">DY0115-020-003-008-001</t>
  </si>
  <si>
    <t xml:space="preserve">DY0115-020-003-009</t>
  </si>
  <si>
    <t xml:space="preserve">DY0115-020-005-011-3</t>
  </si>
  <si>
    <t xml:space="preserve">DY0115-020-003-011-002</t>
  </si>
  <si>
    <t xml:space="preserve">DY0115-020-003-012</t>
  </si>
  <si>
    <t xml:space="preserve">DY0115-020-003-014-001</t>
  </si>
  <si>
    <t xml:space="preserve">DY0115-021-005-014-008</t>
  </si>
  <si>
    <t xml:space="preserve">glass-EMPA data</t>
  </si>
  <si>
    <t xml:space="preserve">DY0115-019-003-008-001</t>
  </si>
  <si>
    <t xml:space="preserve">DY0115-019-003-008-002</t>
  </si>
  <si>
    <t xml:space="preserve">DY0115-019-003-009</t>
  </si>
  <si>
    <t xml:space="preserve">DY0115-019-003-010</t>
  </si>
  <si>
    <t xml:space="preserve">DY0115-019-003-011-002</t>
  </si>
  <si>
    <t xml:space="preserve">DY0115-019-003-012</t>
  </si>
  <si>
    <t xml:space="preserve">DY0115-019-003-014-002</t>
  </si>
  <si>
    <t xml:space="preserve">This study</t>
  </si>
  <si>
    <t xml:space="preserve">plagioclase hosted melt inclusion</t>
  </si>
  <si>
    <t xml:space="preserve">34TVG-6MI </t>
  </si>
  <si>
    <t xml:space="preserve">(j)</t>
  </si>
  <si>
    <t xml:space="preserve">1-A-MI1</t>
  </si>
  <si>
    <t xml:space="preserve">2-A-MI2</t>
  </si>
  <si>
    <t xml:space="preserve">2-A-MI3</t>
  </si>
  <si>
    <t xml:space="preserve">2-A-MI4</t>
  </si>
  <si>
    <t xml:space="preserve">2-A-MI5</t>
  </si>
  <si>
    <t xml:space="preserve">2-A-MI6</t>
  </si>
  <si>
    <t xml:space="preserve">2-A-MI9</t>
  </si>
  <si>
    <t xml:space="preserve">2-D-MI1</t>
  </si>
  <si>
    <t xml:space="preserve">2-E-2-MI1</t>
  </si>
  <si>
    <t xml:space="preserve">2-E-2-MI3</t>
  </si>
  <si>
    <t xml:space="preserve">2-E-2-MI5</t>
  </si>
  <si>
    <t xml:space="preserve">2-E-3-MI1</t>
  </si>
  <si>
    <t xml:space="preserve">2-E-3-MI3</t>
  </si>
  <si>
    <t xml:space="preserve">2-F-MI1a</t>
  </si>
  <si>
    <t xml:space="preserve">2-F-MI1b</t>
  </si>
  <si>
    <t xml:space="preserve">2-F-MI2</t>
  </si>
  <si>
    <t xml:space="preserve">3-A-MI1</t>
  </si>
  <si>
    <t xml:space="preserve">3-A-MI2</t>
  </si>
  <si>
    <t xml:space="preserve">3-A-MI3</t>
  </si>
  <si>
    <t xml:space="preserve">3-A-MI4</t>
  </si>
  <si>
    <t xml:space="preserve">3-A-MI5</t>
  </si>
  <si>
    <t xml:space="preserve">3-A-MI6</t>
  </si>
  <si>
    <t xml:space="preserve">3-B-MI1</t>
  </si>
  <si>
    <t xml:space="preserve">3-C-MI1</t>
  </si>
  <si>
    <t xml:space="preserve">3-C-MI2</t>
  </si>
  <si>
    <t xml:space="preserve">3-C-MI3</t>
  </si>
  <si>
    <t xml:space="preserve">3-C-MI5</t>
  </si>
  <si>
    <t xml:space="preserve">3-E-MI2</t>
  </si>
  <si>
    <t xml:space="preserve">3-E-MI3</t>
  </si>
  <si>
    <t xml:space="preserve">3-F-MI1</t>
  </si>
  <si>
    <t xml:space="preserve">3-G-MI3</t>
  </si>
  <si>
    <t xml:space="preserve">3-G-MI4</t>
  </si>
  <si>
    <t xml:space="preserve">4-A-MI1</t>
  </si>
  <si>
    <t xml:space="preserve">4-B-MI4</t>
  </si>
  <si>
    <t xml:space="preserve">segment 28</t>
  </si>
  <si>
    <t xml:space="preserve">basaltic glass-XRF</t>
  </si>
  <si>
    <t xml:space="preserve">DY30II-1</t>
  </si>
  <si>
    <t xml:space="preserve">30IV-TVG04</t>
  </si>
  <si>
    <t xml:space="preserve">(f)</t>
  </si>
  <si>
    <t xml:space="preserve">Segment 28</t>
  </si>
  <si>
    <t xml:space="preserve">whole-XRF</t>
  </si>
  <si>
    <t xml:space="preserve">MD34D3</t>
  </si>
  <si>
    <t xml:space="preserve">DUF0034-003</t>
  </si>
  <si>
    <t xml:space="preserve">MD34-D3</t>
  </si>
  <si>
    <t xml:space="preserve">(g)</t>
  </si>
  <si>
    <t xml:space="preserve">glass-XRF</t>
  </si>
  <si>
    <t xml:space="preserve">30-TVG3-3</t>
  </si>
  <si>
    <t xml:space="preserve">30-TVG10</t>
  </si>
  <si>
    <t xml:space="preserve">Dy115-D13</t>
  </si>
  <si>
    <t xml:space="preserve">SW28-6</t>
  </si>
  <si>
    <t xml:space="preserve">DY115-17-3</t>
  </si>
  <si>
    <t xml:space="preserve">DY115-17-4</t>
  </si>
  <si>
    <t xml:space="preserve">DY115-17-5</t>
  </si>
  <si>
    <t xml:space="preserve">DY115-17-2A</t>
  </si>
  <si>
    <t xml:space="preserve">SW28-14</t>
  </si>
  <si>
    <t xml:space="preserve">SW28-13</t>
  </si>
  <si>
    <t xml:space="preserve">TVG6</t>
  </si>
  <si>
    <t xml:space="preserve">SW28-1</t>
  </si>
  <si>
    <t xml:space="preserve">SW28-4</t>
  </si>
  <si>
    <t xml:space="preserve">SW28-7</t>
  </si>
  <si>
    <t xml:space="preserve">SW28-2</t>
  </si>
  <si>
    <t xml:space="preserve">SW28-3</t>
  </si>
  <si>
    <t xml:space="preserve">SW28-5</t>
  </si>
  <si>
    <t xml:space="preserve">SW28-11</t>
  </si>
  <si>
    <t xml:space="preserve">21V-29-6</t>
  </si>
  <si>
    <t xml:space="preserve">SW-Ⅲ-5</t>
  </si>
  <si>
    <t xml:space="preserve">SW-Ⅲ-6</t>
  </si>
  <si>
    <t xml:space="preserve">SW-Ⅲ-1</t>
  </si>
  <si>
    <t xml:space="preserve">SW-Ⅲ-2</t>
  </si>
  <si>
    <t xml:space="preserve">SW-8-A</t>
  </si>
  <si>
    <t xml:space="preserve">SW-8-B</t>
  </si>
  <si>
    <t xml:space="preserve">SW-8-C</t>
  </si>
  <si>
    <t xml:space="preserve">SW-9-A</t>
  </si>
  <si>
    <t xml:space="preserve">SW-9-B</t>
  </si>
  <si>
    <t xml:space="preserve">SW-9-C</t>
  </si>
  <si>
    <t xml:space="preserve">SW-Ⅱ-1</t>
  </si>
  <si>
    <t xml:space="preserve">21V-3-1</t>
  </si>
  <si>
    <t xml:space="preserve">SW-Ⅲ-3</t>
  </si>
  <si>
    <t xml:space="preserve">SW-Ⅲ-4-1</t>
  </si>
  <si>
    <t xml:space="preserve">SW-Ⅲ-4-2</t>
  </si>
  <si>
    <t xml:space="preserve">20IV-7-1</t>
  </si>
  <si>
    <t xml:space="preserve">SW-Ⅲ-7</t>
  </si>
  <si>
    <t xml:space="preserve">SW-IV-2 g</t>
  </si>
  <si>
    <t xml:space="preserve">SW-Ⅲ-17</t>
  </si>
  <si>
    <t xml:space="preserve">IR-2</t>
  </si>
  <si>
    <t xml:space="preserve">SW-3</t>
  </si>
  <si>
    <t xml:space="preserve">SW-4</t>
  </si>
  <si>
    <t xml:space="preserve">SW-5</t>
  </si>
  <si>
    <t xml:space="preserve">SW-V-4</t>
  </si>
  <si>
    <t xml:space="preserve">DUF0034-003-glass</t>
  </si>
  <si>
    <t xml:space="preserve">DUF0107-076-002-003</t>
  </si>
  <si>
    <t xml:space="preserve">whole rock-EMPA data</t>
  </si>
  <si>
    <t xml:space="preserve">DY0115-017-003</t>
  </si>
  <si>
    <t xml:space="preserve">DY0115-017-004</t>
  </si>
  <si>
    <t xml:space="preserve">DY0115-017-005</t>
  </si>
  <si>
    <t xml:space="preserve">olivine hosted melt inclusion</t>
  </si>
  <si>
    <t xml:space="preserve">DY30IV-1</t>
  </si>
  <si>
    <t xml:space="preserve">30TVG-4-2MI </t>
  </si>
  <si>
    <t xml:space="preserve">Mountain Jourdanne</t>
  </si>
  <si>
    <t xml:space="preserve">30I-TVG02-1</t>
  </si>
  <si>
    <t xml:space="preserve">This study (No. 215)</t>
  </si>
  <si>
    <t xml:space="preserve">30I-2-1-4-1 </t>
  </si>
  <si>
    <t xml:space="preserve">This study (No. 217)</t>
  </si>
  <si>
    <t xml:space="preserve">glass-EMPAdata</t>
  </si>
  <si>
    <t xml:space="preserve">30I-2-1-5 </t>
  </si>
  <si>
    <t xml:space="preserve">This study (No. 218)</t>
  </si>
  <si>
    <t xml:space="preserve">30I-2-1-6 </t>
  </si>
  <si>
    <t xml:space="preserve">This study (No. 221)</t>
  </si>
  <si>
    <t xml:space="preserve">30I-2-1-9 </t>
  </si>
  <si>
    <t xml:space="preserve">This study (No. 232)</t>
  </si>
  <si>
    <t xml:space="preserve">30I-2-1-14 </t>
  </si>
  <si>
    <t xml:space="preserve">This study (No. 256)</t>
  </si>
  <si>
    <t xml:space="preserve">30I-2-1-23 </t>
  </si>
  <si>
    <t xml:space="preserve">(h)</t>
  </si>
  <si>
    <t xml:space="preserve">87-S01</t>
  </si>
  <si>
    <t xml:space="preserve">87-S02</t>
  </si>
  <si>
    <t xml:space="preserve">87-S03</t>
  </si>
  <si>
    <t xml:space="preserve">87-S06</t>
  </si>
  <si>
    <t xml:space="preserve">(i)</t>
  </si>
  <si>
    <t xml:space="preserve">near area of Mountain Jourdanne</t>
  </si>
  <si>
    <t xml:space="preserve">glass-SIMS data</t>
  </si>
  <si>
    <t xml:space="preserve">ED22-2-1</t>
  </si>
  <si>
    <t xml:space="preserve">SMS19-4-4</t>
  </si>
  <si>
    <t xml:space="preserve">30I-TVG2-1-GL1-1</t>
  </si>
  <si>
    <t xml:space="preserve">30I-TVG2-1-GL1-2</t>
  </si>
  <si>
    <t xml:space="preserve">30I-TVG2-1-GL1-3</t>
  </si>
  <si>
    <t xml:space="preserve">30I-TVG2-1-GL1-4</t>
  </si>
  <si>
    <t xml:space="preserve">30I-TVG2-1-GL1-5</t>
  </si>
  <si>
    <t xml:space="preserve">30I-TVG2-1-GL1-6</t>
  </si>
  <si>
    <t xml:space="preserve">30I-TVG2-1-GL1-7</t>
  </si>
  <si>
    <t xml:space="preserve">30I-TVG2-1-GL1-8</t>
  </si>
  <si>
    <t xml:space="preserve">30I-TVG2-1-GL1-9</t>
  </si>
  <si>
    <t xml:space="preserve">30I-TVG2-1-GL1-10</t>
  </si>
  <si>
    <t xml:space="preserve">30I-TVG2-2-GL2-1</t>
  </si>
  <si>
    <t xml:space="preserve">30I-TVG2-2-GL2-2</t>
  </si>
  <si>
    <t xml:space="preserve">30I-TVG2-2-GL2-3</t>
  </si>
  <si>
    <t xml:space="preserve">30I-TVG2-2-GL2-4</t>
  </si>
  <si>
    <t xml:space="preserve">30I-TVG2-2-GL2-5</t>
  </si>
  <si>
    <t xml:space="preserve">49I-TVG01</t>
  </si>
  <si>
    <t xml:space="preserve">49I-TVG01duplicate</t>
  </si>
  <si>
    <t xml:space="preserve">20VII-TVG19-1</t>
  </si>
  <si>
    <t xml:space="preserve">26VI-TVG02-1</t>
  </si>
  <si>
    <t xml:space="preserve">26VI-TVG03-1</t>
  </si>
  <si>
    <t xml:space="preserve">26VI-TVG03-1-2</t>
  </si>
  <si>
    <t xml:space="preserve">19III-TVG3-1</t>
  </si>
  <si>
    <t xml:space="preserve">30I-TVG2-1</t>
  </si>
  <si>
    <t xml:space="preserve">30I-TVG2-2</t>
  </si>
  <si>
    <t xml:space="preserve">SW-7</t>
  </si>
  <si>
    <t xml:space="preserve">DY0115-017-005A</t>
  </si>
  <si>
    <t xml:space="preserve">DY0115-019-007</t>
  </si>
  <si>
    <t xml:space="preserve">DY0125-26I-TVG2-001</t>
  </si>
  <si>
    <t xml:space="preserve">DY0135-49I-TVG1</t>
  </si>
  <si>
    <t xml:space="preserve">DY0115-20VII-TVG19-001</t>
  </si>
  <si>
    <t xml:space="preserve">DY0125-26I-TVG3-001</t>
  </si>
  <si>
    <t xml:space="preserve">DY0125-26I-TVG3-001-002</t>
  </si>
  <si>
    <t xml:space="preserve">DY0115-19III-TVG3-001</t>
  </si>
  <si>
    <t xml:space="preserve">DUF0107-016</t>
  </si>
  <si>
    <t xml:space="preserve">DUF0107-016-001-001</t>
  </si>
  <si>
    <t xml:space="preserve">DUF0107-016-002-001</t>
  </si>
  <si>
    <t xml:space="preserve">DUF0107-016-002-003</t>
  </si>
  <si>
    <t xml:space="preserve">DUF0107-016-003-001</t>
  </si>
  <si>
    <t xml:space="preserve">DUF0107-017</t>
  </si>
  <si>
    <t xml:space="preserve">DUF0107-019-001-002</t>
  </si>
  <si>
    <t xml:space="preserve">DUF0107-019-001-003</t>
  </si>
  <si>
    <t xml:space="preserve">DUF0107-019-001-005</t>
  </si>
  <si>
    <t xml:space="preserve">DUF0107-019-001-007</t>
  </si>
  <si>
    <t xml:space="preserve">DUF0107-022-001-001</t>
  </si>
  <si>
    <t xml:space="preserve">DUF0107-022-001-002</t>
  </si>
  <si>
    <t xml:space="preserve">DUF0107-022-001-003</t>
  </si>
  <si>
    <t xml:space="preserve">DUF0107-022-002-001</t>
  </si>
  <si>
    <t xml:space="preserve">DUF0107-022-002-002</t>
  </si>
  <si>
    <t xml:space="preserve">DY0115-017-006</t>
  </si>
  <si>
    <t xml:space="preserve">DY0115-017-007</t>
  </si>
  <si>
    <t xml:space="preserve">DY0115-017-010</t>
  </si>
  <si>
    <t xml:space="preserve">DY0115-017-011</t>
  </si>
  <si>
    <t xml:space="preserve">DY0115-017-012</t>
  </si>
  <si>
    <t xml:space="preserve">LA-ICPMS</t>
  </si>
  <si>
    <t xml:space="preserve">SHK0446-001</t>
  </si>
  <si>
    <t xml:space="preserve">30I-2-1-25MI </t>
  </si>
  <si>
    <t xml:space="preserve">30I-2-1-3MI</t>
  </si>
  <si>
    <t xml:space="preserve">30I-2-1-6MI</t>
  </si>
  <si>
    <t xml:space="preserve">30I-2-1-8MI</t>
  </si>
  <si>
    <t xml:space="preserve">30I-2-1-9MI</t>
  </si>
  <si>
    <t xml:space="preserve">30I-2-1-10MI</t>
  </si>
  <si>
    <t xml:space="preserve">30I-2-1-11-2MI</t>
  </si>
  <si>
    <t xml:space="preserve">30I-2-1-12MI</t>
  </si>
  <si>
    <t xml:space="preserve">30I-2-1-13MI</t>
  </si>
  <si>
    <t xml:space="preserve">30I-2-1-14-1MI</t>
  </si>
  <si>
    <t xml:space="preserve">30I-2-1-14-2MI</t>
  </si>
  <si>
    <t xml:space="preserve">30I-2-1-14-3MI</t>
  </si>
  <si>
    <t xml:space="preserve">30I-2-1-15MI</t>
  </si>
  <si>
    <t xml:space="preserve">30I-2-1-18MI</t>
  </si>
  <si>
    <t xml:space="preserve">30I-2-1-19MI</t>
  </si>
  <si>
    <t xml:space="preserve">30I-2-1-20MI</t>
  </si>
  <si>
    <t xml:space="preserve">30I-2-1-22MI</t>
  </si>
  <si>
    <t xml:space="preserve">30I-2-1-23MI</t>
  </si>
  <si>
    <t xml:space="preserve">30I-2-1-24MI</t>
  </si>
  <si>
    <t xml:space="preserve">30I-2-1-1MI </t>
  </si>
  <si>
    <t xml:space="preserve">30I-2-1-2MI </t>
  </si>
  <si>
    <t xml:space="preserve">30I-2-1-2MI-2 </t>
  </si>
  <si>
    <t xml:space="preserve">30I-2-1-3 mi-1 </t>
  </si>
  <si>
    <t xml:space="preserve">30I-2-1-3 mi-2 </t>
  </si>
  <si>
    <t xml:space="preserve">30I-2-1-11mi </t>
  </si>
  <si>
    <t xml:space="preserve">30I-2-1-12MI </t>
  </si>
  <si>
    <t xml:space="preserve">30I-2-1-13MI-1 </t>
  </si>
  <si>
    <t xml:space="preserve">30I-2-1-13MI-2 </t>
  </si>
  <si>
    <t xml:space="preserve">30I-2-1-13MI-3 </t>
  </si>
  <si>
    <t xml:space="preserve">30I-2-1-13MI-4 </t>
  </si>
  <si>
    <t xml:space="preserve">30I-2-1-16mi-1 </t>
  </si>
  <si>
    <t xml:space="preserve">30I-2-1-16mi-2 </t>
  </si>
  <si>
    <t xml:space="preserve">30I-2-1-16mi-3 </t>
  </si>
  <si>
    <t xml:space="preserve">30I-2-1-16mi-4 </t>
  </si>
  <si>
    <t xml:space="preserve">30I-2-1-17MI </t>
  </si>
  <si>
    <t xml:space="preserve">30I-2-1-22MI </t>
  </si>
  <si>
    <t xml:space="preserve">30I-2-1-1</t>
  </si>
  <si>
    <t xml:space="preserve">30I-2-1-2</t>
  </si>
  <si>
    <t xml:space="preserve">30I-2-1-3</t>
  </si>
  <si>
    <t xml:space="preserve">30I-2-1-4</t>
  </si>
  <si>
    <t xml:space="preserve">30I-2-1-5</t>
  </si>
  <si>
    <t xml:space="preserve">30I-2-1-6-1</t>
  </si>
  <si>
    <t xml:space="preserve">30I-2-1-6-2</t>
  </si>
  <si>
    <t xml:space="preserve">30I-2-1-7</t>
  </si>
  <si>
    <t xml:space="preserve">30I-2-1-8</t>
  </si>
  <si>
    <t xml:space="preserve">30I-2-1-9-1</t>
  </si>
  <si>
    <t xml:space="preserve">30I-2-1-9-2</t>
  </si>
  <si>
    <t xml:space="preserve">30I-2-1-10</t>
  </si>
  <si>
    <t xml:space="preserve">30I-2-1-10-2</t>
  </si>
  <si>
    <t xml:space="preserve">30I-2-1-11</t>
  </si>
  <si>
    <t xml:space="preserve">30I-2-1-12</t>
  </si>
  <si>
    <t xml:space="preserve">30I-2-1-13</t>
  </si>
  <si>
    <t xml:space="preserve">30I-2-1-14</t>
  </si>
  <si>
    <t xml:space="preserve">30I-2-1-15</t>
  </si>
  <si>
    <t xml:space="preserve">30I-2-1-16</t>
  </si>
  <si>
    <t xml:space="preserve">30I-2-1-17</t>
  </si>
  <si>
    <t xml:space="preserve">30I-2-1-18</t>
  </si>
  <si>
    <t xml:space="preserve">30I-2-1-19</t>
  </si>
  <si>
    <t xml:space="preserve">30I-2-1-20</t>
  </si>
  <si>
    <t xml:space="preserve">30I-2-1-21</t>
  </si>
  <si>
    <t xml:space="preserve">(l)</t>
  </si>
  <si>
    <t xml:space="preserve">PUB-1-MI1</t>
  </si>
  <si>
    <t xml:space="preserve">PUB-1-MI2</t>
  </si>
  <si>
    <t xml:space="preserve">PUB-1-MI3</t>
  </si>
  <si>
    <t xml:space="preserve">PUB-1-MI4</t>
  </si>
  <si>
    <t xml:space="preserve">PUB-2-MI1</t>
  </si>
  <si>
    <t xml:space="preserve">PUB-2-MI2</t>
  </si>
  <si>
    <t xml:space="preserve">C1-1</t>
  </si>
  <si>
    <t xml:space="preserve">C1-2</t>
  </si>
  <si>
    <t xml:space="preserve">C1-3</t>
  </si>
  <si>
    <t xml:space="preserve">C1-4</t>
  </si>
  <si>
    <t xml:space="preserve">C1-6</t>
  </si>
  <si>
    <t xml:space="preserve">C1-7</t>
  </si>
  <si>
    <t xml:space="preserve">C1-8</t>
  </si>
  <si>
    <t xml:space="preserve">C2-1</t>
  </si>
  <si>
    <t xml:space="preserve">C2-2</t>
  </si>
  <si>
    <t xml:space="preserve">C2-4</t>
  </si>
  <si>
    <t xml:space="preserve">C2-6</t>
  </si>
  <si>
    <t xml:space="preserve">C2-7</t>
  </si>
  <si>
    <t xml:space="preserve">C2-8</t>
  </si>
  <si>
    <t xml:space="preserve">SWIR</t>
  </si>
  <si>
    <t xml:space="preserve">WHOLE ROCK</t>
  </si>
  <si>
    <t xml:space="preserve">HAK9303-010-B30O</t>
  </si>
  <si>
    <t xml:space="preserve">HAK9303-010-A10</t>
  </si>
  <si>
    <t xml:space="preserve">HAK9303-010-A13</t>
  </si>
  <si>
    <t xml:space="preserve">HAK9303-010-A16</t>
  </si>
  <si>
    <t xml:space="preserve">HAK9303-010-A19</t>
  </si>
  <si>
    <t xml:space="preserve">GLASS</t>
  </si>
  <si>
    <t xml:space="preserve">HAK9303-010-A2</t>
  </si>
  <si>
    <t xml:space="preserve">HAK9303-010-A20</t>
  </si>
  <si>
    <t xml:space="preserve">HAK9303-010-A3</t>
  </si>
  <si>
    <t xml:space="preserve">HAK9303-010-A5</t>
  </si>
  <si>
    <t xml:space="preserve">HAK9303-010-A6</t>
  </si>
  <si>
    <t xml:space="preserve">HAK9303-010-A8</t>
  </si>
  <si>
    <t xml:space="preserve">HAK9303-010-A9</t>
  </si>
  <si>
    <t xml:space="preserve">HAK9303-010-B1</t>
  </si>
  <si>
    <t xml:space="preserve">HAK9303-010-B11</t>
  </si>
  <si>
    <t xml:space="preserve">HAK9303-010-B12</t>
  </si>
  <si>
    <t xml:space="preserve">HAK9303-010-B14</t>
  </si>
  <si>
    <t xml:space="preserve">HAK9303-010-B15</t>
  </si>
  <si>
    <t xml:space="preserve">HAK9303-010-B16</t>
  </si>
  <si>
    <t xml:space="preserve">HAK9303-010-B17</t>
  </si>
  <si>
    <t xml:space="preserve">HAK9303-010-B18</t>
  </si>
  <si>
    <t xml:space="preserve">HAK9303-010-B19</t>
  </si>
  <si>
    <t xml:space="preserve">HAK9303-010-B2</t>
  </si>
  <si>
    <t xml:space="preserve">HAK9303-010-B20</t>
  </si>
  <si>
    <t xml:space="preserve">HAK9303-010-B21</t>
  </si>
  <si>
    <t xml:space="preserve">HAK9303-010-B22</t>
  </si>
  <si>
    <t xml:space="preserve">HAK9303-010-B23</t>
  </si>
  <si>
    <t xml:space="preserve">HAK9303-010-B24</t>
  </si>
  <si>
    <t xml:space="preserve">HAK9303-010-B25</t>
  </si>
  <si>
    <t xml:space="preserve">HAK9303-010-B26</t>
  </si>
  <si>
    <t xml:space="preserve">HAK9303-010-B27</t>
  </si>
  <si>
    <t xml:space="preserve">HAK9303-010-B28</t>
  </si>
  <si>
    <t xml:space="preserve">HAK9303-010-B29</t>
  </si>
  <si>
    <t xml:space="preserve">HAK9303-010-B29O</t>
  </si>
  <si>
    <t xml:space="preserve">HAK9303-010-B3</t>
  </si>
  <si>
    <t xml:space="preserve">HAK9303-010-B30</t>
  </si>
  <si>
    <t xml:space="preserve">HAK9303-010-B31</t>
  </si>
  <si>
    <t xml:space="preserve">HAK9303-010-B31O</t>
  </si>
  <si>
    <t xml:space="preserve">HAK9303-010-B32</t>
  </si>
  <si>
    <t xml:space="preserve">HAK9303-010-B32O</t>
  </si>
  <si>
    <t xml:space="preserve">HAK9303-010-B33</t>
  </si>
  <si>
    <t xml:space="preserve">HAK9303-010-B34</t>
  </si>
  <si>
    <t xml:space="preserve">HAK9303-010-B35</t>
  </si>
  <si>
    <t xml:space="preserve">HAK9303-010-B37</t>
  </si>
  <si>
    <t xml:space="preserve">HAK9303-010-B38</t>
  </si>
  <si>
    <t xml:space="preserve">HAK9303-010-B39</t>
  </si>
  <si>
    <t xml:space="preserve">HAK9303-010-B4</t>
  </si>
  <si>
    <t xml:space="preserve">HAK9303-010-B40</t>
  </si>
  <si>
    <t xml:space="preserve">HAK9303-010-B41</t>
  </si>
  <si>
    <t xml:space="preserve">HAK9303-010-B42</t>
  </si>
  <si>
    <t xml:space="preserve">HAK9303-010-B43</t>
  </si>
  <si>
    <t xml:space="preserve">HAK9303-010-B44</t>
  </si>
  <si>
    <t xml:space="preserve">HAK9303-010-B45</t>
  </si>
  <si>
    <t xml:space="preserve">HAK9303-010-B46</t>
  </si>
  <si>
    <t xml:space="preserve">HAK9303-010-B47</t>
  </si>
  <si>
    <t xml:space="preserve">HAK9303-010-B48</t>
  </si>
  <si>
    <t xml:space="preserve">HAK9303-010-B49</t>
  </si>
  <si>
    <t xml:space="preserve">HAK9303-010-B5</t>
  </si>
  <si>
    <t xml:space="preserve">HAK9303-010-B50</t>
  </si>
  <si>
    <t xml:space="preserve">HAK9303-010-B51</t>
  </si>
  <si>
    <t xml:space="preserve">HAK9303-010-B52</t>
  </si>
  <si>
    <t xml:space="preserve">HAK9303-010-B53</t>
  </si>
  <si>
    <t xml:space="preserve">HAK9303-010-B54</t>
  </si>
  <si>
    <t xml:space="preserve">HAK9303-010-B55</t>
  </si>
  <si>
    <t xml:space="preserve">HAK9303-010-B56</t>
  </si>
  <si>
    <t xml:space="preserve">HAK9303-010-B57</t>
  </si>
  <si>
    <t xml:space="preserve">HAK9303-010-B6</t>
  </si>
  <si>
    <t xml:space="preserve">HAK9303-010-B7</t>
  </si>
  <si>
    <t xml:space="preserve">HAK9303-010-B8</t>
  </si>
  <si>
    <t xml:space="preserve">HAK9303-010-B9</t>
  </si>
  <si>
    <t xml:space="preserve">HAK9303-010-C1</t>
  </si>
  <si>
    <t xml:space="preserve">HAK9303-010-C10</t>
  </si>
  <si>
    <t xml:space="preserve">HAK9303-010-C11</t>
  </si>
  <si>
    <t xml:space="preserve">HAK9303-010-C12</t>
  </si>
  <si>
    <t xml:space="preserve">HAK9303-010-C14</t>
  </si>
  <si>
    <t xml:space="preserve">HAK9303-010-C16</t>
  </si>
  <si>
    <t xml:space="preserve">HAK9303-010-C15</t>
  </si>
  <si>
    <t xml:space="preserve">HAK9303-010-C17</t>
  </si>
  <si>
    <t xml:space="preserve">HAK9303-010-C18</t>
  </si>
  <si>
    <t xml:space="preserve">HAK9303-010-C19</t>
  </si>
  <si>
    <t xml:space="preserve">HAK9303-010-C2</t>
  </si>
  <si>
    <t xml:space="preserve">HAK9303-010-C20</t>
  </si>
  <si>
    <t xml:space="preserve">HAK9303-010-C21</t>
  </si>
  <si>
    <t xml:space="preserve">HAK9303-010-C22</t>
  </si>
  <si>
    <t xml:space="preserve">HAK9303-010-C23</t>
  </si>
  <si>
    <t xml:space="preserve">HAK9303-010-C24</t>
  </si>
  <si>
    <t xml:space="preserve">HAK9303-010-C25</t>
  </si>
  <si>
    <t xml:space="preserve">HAK9303-010-C26</t>
  </si>
  <si>
    <t xml:space="preserve">HAK9303-010-C27</t>
  </si>
  <si>
    <t xml:space="preserve">HAK9303-010-C28</t>
  </si>
  <si>
    <t xml:space="preserve">HAK9303-010-C29</t>
  </si>
  <si>
    <t xml:space="preserve">HAK9303-010-C3</t>
  </si>
  <si>
    <t xml:space="preserve">HAK9303-010-C30</t>
  </si>
  <si>
    <t xml:space="preserve">HAK9303-010-C31</t>
  </si>
  <si>
    <t xml:space="preserve">HAK9303-010-C32</t>
  </si>
  <si>
    <t xml:space="preserve">HAK9303-010-C33</t>
  </si>
  <si>
    <t xml:space="preserve">HAK9303-010-C34</t>
  </si>
  <si>
    <t xml:space="preserve">HAK9303-010-C35</t>
  </si>
  <si>
    <t xml:space="preserve">HAK9303-010-C37</t>
  </si>
  <si>
    <t xml:space="preserve">HAK9303-010-C36</t>
  </si>
  <si>
    <t xml:space="preserve">HAK9303-010-C38</t>
  </si>
  <si>
    <t xml:space="preserve">HAK9303-010-C38O</t>
  </si>
  <si>
    <t xml:space="preserve">HAK9303-010-C39</t>
  </si>
  <si>
    <t xml:space="preserve">HAK9303-010-C4</t>
  </si>
  <si>
    <t xml:space="preserve">HAK9303-010-C40</t>
  </si>
  <si>
    <t xml:space="preserve">HAK9303-010-C41</t>
  </si>
  <si>
    <t xml:space="preserve">HAK9303-010-C42</t>
  </si>
  <si>
    <t xml:space="preserve">HAK9303-010-C43</t>
  </si>
  <si>
    <t xml:space="preserve">HAK9303-010-C45</t>
  </si>
  <si>
    <t xml:space="preserve">HAK9303-010-C46</t>
  </si>
  <si>
    <t xml:space="preserve">HAK9303-010-C5</t>
  </si>
  <si>
    <t xml:space="preserve">HAK9303-010-C6</t>
  </si>
  <si>
    <t xml:space="preserve">HAK9303-010-C7</t>
  </si>
  <si>
    <t xml:space="preserve">HAK9303-010-C8</t>
  </si>
  <si>
    <t xml:space="preserve">HAK9303-010-C9</t>
  </si>
  <si>
    <t xml:space="preserve">HAK9303-010-D1</t>
  </si>
  <si>
    <t xml:space="preserve">HAK9303-010-A1</t>
  </si>
  <si>
    <t xml:space="preserve">HAK9303-010-A11</t>
  </si>
  <si>
    <t xml:space="preserve">HAK9303-010-A12</t>
  </si>
  <si>
    <t xml:space="preserve">HAK9303-010-A14</t>
  </si>
  <si>
    <t xml:space="preserve">HAK9303-010-A15</t>
  </si>
  <si>
    <t xml:space="preserve">HAK9303-010-A17</t>
  </si>
  <si>
    <t xml:space="preserve">HAK9303-010-A18</t>
  </si>
  <si>
    <t xml:space="preserve">HAK9303-010-A4</t>
  </si>
  <si>
    <t xml:space="preserve">HAK9303-010-A7</t>
  </si>
  <si>
    <t xml:space="preserve">HAK9303-010-B10</t>
  </si>
  <si>
    <t xml:space="preserve">HAK9303-010-B13</t>
  </si>
  <si>
    <t xml:space="preserve">HUD1966-014-028</t>
  </si>
  <si>
    <t xml:space="preserve">HUD1966-033-009</t>
  </si>
  <si>
    <t xml:space="preserve">HUD1980-005-003</t>
  </si>
  <si>
    <t xml:space="preserve">CON2709-001-001</t>
  </si>
  <si>
    <t xml:space="preserve">ISL1176-060-001</t>
  </si>
  <si>
    <t xml:space="preserve">ISL1176-075-002</t>
  </si>
  <si>
    <t xml:space="preserve">ISL1176-060-002</t>
  </si>
  <si>
    <t xml:space="preserve">ISL1176-060-003</t>
  </si>
  <si>
    <t xml:space="preserve">ISL1176-075-003</t>
  </si>
  <si>
    <t xml:space="preserve">JCR0031-003-011</t>
  </si>
  <si>
    <t xml:space="preserve">JCR0031-003-030</t>
  </si>
  <si>
    <t xml:space="preserve">JCR0031-003-049</t>
  </si>
  <si>
    <t xml:space="preserve">JCR0031-003-051</t>
  </si>
  <si>
    <t xml:space="preserve">JCR0031-010-007</t>
  </si>
  <si>
    <t xml:space="preserve">JCR0031-010-013</t>
  </si>
  <si>
    <t xml:space="preserve">JCR0031-010-014</t>
  </si>
  <si>
    <t xml:space="preserve">JCR0031-017-007</t>
  </si>
  <si>
    <t xml:space="preserve">JCR0031-028-041</t>
  </si>
  <si>
    <t xml:space="preserve">JCR0031-029-001</t>
  </si>
  <si>
    <t xml:space="preserve">JCR0031-041-005</t>
  </si>
  <si>
    <t xml:space="preserve">JCR0031-043-001</t>
  </si>
  <si>
    <t xml:space="preserve">JCR0031-047-002</t>
  </si>
  <si>
    <t xml:space="preserve">JCR0031-047-004</t>
  </si>
  <si>
    <t xml:space="preserve">JCR0031-047-005</t>
  </si>
  <si>
    <t xml:space="preserve">JCR0031-047-010</t>
  </si>
  <si>
    <t xml:space="preserve">JCR0031-050-001</t>
  </si>
  <si>
    <t xml:space="preserve">JCR0031-BG013-001/002-008</t>
  </si>
  <si>
    <t xml:space="preserve">JCR0031-BR003-001/057-060</t>
  </si>
  <si>
    <t xml:space="preserve">JCR0031-BR010-001-005</t>
  </si>
  <si>
    <t xml:space="preserve">JCR0031-ROPOS-425 G3-2</t>
  </si>
  <si>
    <t xml:space="preserve">JCR0031-ROPOS-426-D1</t>
  </si>
  <si>
    <t xml:space="preserve">JCR0031-ROPOS-434-1A</t>
  </si>
  <si>
    <t xml:space="preserve">JCR0031-003-010</t>
  </si>
  <si>
    <t xml:space="preserve">JCR0031-010-008</t>
  </si>
  <si>
    <t xml:space="preserve">DUF0034-005</t>
  </si>
  <si>
    <t xml:space="preserve">DUF0023-004</t>
  </si>
  <si>
    <t xml:space="preserve">DUF0034-004</t>
  </si>
  <si>
    <t xml:space="preserve">DUF0034-007</t>
  </si>
  <si>
    <t xml:space="preserve">DUF0107-001-001-005</t>
  </si>
  <si>
    <t xml:space="preserve">DUF0107-001-001-008</t>
  </si>
  <si>
    <t xml:space="preserve">DUF0107-002-001-001</t>
  </si>
  <si>
    <t xml:space="preserve">DUF0107-003</t>
  </si>
  <si>
    <t xml:space="preserve">DUF0107-006-004-001</t>
  </si>
  <si>
    <t xml:space="preserve">DUF0107-006-005-003</t>
  </si>
  <si>
    <t xml:space="preserve">DUF0107-007-002-001</t>
  </si>
  <si>
    <t xml:space="preserve">DUF0107-007-002-002</t>
  </si>
  <si>
    <t xml:space="preserve">DUF0107-007-002-004</t>
  </si>
  <si>
    <t xml:space="preserve">DUF0107-007-002-005</t>
  </si>
  <si>
    <t xml:space="preserve">DUF0107-007-002-011</t>
  </si>
  <si>
    <t xml:space="preserve">DUF0107-007-002-012</t>
  </si>
  <si>
    <t xml:space="preserve">DUF0107-008</t>
  </si>
  <si>
    <t xml:space="preserve">DUF0107-008-001-002</t>
  </si>
  <si>
    <t xml:space="preserve">DUF0107-008-002</t>
  </si>
  <si>
    <t xml:space="preserve">DUF0107-009-003-001</t>
  </si>
  <si>
    <t xml:space="preserve">DUF0107-010-001-003</t>
  </si>
  <si>
    <t xml:space="preserve">DUF0107-010-001-004</t>
  </si>
  <si>
    <t xml:space="preserve">DUF0107-010-001-005</t>
  </si>
  <si>
    <t xml:space="preserve">DUF0107-011-001-005</t>
  </si>
  <si>
    <t xml:space="preserve">DUF0107-010-003-016</t>
  </si>
  <si>
    <t xml:space="preserve">DUF0107-011-002-007</t>
  </si>
  <si>
    <t xml:space="preserve">DUF0107-011-001-001</t>
  </si>
  <si>
    <t xml:space="preserve">DUF0107-011-001-002</t>
  </si>
  <si>
    <t xml:space="preserve">DUF0107-011-001-003</t>
  </si>
  <si>
    <t xml:space="preserve">DUF0107-011-001-004</t>
  </si>
  <si>
    <t xml:space="preserve">DUF0107-012-001-002</t>
  </si>
  <si>
    <t xml:space="preserve">DUF0107-011-001-009</t>
  </si>
  <si>
    <t xml:space="preserve">DUF0107-011-001-010</t>
  </si>
  <si>
    <t xml:space="preserve">DUF0107-011-002-010</t>
  </si>
  <si>
    <t xml:space="preserve">DUF0107-012</t>
  </si>
  <si>
    <t xml:space="preserve">DUF0107-012-001-001</t>
  </si>
  <si>
    <t xml:space="preserve">DUF0107-012-002</t>
  </si>
  <si>
    <t xml:space="preserve">DUF0107-012-002-001</t>
  </si>
  <si>
    <t xml:space="preserve">DUF0107-012-002-002</t>
  </si>
  <si>
    <t xml:space="preserve">DUF0107-012-003-001</t>
  </si>
  <si>
    <t xml:space="preserve">DUF0107-012-003-002</t>
  </si>
  <si>
    <t xml:space="preserve">DUF0107-013-003-002</t>
  </si>
  <si>
    <t xml:space="preserve">DUF0107-013-003-001</t>
  </si>
  <si>
    <t xml:space="preserve">DUF0107-013-003-004</t>
  </si>
  <si>
    <t xml:space="preserve">DUF0107-029-001-002</t>
  </si>
  <si>
    <t xml:space="preserve">DUF0107-063-001</t>
  </si>
  <si>
    <t xml:space="preserve">DUF0107-026</t>
  </si>
  <si>
    <t xml:space="preserve">DUF0107-026-001</t>
  </si>
  <si>
    <t xml:space="preserve">DUF0107-026-001-001</t>
  </si>
  <si>
    <t xml:space="preserve">DUF0107-026-001-002</t>
  </si>
  <si>
    <t xml:space="preserve">DUF0107-026-002-001</t>
  </si>
  <si>
    <t xml:space="preserve">DUF0107-026-003-001</t>
  </si>
  <si>
    <t xml:space="preserve">DUF0107-027</t>
  </si>
  <si>
    <t xml:space="preserve">DUF0107-027-001-001</t>
  </si>
  <si>
    <t xml:space="preserve">DUF0107-027-001-002</t>
  </si>
  <si>
    <t xml:space="preserve">DUF0107-028</t>
  </si>
  <si>
    <t xml:space="preserve">DUF0107-028-002-004</t>
  </si>
  <si>
    <t xml:space="preserve">DUF0107-028-002-005</t>
  </si>
  <si>
    <t xml:space="preserve">DUF0107-029-001-001</t>
  </si>
  <si>
    <t xml:space="preserve">DUF0107-029-002-001</t>
  </si>
  <si>
    <t xml:space="preserve">DUF0107-029-003-001</t>
  </si>
  <si>
    <t xml:space="preserve">DUF0107-029-003-002</t>
  </si>
  <si>
    <t xml:space="preserve">DUF0107-029-003-003</t>
  </si>
  <si>
    <t xml:space="preserve">DUF0107-034-001-001</t>
  </si>
  <si>
    <t xml:space="preserve">DUF0107-034-001-002</t>
  </si>
  <si>
    <t xml:space="preserve">DUF0107-035-004</t>
  </si>
  <si>
    <t xml:space="preserve">DUF0107-041-001-001</t>
  </si>
  <si>
    <t xml:space="preserve">DUF0107-041-001-002</t>
  </si>
  <si>
    <t xml:space="preserve">DUF0107-046-001-006</t>
  </si>
  <si>
    <t xml:space="preserve">DUF0107-049-001</t>
  </si>
  <si>
    <t xml:space="preserve">DUF0107-049-001-001</t>
  </si>
  <si>
    <t xml:space="preserve">DUF0107-053-002-001</t>
  </si>
  <si>
    <t xml:space="preserve">DUF0107-053-002-003</t>
  </si>
  <si>
    <t xml:space="preserve">DUF0107-055-002-001</t>
  </si>
  <si>
    <t xml:space="preserve">DUF0107-061</t>
  </si>
  <si>
    <t xml:space="preserve">DUF0107-068</t>
  </si>
  <si>
    <t xml:space="preserve">DUF0107-068-001-007</t>
  </si>
  <si>
    <t xml:space="preserve">KNO0162-9-061-071</t>
  </si>
  <si>
    <t xml:space="preserve">DUF0107-070-001-001</t>
  </si>
  <si>
    <t xml:space="preserve">DUF0107-072-001-002</t>
  </si>
  <si>
    <t xml:space="preserve">DUF0107-075</t>
  </si>
  <si>
    <t xml:space="preserve">DUF0107-075-001-001</t>
  </si>
  <si>
    <t xml:space="preserve">DUF0125-017-001</t>
  </si>
  <si>
    <t xml:space="preserve">DUF183-016-003-004</t>
  </si>
  <si>
    <t xml:space="preserve">DUF183-016-003-005</t>
  </si>
  <si>
    <t xml:space="preserve">DUF183-016-003-007</t>
  </si>
  <si>
    <t xml:space="preserve">DUF183-016-003-009</t>
  </si>
  <si>
    <t xml:space="preserve">DUF183-016-003-014</t>
  </si>
  <si>
    <t xml:space="preserve">DUF183-019-004-001</t>
  </si>
  <si>
    <t xml:space="preserve">DUF183-019-004-004</t>
  </si>
  <si>
    <t xml:space="preserve">DUF183-023-002-002</t>
  </si>
  <si>
    <t xml:space="preserve">DUF183-023-002-010</t>
  </si>
  <si>
    <t xml:space="preserve">DUF183-023-002-011</t>
  </si>
  <si>
    <t xml:space="preserve">DUF183-024-002-003</t>
  </si>
  <si>
    <t xml:space="preserve">DUF183-024-002-006</t>
  </si>
  <si>
    <t xml:space="preserve">DUF183-026-003-001</t>
  </si>
  <si>
    <t xml:space="preserve">DUF183-026-003-002</t>
  </si>
  <si>
    <t xml:space="preserve">DUF183-028-003-003</t>
  </si>
  <si>
    <t xml:space="preserve">DUF183-031-002-004</t>
  </si>
  <si>
    <t xml:space="preserve">DY0115-017-001</t>
  </si>
  <si>
    <t xml:space="preserve">DY0115-017-002</t>
  </si>
  <si>
    <t xml:space="preserve">DY0115-017-002A</t>
  </si>
  <si>
    <t xml:space="preserve">DY0115-017-004A</t>
  </si>
  <si>
    <t xml:space="preserve">DY0115-017-008A</t>
  </si>
  <si>
    <t xml:space="preserve">DY0115-017-008B</t>
  </si>
  <si>
    <t xml:space="preserve">DY0115-017-008C</t>
  </si>
  <si>
    <t xml:space="preserve">DY0115-017-009A</t>
  </si>
  <si>
    <t xml:space="preserve">DY0115-017-009B</t>
  </si>
  <si>
    <t xml:space="preserve">DY0115-019-002-001</t>
  </si>
  <si>
    <t xml:space="preserve">DY0115-019-003-001</t>
  </si>
  <si>
    <t xml:space="preserve">DY0115-019-003-002</t>
  </si>
  <si>
    <t xml:space="preserve">DY0115-019-003-004-001</t>
  </si>
  <si>
    <t xml:space="preserve">DY0115-019-003-004-002</t>
  </si>
  <si>
    <t xml:space="preserve">DY0115-019-003-005</t>
  </si>
  <si>
    <t xml:space="preserve">DY0115-019-003-006</t>
  </si>
  <si>
    <t xml:space="preserve">DY0115-019-003-007</t>
  </si>
  <si>
    <t xml:space="preserve">DY0115-019-003-017</t>
  </si>
  <si>
    <t xml:space="preserve">DY0115-019-003-018</t>
  </si>
  <si>
    <t xml:space="preserve">DY0115-019-003-019</t>
  </si>
  <si>
    <t xml:space="preserve">DY0115-019-003-021</t>
  </si>
  <si>
    <t xml:space="preserve">DY0115-019-003-024</t>
  </si>
  <si>
    <t xml:space="preserve">DY0115-019-003-025</t>
  </si>
  <si>
    <t xml:space="preserve">DY0115-019-004</t>
  </si>
  <si>
    <t xml:space="preserve">DY0115-019-008B</t>
  </si>
  <si>
    <t xml:space="preserve">DY0115-019-009A</t>
  </si>
  <si>
    <t xml:space="preserve">DY0115-020-004-002</t>
  </si>
  <si>
    <t xml:space="preserve">DY0115-020-004-005</t>
  </si>
  <si>
    <t xml:space="preserve">DY0115-020-004-006</t>
  </si>
  <si>
    <t xml:space="preserve">DY0115-020-005-004</t>
  </si>
  <si>
    <t xml:space="preserve">DY0115-020-005-018</t>
  </si>
  <si>
    <t xml:space="preserve">DY0115-020-005-020</t>
  </si>
  <si>
    <t xml:space="preserve">DY0115-020-005-021</t>
  </si>
  <si>
    <t xml:space="preserve">DY0115-021-002-003</t>
  </si>
  <si>
    <t xml:space="preserve">DY0115-021-002</t>
  </si>
  <si>
    <t xml:space="preserve">DY0115-021-002-005</t>
  </si>
  <si>
    <t xml:space="preserve">DY0115-021-003-001-005</t>
  </si>
  <si>
    <t xml:space="preserve">DY0115-021-004</t>
  </si>
  <si>
    <t xml:space="preserve">DY0115-021-004-002</t>
  </si>
  <si>
    <t xml:space="preserve">DY0115-021-005-001</t>
  </si>
  <si>
    <t xml:space="preserve">DY0115-021-007-001</t>
  </si>
  <si>
    <t xml:space="preserve">DY0115-021-007-002</t>
  </si>
  <si>
    <t xml:space="preserve">DY0115-021-007-003</t>
  </si>
  <si>
    <t xml:space="preserve">DY0115-021-008</t>
  </si>
  <si>
    <t xml:space="preserve">KNO0162-7-002-001</t>
  </si>
  <si>
    <t xml:space="preserve">KNO0162-7-003-001</t>
  </si>
  <si>
    <t xml:space="preserve">KNO0162-7-003-002</t>
  </si>
  <si>
    <t xml:space="preserve">KNO0162-7-004-003</t>
  </si>
  <si>
    <t xml:space="preserve">KNO0162-7-004-006</t>
  </si>
  <si>
    <t xml:space="preserve">KNO0162-7-004-007</t>
  </si>
  <si>
    <t xml:space="preserve">KNO0162-7-004-013</t>
  </si>
  <si>
    <t xml:space="preserve">KNO0162-7-004-015</t>
  </si>
  <si>
    <t xml:space="preserve">KNO0162-7-004-016</t>
  </si>
  <si>
    <t xml:space="preserve">KNO0162-7-004-022</t>
  </si>
  <si>
    <t xml:space="preserve">KNO0162-7-004-031</t>
  </si>
  <si>
    <t xml:space="preserve">KNO0162-7-004-033</t>
  </si>
  <si>
    <t xml:space="preserve">KNO0162-7-004-046</t>
  </si>
  <si>
    <t xml:space="preserve">KNO0162-7-004-052</t>
  </si>
  <si>
    <t xml:space="preserve">KNO0162-7-005-001</t>
  </si>
  <si>
    <t xml:space="preserve">KNO0162-7-005-005</t>
  </si>
  <si>
    <t xml:space="preserve">KNO0162-7-005-006</t>
  </si>
  <si>
    <t xml:space="preserve">KNO0162-7-006-001</t>
  </si>
  <si>
    <t xml:space="preserve">KNO0162-7-006-002</t>
  </si>
  <si>
    <t xml:space="preserve">KNO0162-7-006-003</t>
  </si>
  <si>
    <t xml:space="preserve">KNO0162-7-006-004</t>
  </si>
  <si>
    <t xml:space="preserve">KNO0162-7-006-007</t>
  </si>
  <si>
    <t xml:space="preserve">KNO0162-7-007-002</t>
  </si>
  <si>
    <t xml:space="preserve">KNO0162-7-007-003</t>
  </si>
  <si>
    <t xml:space="preserve">KNO0162-7-007-004</t>
  </si>
  <si>
    <t xml:space="preserve">KNO0162-7-007-005</t>
  </si>
  <si>
    <t xml:space="preserve">KNO0162-7-008-002</t>
  </si>
  <si>
    <t xml:space="preserve">KNO0162-7-008-005</t>
  </si>
  <si>
    <t xml:space="preserve">KNO0162-7-008-006</t>
  </si>
  <si>
    <t xml:space="preserve">KNO0162-7-008-008</t>
  </si>
  <si>
    <t xml:space="preserve">KNO0162-7-008-010</t>
  </si>
  <si>
    <t xml:space="preserve">KNO0162-7-008-011</t>
  </si>
  <si>
    <t xml:space="preserve">KNO0162-7-008-016</t>
  </si>
  <si>
    <t xml:space="preserve">KNO0162-7-008-018</t>
  </si>
  <si>
    <t xml:space="preserve">KNO0162-7-008-021</t>
  </si>
  <si>
    <t xml:space="preserve">KNO0162-7-008-024</t>
  </si>
  <si>
    <t xml:space="preserve">KNO0162-7-008-025</t>
  </si>
  <si>
    <t xml:space="preserve">KNO0162-7-009-001</t>
  </si>
  <si>
    <t xml:space="preserve">KNO0162-7-010-001</t>
  </si>
  <si>
    <t xml:space="preserve">KNO0162-7-010-002</t>
  </si>
  <si>
    <t xml:space="preserve">KNO0162-7-010-007</t>
  </si>
  <si>
    <t xml:space="preserve">KNO0162-7-010-010</t>
  </si>
  <si>
    <t xml:space="preserve">KNO0162-7-010-016</t>
  </si>
  <si>
    <t xml:space="preserve">KNO0162-7-010-021</t>
  </si>
  <si>
    <t xml:space="preserve">KNO0162-7-010-023</t>
  </si>
  <si>
    <t xml:space="preserve">KNO0162-7-011-002</t>
  </si>
  <si>
    <t xml:space="preserve">KNO0162-7-011-008</t>
  </si>
  <si>
    <t xml:space="preserve">KNO0162-7-011-011</t>
  </si>
  <si>
    <t xml:space="preserve">KNO0162-7-011-013</t>
  </si>
  <si>
    <t xml:space="preserve">KNO0162-7-011-021</t>
  </si>
  <si>
    <t xml:space="preserve">KNO0162-7-011-023</t>
  </si>
  <si>
    <t xml:space="preserve">KNO0162-7-011-025</t>
  </si>
  <si>
    <t xml:space="preserve">KNO0162-7-011-028</t>
  </si>
  <si>
    <t xml:space="preserve">KNO0162-7-011-030</t>
  </si>
  <si>
    <t xml:space="preserve">KNO0162-7-011-034</t>
  </si>
  <si>
    <t xml:space="preserve">KNO0162-7-011-035</t>
  </si>
  <si>
    <t xml:space="preserve">KNO0162-7-013-001</t>
  </si>
  <si>
    <t xml:space="preserve">KNO0162-7-013-002</t>
  </si>
  <si>
    <t xml:space="preserve">KNO0162-7-013-029</t>
  </si>
  <si>
    <t xml:space="preserve">KNO0162-7-013-031</t>
  </si>
  <si>
    <t xml:space="preserve">KNO0162-7-013-039</t>
  </si>
  <si>
    <t xml:space="preserve">KNO0162-7-013-041</t>
  </si>
  <si>
    <t xml:space="preserve">KNO0162-7-013-042</t>
  </si>
  <si>
    <t xml:space="preserve">KNO0162-7-013-043</t>
  </si>
  <si>
    <t xml:space="preserve">KNO0162-7-014-001</t>
  </si>
  <si>
    <t xml:space="preserve">KNO0162-7-014-002</t>
  </si>
  <si>
    <t xml:space="preserve">KNO0162-7-014-003</t>
  </si>
  <si>
    <t xml:space="preserve">KNO0162-7-014-004</t>
  </si>
  <si>
    <t xml:space="preserve">KNO0162-7-014-006</t>
  </si>
  <si>
    <t xml:space="preserve">KNO0162-7-014-007</t>
  </si>
  <si>
    <t xml:space="preserve">KNO0162-7-014-008</t>
  </si>
  <si>
    <t xml:space="preserve">KNO0162-7-014-009</t>
  </si>
  <si>
    <t xml:space="preserve">KNO0162-7-014-010</t>
  </si>
  <si>
    <t xml:space="preserve">KNO0162-7-015-005</t>
  </si>
  <si>
    <t xml:space="preserve">KNO0162-7-016-001</t>
  </si>
  <si>
    <t xml:space="preserve">KNO0162-7-016-002</t>
  </si>
  <si>
    <t xml:space="preserve">KNO0162-7-016-004</t>
  </si>
  <si>
    <t xml:space="preserve">KNO0162-7-016-007</t>
  </si>
  <si>
    <t xml:space="preserve">KNO0162-7-017-001</t>
  </si>
  <si>
    <t xml:space="preserve">KNO0162-7-017-002</t>
  </si>
  <si>
    <t xml:space="preserve">KNO0162-7-017-003</t>
  </si>
  <si>
    <t xml:space="preserve">KNO0162-7-017-004</t>
  </si>
  <si>
    <t xml:space="preserve">KNO0162-7-017-005</t>
  </si>
  <si>
    <t xml:space="preserve">KNO0162-7-017-006</t>
  </si>
  <si>
    <t xml:space="preserve">KNO0162-7-017-008</t>
  </si>
  <si>
    <t xml:space="preserve">KNO0162-7-017-013</t>
  </si>
  <si>
    <t xml:space="preserve">KNO0162-7-017-015</t>
  </si>
  <si>
    <t xml:space="preserve">KNO0162-7-017-016</t>
  </si>
  <si>
    <t xml:space="preserve">KNO0162-7-017-017</t>
  </si>
  <si>
    <t xml:space="preserve">KNO0162-7-017-018</t>
  </si>
  <si>
    <t xml:space="preserve">KNO0162-7-017-021</t>
  </si>
  <si>
    <t xml:space="preserve">KNO0162-7-017-026</t>
  </si>
  <si>
    <t xml:space="preserve">KNO0162-7-017-029</t>
  </si>
  <si>
    <t xml:space="preserve">KNO0162-7-017-032</t>
  </si>
  <si>
    <t xml:space="preserve">KNO0162-7-017-033</t>
  </si>
  <si>
    <t xml:space="preserve">KNO0162-7-018-001</t>
  </si>
  <si>
    <t xml:space="preserve">KNO0162-7-018-002</t>
  </si>
  <si>
    <t xml:space="preserve">KNO0162-7-018-003</t>
  </si>
  <si>
    <t xml:space="preserve">KNO0162-7-018-004</t>
  </si>
  <si>
    <t xml:space="preserve">KNO0162-7-018-005</t>
  </si>
  <si>
    <t xml:space="preserve">KNO0162-7-018-008</t>
  </si>
  <si>
    <t xml:space="preserve">KNO0162-7-018-009</t>
  </si>
  <si>
    <t xml:space="preserve">KNO0162-7-018-010</t>
  </si>
  <si>
    <t xml:space="preserve">KNO0162-7-018-012</t>
  </si>
  <si>
    <t xml:space="preserve">KNO0162-7-018-013</t>
  </si>
  <si>
    <t xml:space="preserve">KNO0162-7-018-016</t>
  </si>
  <si>
    <t xml:space="preserve">KNO0162-7-018-017</t>
  </si>
  <si>
    <t xml:space="preserve">KNO0162-7-018-019</t>
  </si>
  <si>
    <t xml:space="preserve">KNO0162-7-018-021</t>
  </si>
  <si>
    <t xml:space="preserve">KNO0162-7-019-002</t>
  </si>
  <si>
    <t xml:space="preserve">KNO0162-7-019-004</t>
  </si>
  <si>
    <t xml:space="preserve">KNO0162-7-020-001</t>
  </si>
  <si>
    <t xml:space="preserve">KNO0162-7-020-002</t>
  </si>
  <si>
    <t xml:space="preserve">KNO0162-7-020-003</t>
  </si>
  <si>
    <t xml:space="preserve">KNO0162-7-020-004</t>
  </si>
  <si>
    <t xml:space="preserve">KNO0162-7-020-006</t>
  </si>
  <si>
    <t xml:space="preserve">KNO0162-7-020-009</t>
  </si>
  <si>
    <t xml:space="preserve">KNO0162-7-020-010</t>
  </si>
  <si>
    <t xml:space="preserve">KNO0162-7-021-001</t>
  </si>
  <si>
    <t xml:space="preserve">KNO0162-7-021-002</t>
  </si>
  <si>
    <t xml:space="preserve">KNO0162-7-021-005</t>
  </si>
  <si>
    <t xml:space="preserve">KNO0162-7-021-006</t>
  </si>
  <si>
    <t xml:space="preserve">KNO0162-7-021-008</t>
  </si>
  <si>
    <t xml:space="preserve">KNO0162-7-021-013</t>
  </si>
  <si>
    <t xml:space="preserve">KNO0162-7-021-021</t>
  </si>
  <si>
    <t xml:space="preserve">KNO0162-7-021-023</t>
  </si>
  <si>
    <t xml:space="preserve">KNO0162-7-021-025</t>
  </si>
  <si>
    <t xml:space="preserve">KNO0162-7-021-030</t>
  </si>
  <si>
    <t xml:space="preserve">KNO0162-7-022-002</t>
  </si>
  <si>
    <t xml:space="preserve">KNO0162-7-022-005</t>
  </si>
  <si>
    <t xml:space="preserve">KNO0162-7-022-013</t>
  </si>
  <si>
    <t xml:space="preserve">KNO0162-7-022-014</t>
  </si>
  <si>
    <t xml:space="preserve">KNO0162-7-022-016</t>
  </si>
  <si>
    <t xml:space="preserve">KNO0162-7-022-027</t>
  </si>
  <si>
    <t xml:space="preserve">KNO0162-7-022-034</t>
  </si>
  <si>
    <t xml:space="preserve">KNO0162-7-022-035</t>
  </si>
  <si>
    <t xml:space="preserve">KNO0162-7-022-038</t>
  </si>
  <si>
    <t xml:space="preserve">KNO0162-7-023-031</t>
  </si>
  <si>
    <t xml:space="preserve">KNO0162-7-023-032</t>
  </si>
  <si>
    <t xml:space="preserve">KNO0162-7-023-036</t>
  </si>
  <si>
    <t xml:space="preserve">KNO0162-7-023-038</t>
  </si>
  <si>
    <t xml:space="preserve">KNO0162-7-023-042</t>
  </si>
  <si>
    <t xml:space="preserve">KNO0162-7-023-044</t>
  </si>
  <si>
    <t xml:space="preserve">KNO0162-7-023-064</t>
  </si>
  <si>
    <t xml:space="preserve">KNO0162-7-023-107</t>
  </si>
  <si>
    <t xml:space="preserve">KNO0162-7-024-003</t>
  </si>
  <si>
    <t xml:space="preserve">KNO0162-7-024-004</t>
  </si>
  <si>
    <t xml:space="preserve">KNO0162-7-024-007</t>
  </si>
  <si>
    <t xml:space="preserve">KNO0162-7-024-008</t>
  </si>
  <si>
    <t xml:space="preserve">KNO0162-7-024-025</t>
  </si>
  <si>
    <t xml:space="preserve">KNO0162-7-024-030</t>
  </si>
  <si>
    <t xml:space="preserve">KNO0162-7-024-031</t>
  </si>
  <si>
    <t xml:space="preserve">KNO0162-7-024-033</t>
  </si>
  <si>
    <t xml:space="preserve">KNO0162-7-024-034</t>
  </si>
  <si>
    <t xml:space="preserve">KNO0162-7-024-037</t>
  </si>
  <si>
    <t xml:space="preserve">KNO0162-7-024-047</t>
  </si>
  <si>
    <t xml:space="preserve">KNO0162-7-025-001</t>
  </si>
  <si>
    <t xml:space="preserve">KNO0162-7-025-002</t>
  </si>
  <si>
    <t xml:space="preserve">KNO0162-7-025-003</t>
  </si>
  <si>
    <t xml:space="preserve">KNO0162-7-025-004</t>
  </si>
  <si>
    <t xml:space="preserve">KNO0162-7-025-005</t>
  </si>
  <si>
    <t xml:space="preserve">KNO0162-7-025-006</t>
  </si>
  <si>
    <t xml:space="preserve">KNO0162-7-025-010</t>
  </si>
  <si>
    <t xml:space="preserve">KNO0162-7-025-011</t>
  </si>
  <si>
    <t xml:space="preserve">KNO0162-7-025-015</t>
  </si>
  <si>
    <t xml:space="preserve">KNO0162-7-025-020</t>
  </si>
  <si>
    <t xml:space="preserve">KNO0162-7-025-022</t>
  </si>
  <si>
    <t xml:space="preserve">KNO0162-7-026-002</t>
  </si>
  <si>
    <t xml:space="preserve">KNO0162-7-026-003</t>
  </si>
  <si>
    <t xml:space="preserve">KNO0162-7-026-006</t>
  </si>
  <si>
    <t xml:space="preserve">KNO0162-9-030-034</t>
  </si>
  <si>
    <t xml:space="preserve">KNO0162-7-026-008</t>
  </si>
  <si>
    <t xml:space="preserve">KNO0162-7-026-012</t>
  </si>
  <si>
    <t xml:space="preserve">KNO0162-7-026-013</t>
  </si>
  <si>
    <t xml:space="preserve">KNO0162-7-026-016</t>
  </si>
  <si>
    <t xml:space="preserve">KNO0162-7-026-018</t>
  </si>
  <si>
    <t xml:space="preserve">KNO0162-7-026-019</t>
  </si>
  <si>
    <t xml:space="preserve">KNO0162-7-026-021</t>
  </si>
  <si>
    <t xml:space="preserve">KNO0162-7-026-023</t>
  </si>
  <si>
    <t xml:space="preserve">KNO0162-7-026-027</t>
  </si>
  <si>
    <t xml:space="preserve">KNO0162-7-026-029</t>
  </si>
  <si>
    <t xml:space="preserve">KNO0162-7-028-015</t>
  </si>
  <si>
    <t xml:space="preserve">KNO0162-7-028-016</t>
  </si>
  <si>
    <t xml:space="preserve">KNO0162-7-028-017</t>
  </si>
  <si>
    <t xml:space="preserve">KNO0162-9-028-024</t>
  </si>
  <si>
    <t xml:space="preserve">KNO0162-9-028-026</t>
  </si>
  <si>
    <t xml:space="preserve">KNO0162-9-028-035</t>
  </si>
  <si>
    <t xml:space="preserve">KNO0162-9-028-040</t>
  </si>
  <si>
    <t xml:space="preserve">KNO0162-9-028-052</t>
  </si>
  <si>
    <t xml:space="preserve">KNO0162-9-028-058</t>
  </si>
  <si>
    <t xml:space="preserve">KNO0162-9-028-060</t>
  </si>
  <si>
    <t xml:space="preserve">KNO0162-9-028-063</t>
  </si>
  <si>
    <t xml:space="preserve">KNO0162-9-028-065</t>
  </si>
  <si>
    <t xml:space="preserve">KNO0162-9-028-066</t>
  </si>
  <si>
    <t xml:space="preserve">KNO0162-9-028-067</t>
  </si>
  <si>
    <t xml:space="preserve">KNO0162-9-028-032</t>
  </si>
  <si>
    <t xml:space="preserve">KNO0162-9-030-006</t>
  </si>
  <si>
    <t xml:space="preserve">KNO0162-9-030-011</t>
  </si>
  <si>
    <t xml:space="preserve">KNO0162-9-030-012</t>
  </si>
  <si>
    <t xml:space="preserve">KNO0162-9-030-016</t>
  </si>
  <si>
    <t xml:space="preserve">KNO0162-9-030-018</t>
  </si>
  <si>
    <t xml:space="preserve">KNO0162-9-030-021</t>
  </si>
  <si>
    <t xml:space="preserve">KNO0162-9-030-023</t>
  </si>
  <si>
    <t xml:space="preserve">KNO0162-9-030-025</t>
  </si>
  <si>
    <t xml:space="preserve">KNO0162-9-031-001</t>
  </si>
  <si>
    <t xml:space="preserve">KNO0162-9-032-003</t>
  </si>
  <si>
    <t xml:space="preserve">KNO0162-9-032-011</t>
  </si>
  <si>
    <t xml:space="preserve">KNO0162-9-032-004</t>
  </si>
  <si>
    <t xml:space="preserve">KNO0162-9-032-009</t>
  </si>
  <si>
    <t xml:space="preserve">KNO0162-9-032-016</t>
  </si>
  <si>
    <t xml:space="preserve">KNO0162-9-033-048</t>
  </si>
  <si>
    <t xml:space="preserve">KNO0162-9-033-049</t>
  </si>
  <si>
    <t xml:space="preserve">KNO0162-9-033-051</t>
  </si>
  <si>
    <t xml:space="preserve">KNO0162-9-033-055</t>
  </si>
  <si>
    <t xml:space="preserve">KNO0162-9-033-056</t>
  </si>
  <si>
    <t xml:space="preserve">KNO0162-9-033-059</t>
  </si>
  <si>
    <t xml:space="preserve">KNO0162-9-033-060</t>
  </si>
  <si>
    <t xml:space="preserve">KNO0162-9-033-064</t>
  </si>
  <si>
    <t xml:space="preserve">KNO0162-9-033-066</t>
  </si>
  <si>
    <t xml:space="preserve">KNO0162-9-033-067</t>
  </si>
  <si>
    <t xml:space="preserve">KNO0162-9-034-001</t>
  </si>
  <si>
    <t xml:space="preserve">KNO0162-9-034-006</t>
  </si>
  <si>
    <t xml:space="preserve">KNO0162-9-034-018</t>
  </si>
  <si>
    <t xml:space="preserve">KNO0162-9-034-019</t>
  </si>
  <si>
    <t xml:space="preserve">KNO0162-9-034-021</t>
  </si>
  <si>
    <t xml:space="preserve">KNO0162-9-034-023</t>
  </si>
  <si>
    <t xml:space="preserve">KNO0162-9-034-039</t>
  </si>
  <si>
    <t xml:space="preserve">KNO0162-9-034-042</t>
  </si>
  <si>
    <t xml:space="preserve">KNO0162-9-035-003</t>
  </si>
  <si>
    <t xml:space="preserve">KNO0162-9-035-004</t>
  </si>
  <si>
    <t xml:space="preserve">KNO0162-9-035-005</t>
  </si>
  <si>
    <t xml:space="preserve">KNO0162-9-035-009</t>
  </si>
  <si>
    <t xml:space="preserve">KNO0162-9-035-010</t>
  </si>
  <si>
    <t xml:space="preserve">KNO0162-9-035-014</t>
  </si>
  <si>
    <t xml:space="preserve">KNO0162-9-036-001</t>
  </si>
  <si>
    <t xml:space="preserve">KNO0162-9-036-005</t>
  </si>
  <si>
    <t xml:space="preserve">KNO0162-9-036-007</t>
  </si>
  <si>
    <t xml:space="preserve">KNO0162-9-036-011</t>
  </si>
  <si>
    <t xml:space="preserve">KNO0162-9-036-017</t>
  </si>
  <si>
    <t xml:space="preserve">KNO0162-9-036-018</t>
  </si>
  <si>
    <t xml:space="preserve">KNO0162-9-036-027</t>
  </si>
  <si>
    <t xml:space="preserve">KNO0162-9-036-028</t>
  </si>
  <si>
    <t xml:space="preserve">KNO0162-9-036-044</t>
  </si>
  <si>
    <t xml:space="preserve">KNO0162-9-038-002</t>
  </si>
  <si>
    <t xml:space="preserve">KNO0162-9-038-003</t>
  </si>
  <si>
    <t xml:space="preserve">KNO0162-9-038-004</t>
  </si>
  <si>
    <t xml:space="preserve">KNO0162-9-038-007</t>
  </si>
  <si>
    <t xml:space="preserve">KNO0162-9-038-015</t>
  </si>
  <si>
    <t xml:space="preserve">KNO0162-9-038-016</t>
  </si>
  <si>
    <t xml:space="preserve">KNO0162-9-038-017</t>
  </si>
  <si>
    <t xml:space="preserve">KNO0162-9-038-021</t>
  </si>
  <si>
    <t xml:space="preserve">KNO0162-9-041-005</t>
  </si>
  <si>
    <t xml:space="preserve">KNO0162-9-041-007</t>
  </si>
  <si>
    <t xml:space="preserve">KNO0162-9-041-012</t>
  </si>
  <si>
    <t xml:space="preserve">KNO0162-9-041-013</t>
  </si>
  <si>
    <t xml:space="preserve">KNO0162-9-048-004</t>
  </si>
  <si>
    <t xml:space="preserve">KNO0162-9-048-008</t>
  </si>
  <si>
    <t xml:space="preserve">KNO0162-9-048-018A</t>
  </si>
  <si>
    <t xml:space="preserve">KNO0162-9-048-018B</t>
  </si>
  <si>
    <t xml:space="preserve">KNO0162-9-048-021</t>
  </si>
  <si>
    <t xml:space="preserve">KNO0162-9-048-023</t>
  </si>
  <si>
    <t xml:space="preserve">KNO0162-9-049-001</t>
  </si>
  <si>
    <t xml:space="preserve">KNO0162-9-049-005</t>
  </si>
  <si>
    <t xml:space="preserve">KNO0162-9-049-011</t>
  </si>
  <si>
    <t xml:space="preserve">KNO0162-9-049-013</t>
  </si>
  <si>
    <t xml:space="preserve">KNO0162-9-049-016</t>
  </si>
  <si>
    <t xml:space="preserve">KNO0162-9-049-017</t>
  </si>
  <si>
    <t xml:space="preserve">KNO0162-9-049-026</t>
  </si>
  <si>
    <t xml:space="preserve">KNO0162-9-051-011</t>
  </si>
  <si>
    <t xml:space="preserve">KNO0162-9-051-016</t>
  </si>
  <si>
    <t xml:space="preserve">KNO0162-9-051-020</t>
  </si>
  <si>
    <t xml:space="preserve">KNO0162-9-051-021</t>
  </si>
  <si>
    <t xml:space="preserve">KNO0162-9-051-023</t>
  </si>
  <si>
    <t xml:space="preserve">KNO0162-9-053-001</t>
  </si>
  <si>
    <t xml:space="preserve">KNO0162-9-053-002</t>
  </si>
  <si>
    <t xml:space="preserve">KNO0162-9-053-003</t>
  </si>
  <si>
    <t xml:space="preserve">KNO0162-9-053-005</t>
  </si>
  <si>
    <t xml:space="preserve">KNO0162-9-056-088</t>
  </si>
  <si>
    <t xml:space="preserve">KNO0162-9-064-001</t>
  </si>
  <si>
    <t xml:space="preserve">KNO0162-9-064-005</t>
  </si>
  <si>
    <t xml:space="preserve">DUF0023-004-005</t>
  </si>
  <si>
    <t xml:space="preserve">DUF0023-004-007</t>
  </si>
  <si>
    <t xml:space="preserve">DUF0034-006</t>
  </si>
  <si>
    <t xml:space="preserve">CON2709-044-004</t>
  </si>
  <si>
    <t xml:space="preserve">CON2709-044-005</t>
  </si>
  <si>
    <t xml:space="preserve">CON2709-044-007</t>
  </si>
  <si>
    <t xml:space="preserve">CON2709-044-009</t>
  </si>
  <si>
    <t xml:space="preserve">CON2709-044-010</t>
  </si>
  <si>
    <t xml:space="preserve">CON2709-044-011</t>
  </si>
  <si>
    <t xml:space="preserve">MELANTP-114-001</t>
  </si>
  <si>
    <t xml:space="preserve">MELANTP-111-001</t>
  </si>
  <si>
    <t xml:space="preserve">MELANTP-111-003</t>
  </si>
  <si>
    <t xml:space="preserve">MELANTP-114-010</t>
  </si>
  <si>
    <t xml:space="preserve">MELANTP-111-010</t>
  </si>
  <si>
    <t xml:space="preserve">MELANTP-113-001-1</t>
  </si>
  <si>
    <t xml:space="preserve">MELPROT-5-011-023</t>
  </si>
  <si>
    <t xml:space="preserve">MELPROT-5-015-120</t>
  </si>
  <si>
    <t xml:space="preserve">MELPROT-5-015-138</t>
  </si>
  <si>
    <t xml:space="preserve">MELPROT-5-015-143</t>
  </si>
  <si>
    <t xml:space="preserve">MELPROT-5-015-146</t>
  </si>
  <si>
    <t xml:space="preserve">MELPROT-5-015-148</t>
  </si>
  <si>
    <t xml:space="preserve">MELPROT-5-015-152</t>
  </si>
  <si>
    <t xml:space="preserve">MELPROT-5-016-023</t>
  </si>
  <si>
    <t xml:space="preserve">MELPROT-5-017-028</t>
  </si>
  <si>
    <t xml:space="preserve">MELPROT-5-017-032</t>
  </si>
  <si>
    <t xml:space="preserve">MELPROT-5-017-049</t>
  </si>
  <si>
    <t xml:space="preserve">MELPROT-5-017-054</t>
  </si>
  <si>
    <t xml:space="preserve">MELPROT-5-018-108</t>
  </si>
  <si>
    <t xml:space="preserve">MELPROT-5-018-110</t>
  </si>
  <si>
    <t xml:space="preserve">MELPROT-5-018-123</t>
  </si>
  <si>
    <t xml:space="preserve">MELPROT-5-019-187</t>
  </si>
  <si>
    <t xml:space="preserve">MELPROT-5-020-002</t>
  </si>
  <si>
    <t xml:space="preserve">MELPROT-5-020-021</t>
  </si>
  <si>
    <t xml:space="preserve">MELPROT-5-020-033</t>
  </si>
  <si>
    <t xml:space="preserve">MELPROT-5-020-052</t>
  </si>
  <si>
    <t xml:space="preserve">MELPROT-5-020-A</t>
  </si>
  <si>
    <t xml:space="preserve">MELPROT-5-025-001</t>
  </si>
  <si>
    <t xml:space="preserve">MELPROT-5-025-005</t>
  </si>
  <si>
    <t xml:space="preserve">MELPROT-5-025-015</t>
  </si>
  <si>
    <t xml:space="preserve">MELPROT-5-025-033</t>
  </si>
  <si>
    <t xml:space="preserve">MELPROT-5-025-054</t>
  </si>
  <si>
    <t xml:space="preserve">MELPROT-5-025-127</t>
  </si>
  <si>
    <t xml:space="preserve">MELPROT-5-025-130</t>
  </si>
  <si>
    <t xml:space="preserve">MELPROT-5-025-152</t>
  </si>
  <si>
    <t xml:space="preserve">MELPROT-5-025-217</t>
  </si>
  <si>
    <t xml:space="preserve">MELPROT-5-025-240</t>
  </si>
  <si>
    <t xml:space="preserve">MELPROT-5-027-009</t>
  </si>
  <si>
    <t xml:space="preserve">MELPROT-5-027-033</t>
  </si>
  <si>
    <t xml:space="preserve">MELPROT-5-028-005</t>
  </si>
  <si>
    <t xml:space="preserve">MELPROT-5-028-011</t>
  </si>
  <si>
    <t xml:space="preserve">MELPROT-5-028-013</t>
  </si>
  <si>
    <t xml:space="preserve">MELPROT-5-028-022</t>
  </si>
  <si>
    <t xml:space="preserve">MELPROT-5-028-074</t>
  </si>
  <si>
    <t xml:space="preserve">MELPROT-5-028-148</t>
  </si>
  <si>
    <t xml:space="preserve">MELPROT-5-029-037</t>
  </si>
  <si>
    <t xml:space="preserve">MELPROT-5-029-054</t>
  </si>
  <si>
    <t xml:space="preserve">MELPROT-5-029-061</t>
  </si>
  <si>
    <t xml:space="preserve">MELPROT-5-030-063</t>
  </si>
  <si>
    <t xml:space="preserve">MELPROT-5-030-075</t>
  </si>
  <si>
    <t xml:space="preserve">MELPROT-5-030-101</t>
  </si>
  <si>
    <t xml:space="preserve">MELPROT-5-037-003</t>
  </si>
  <si>
    <t xml:space="preserve">MELPROT-5-041-025</t>
  </si>
  <si>
    <t xml:space="preserve">MELPROT-5-041-049</t>
  </si>
  <si>
    <t xml:space="preserve">MELPROT-5-041-073</t>
  </si>
  <si>
    <t xml:space="preserve">MELPROT-5-042-010</t>
  </si>
  <si>
    <t xml:space="preserve">MELPROT-5-042-001</t>
  </si>
  <si>
    <t xml:space="preserve">MELPROT-5-042-003</t>
  </si>
  <si>
    <t xml:space="preserve">MELVANC-7-066-019</t>
  </si>
  <si>
    <t xml:space="preserve">MELVANC-7-066-054</t>
  </si>
  <si>
    <t xml:space="preserve">MELVANC-7-066-058</t>
  </si>
  <si>
    <t xml:space="preserve">MELVANC-7-066-066</t>
  </si>
  <si>
    <t xml:space="preserve">MELVANC-7-066-073</t>
  </si>
  <si>
    <t xml:space="preserve">MELVANC-7-067-021</t>
  </si>
  <si>
    <t xml:space="preserve">MELVANC-7-067-026</t>
  </si>
  <si>
    <t xml:space="preserve">MELVANC-7-068-001</t>
  </si>
  <si>
    <t xml:space="preserve">MELVANC-7-068-002</t>
  </si>
  <si>
    <t xml:space="preserve">MELVANC-7-068-021</t>
  </si>
  <si>
    <t xml:space="preserve">MELVANC-7-069-035</t>
  </si>
  <si>
    <t xml:space="preserve">MELVANC-7-069-039</t>
  </si>
  <si>
    <t xml:space="preserve">MELVANC-7-069-050</t>
  </si>
  <si>
    <t xml:space="preserve">MELVANC-7-069-057</t>
  </si>
  <si>
    <t xml:space="preserve">MELVANC-7-069-071</t>
  </si>
  <si>
    <t xml:space="preserve">MELVANC-7-069-079</t>
  </si>
  <si>
    <t xml:space="preserve">MELVANC-7-070-001</t>
  </si>
  <si>
    <t xml:space="preserve">MELVANC-7-070-048</t>
  </si>
  <si>
    <t xml:space="preserve">MELVANC-7-070-051</t>
  </si>
  <si>
    <t xml:space="preserve">MELVANC-7-070-065</t>
  </si>
  <si>
    <t xml:space="preserve">MELVANC-7-070-079</t>
  </si>
  <si>
    <t xml:space="preserve">MELVANC-7-070-087</t>
  </si>
  <si>
    <t xml:space="preserve">MELVANC-7-073-001</t>
  </si>
  <si>
    <t xml:space="preserve">MELVANC-7-073-002</t>
  </si>
  <si>
    <t xml:space="preserve">MELVANC-7-073-003</t>
  </si>
  <si>
    <t xml:space="preserve">MELVANC-7-073-006</t>
  </si>
  <si>
    <t xml:space="preserve">MELVANC-7-074-001</t>
  </si>
  <si>
    <t xml:space="preserve">MELVANC-7-074-002</t>
  </si>
  <si>
    <t xml:space="preserve">MELVANC-7-074-008</t>
  </si>
  <si>
    <t xml:space="preserve">MELVANC-7-075-028</t>
  </si>
  <si>
    <t xml:space="preserve">MELVANC-7-075-029</t>
  </si>
  <si>
    <t xml:space="preserve">MELVANC-7-075-032</t>
  </si>
  <si>
    <t xml:space="preserve">MELVANC-7-075-033</t>
  </si>
  <si>
    <t xml:space="preserve">MELVANC-7-078-001</t>
  </si>
  <si>
    <t xml:space="preserve">MELVANC-7-079-003</t>
  </si>
  <si>
    <t xml:space="preserve">MELVANC-7-079-008</t>
  </si>
  <si>
    <t xml:space="preserve">MELVANC-7-079-011</t>
  </si>
  <si>
    <t xml:space="preserve">MELVANC-7-079-013</t>
  </si>
  <si>
    <t xml:space="preserve">MELVANC-7-079-025</t>
  </si>
  <si>
    <t xml:space="preserve">MELVANC-7-079-034</t>
  </si>
  <si>
    <t xml:space="preserve">MELVANC-7-079-038</t>
  </si>
  <si>
    <t xml:space="preserve">MELVANC-7-080-001</t>
  </si>
  <si>
    <t xml:space="preserve">MELVANC-7-080-002</t>
  </si>
  <si>
    <t xml:space="preserve">MELVANC-7-080-003</t>
  </si>
  <si>
    <t xml:space="preserve">MELVANC-7-080-004</t>
  </si>
  <si>
    <t xml:space="preserve">MELVANC-7-083-001</t>
  </si>
  <si>
    <t xml:space="preserve">MELVANC-7-083-002</t>
  </si>
  <si>
    <t xml:space="preserve">MELVANC-7-087-001</t>
  </si>
  <si>
    <t xml:space="preserve">MELVANC-7-087-002</t>
  </si>
  <si>
    <t xml:space="preserve">MELVANC-7-087-003</t>
  </si>
  <si>
    <t xml:space="preserve">MELVANC-7-087-004</t>
  </si>
  <si>
    <t xml:space="preserve">MELVANC-7-088-001</t>
  </si>
  <si>
    <t xml:space="preserve">MELVANC-7-088-003</t>
  </si>
  <si>
    <t xml:space="preserve">MELVANC-7-088-009</t>
  </si>
  <si>
    <t xml:space="preserve">MELVANC-7-088-012</t>
  </si>
  <si>
    <t xml:space="preserve">MELVANC-7-089-002</t>
  </si>
  <si>
    <t xml:space="preserve">MELVANC-7-089-004</t>
  </si>
  <si>
    <t xml:space="preserve">MELVANC-7-089-006</t>
  </si>
  <si>
    <t xml:space="preserve">MELVANC-7-089-013</t>
  </si>
  <si>
    <t xml:space="preserve">MELVANC-7-090-003</t>
  </si>
  <si>
    <t xml:space="preserve">MELVANC-7-090-006</t>
  </si>
  <si>
    <t xml:space="preserve">MELVANC-7-090-035</t>
  </si>
  <si>
    <t xml:space="preserve">MELVANC-7-090-052</t>
  </si>
  <si>
    <t xml:space="preserve">MELVANC-7-090-077</t>
  </si>
  <si>
    <t xml:space="preserve">MELVANC-7-090-082A</t>
  </si>
  <si>
    <t xml:space="preserve">MELVANC-7-090-082B</t>
  </si>
  <si>
    <t xml:space="preserve">MELVANC-7-091-032</t>
  </si>
  <si>
    <t xml:space="preserve">MELVANC-7-091-034</t>
  </si>
  <si>
    <t xml:space="preserve">MELVANC-7-092-001</t>
  </si>
  <si>
    <t xml:space="preserve">MELVANC-7-092-003</t>
  </si>
  <si>
    <t xml:space="preserve">MELPROT-5-011-036</t>
  </si>
  <si>
    <t xml:space="preserve">MELPROT-5-012-009</t>
  </si>
  <si>
    <t xml:space="preserve">MELPROT-5-012-013</t>
  </si>
  <si>
    <t xml:space="preserve">MELPROT-5-013-086</t>
  </si>
  <si>
    <t xml:space="preserve">MELPROT-5-013-087</t>
  </si>
  <si>
    <t xml:space="preserve">MELPROT-5-014-085</t>
  </si>
  <si>
    <t xml:space="preserve">MELPROT-5-015-126</t>
  </si>
  <si>
    <t xml:space="preserve">MELPROT-5-015-133</t>
  </si>
  <si>
    <t xml:space="preserve">MELPROT-5-009-001</t>
  </si>
  <si>
    <t xml:space="preserve">ODP0118-0735B-001D-001/035-037</t>
  </si>
  <si>
    <t xml:space="preserve">ODP0118-0735B-023R-005/003-005</t>
  </si>
  <si>
    <t xml:space="preserve">ODP0118-0735B-23R-004/83</t>
  </si>
  <si>
    <t xml:space="preserve">CON2709-003-010</t>
  </si>
  <si>
    <t xml:space="preserve">CON2709-003-017</t>
  </si>
  <si>
    <t xml:space="preserve">CON2709-003-059</t>
  </si>
  <si>
    <t xml:space="preserve">CON2709-003-063</t>
  </si>
  <si>
    <t xml:space="preserve">CON2709-001-002</t>
  </si>
  <si>
    <t xml:space="preserve">CON2709-003-066</t>
  </si>
  <si>
    <t xml:space="preserve">DIS0208-004-008A</t>
  </si>
  <si>
    <t xml:space="preserve">DIS0208-004-008M</t>
  </si>
  <si>
    <t xml:space="preserve">DIS0208-004-009L</t>
  </si>
  <si>
    <t xml:space="preserve">DIS0208-010-032I</t>
  </si>
  <si>
    <t xml:space="preserve">DIS0208-010-033A</t>
  </si>
  <si>
    <t xml:space="preserve">CON2709-006-001</t>
  </si>
  <si>
    <t xml:space="preserve">POLANT4-4-002-001</t>
  </si>
  <si>
    <t xml:space="preserve">POLANT4-4-002-013</t>
  </si>
  <si>
    <t xml:space="preserve">POLANT4-4-002-024</t>
  </si>
  <si>
    <t xml:space="preserve">POLANT4-4-002-028</t>
  </si>
  <si>
    <t xml:space="preserve">POLANT4-4-002-029</t>
  </si>
  <si>
    <t xml:space="preserve">POLANT4-4-002-035</t>
  </si>
  <si>
    <t xml:space="preserve">POLANT4-4-003-006</t>
  </si>
  <si>
    <t xml:space="preserve">POLANT4-4-003-010</t>
  </si>
  <si>
    <t xml:space="preserve">POLANT4-4-003-014</t>
  </si>
  <si>
    <t xml:space="preserve">POLANT4-4-005-009</t>
  </si>
  <si>
    <t xml:space="preserve">POLANT4-4-004-068</t>
  </si>
  <si>
    <t xml:space="preserve">POLANT4-4-004-101</t>
  </si>
  <si>
    <t xml:space="preserve">POLANT4-4-005-001</t>
  </si>
  <si>
    <t xml:space="preserve">POLANT4-4-005-002</t>
  </si>
  <si>
    <t xml:space="preserve">POLANT4-4-005-003</t>
  </si>
  <si>
    <t xml:space="preserve">POLANT4-4-005-004</t>
  </si>
  <si>
    <t xml:space="preserve">POLANT4-4-005-005</t>
  </si>
  <si>
    <t xml:space="preserve">POLANT4-4-005-006</t>
  </si>
  <si>
    <t xml:space="preserve">POLANT4-4-005-007</t>
  </si>
  <si>
    <t xml:space="preserve">POLANT4-4-005-008</t>
  </si>
  <si>
    <t xml:space="preserve">POLANT4-4-005-010</t>
  </si>
  <si>
    <t xml:space="preserve">POLANT4-4-005-011</t>
  </si>
  <si>
    <t xml:space="preserve">POLANT4-4-005-012</t>
  </si>
  <si>
    <t xml:space="preserve">POLANT4-4-005-013</t>
  </si>
  <si>
    <t xml:space="preserve">POLANT4-4-005-014</t>
  </si>
  <si>
    <t xml:space="preserve">POLANT4-4-005-015</t>
  </si>
  <si>
    <t xml:space="preserve">POLANT4-4-005-016</t>
  </si>
  <si>
    <t xml:space="preserve">POLANT4-4-005-017</t>
  </si>
  <si>
    <t xml:space="preserve">POLANT4-4-005-018</t>
  </si>
  <si>
    <t xml:space="preserve">POLANT4-4-005-019</t>
  </si>
  <si>
    <t xml:space="preserve">POLANT4-4-005-020</t>
  </si>
  <si>
    <t xml:space="preserve">POLANT4-4-005-021</t>
  </si>
  <si>
    <t xml:space="preserve">POLANT4-4-005-022</t>
  </si>
  <si>
    <t xml:space="preserve">POLANT4-4-005-023</t>
  </si>
  <si>
    <t xml:space="preserve">POLANT4-4-005-024</t>
  </si>
  <si>
    <t xml:space="preserve">POLANT4-4-005-025</t>
  </si>
  <si>
    <t xml:space="preserve">POLANT4-4-005-026</t>
  </si>
  <si>
    <t xml:space="preserve">POLANT4-4-005-027</t>
  </si>
  <si>
    <t xml:space="preserve">POLANT4-4-005-028</t>
  </si>
  <si>
    <t xml:space="preserve">POLANT4-4-005-029</t>
  </si>
  <si>
    <t xml:space="preserve">POLANT4-4-005-030</t>
  </si>
  <si>
    <t xml:space="preserve">POLANT4-4-005-031</t>
  </si>
  <si>
    <t xml:space="preserve">POLANT4-4-005-032</t>
  </si>
  <si>
    <t xml:space="preserve">POLANT4-4-005-033</t>
  </si>
  <si>
    <t xml:space="preserve">POLANT4-4-005-034</t>
  </si>
  <si>
    <t xml:space="preserve">POLANT4-4-005-035</t>
  </si>
  <si>
    <t xml:space="preserve">POLANT4-4-005-036</t>
  </si>
  <si>
    <t xml:space="preserve">POLANT4-4-005-038</t>
  </si>
  <si>
    <t xml:space="preserve">POLANT4-4-005-040</t>
  </si>
  <si>
    <t xml:space="preserve">POLANT4-4-005-041</t>
  </si>
  <si>
    <t xml:space="preserve">POLANT4-4-005-042</t>
  </si>
  <si>
    <t xml:space="preserve">POLANT4-4-005-043</t>
  </si>
  <si>
    <t xml:space="preserve">POLANT4-4-005-044</t>
  </si>
  <si>
    <t xml:space="preserve">POLANT4-4-005-072</t>
  </si>
  <si>
    <t xml:space="preserve">POLANT4-4-005-073</t>
  </si>
  <si>
    <t xml:space="preserve">POLANT4-4-005-074</t>
  </si>
  <si>
    <t xml:space="preserve">POLANT4-4-005-075</t>
  </si>
  <si>
    <t xml:space="preserve">POLANT4-4-005-076</t>
  </si>
  <si>
    <t xml:space="preserve">POLANT4-4-005-077</t>
  </si>
  <si>
    <t xml:space="preserve">POLANT4-4-005-078</t>
  </si>
  <si>
    <t xml:space="preserve">POLANT4-4-005-086</t>
  </si>
  <si>
    <t xml:space="preserve">POLANT4-4-006-001</t>
  </si>
  <si>
    <t xml:space="preserve">POLANT4-4-006-002</t>
  </si>
  <si>
    <t xml:space="preserve">POLANT4-4-006-003</t>
  </si>
  <si>
    <t xml:space="preserve">DIS0208-011-034A</t>
  </si>
  <si>
    <t xml:space="preserve">DIS0208-012-037G</t>
  </si>
  <si>
    <t xml:space="preserve">DIS0208-014-041C</t>
  </si>
  <si>
    <t xml:space="preserve">DIS0208-014-042A</t>
  </si>
  <si>
    <t xml:space="preserve">DIS0208-015-042A</t>
  </si>
  <si>
    <t xml:space="preserve">DIS0208-016-046G</t>
  </si>
  <si>
    <t xml:space="preserve">POLANT4-4-002-002</t>
  </si>
  <si>
    <t xml:space="preserve">POLANT4-4-002-010</t>
  </si>
  <si>
    <t xml:space="preserve">POLANT4-4-002-014</t>
  </si>
  <si>
    <t xml:space="preserve">POLANT4-4-002-018</t>
  </si>
  <si>
    <t xml:space="preserve">POLANT4-4-002-027</t>
  </si>
  <si>
    <t xml:space="preserve">POLANT4-4-002-032</t>
  </si>
  <si>
    <t xml:space="preserve">SHK0462-005</t>
  </si>
  <si>
    <t xml:space="preserve">SHK0463-001</t>
  </si>
  <si>
    <t xml:space="preserve">SHK0463-003</t>
  </si>
  <si>
    <t xml:space="preserve">SHK0463-004</t>
  </si>
  <si>
    <t xml:space="preserve">SHK0463-005</t>
  </si>
  <si>
    <t xml:space="preserve">SHK0464-001</t>
  </si>
  <si>
    <t xml:space="preserve">SHK0464-003</t>
  </si>
  <si>
    <t xml:space="preserve">SHK0464-005</t>
  </si>
  <si>
    <t xml:space="preserve">SHK0467-011</t>
  </si>
  <si>
    <t xml:space="preserve">SHK0462-006</t>
  </si>
  <si>
    <t xml:space="preserve">SHK0462-010</t>
  </si>
  <si>
    <t xml:space="preserve">SHK0463-002</t>
  </si>
  <si>
    <t xml:space="preserve">SHK0464-002</t>
  </si>
  <si>
    <t xml:space="preserve">SHK0464-004</t>
  </si>
  <si>
    <t xml:space="preserve">SHK0464-006</t>
  </si>
  <si>
    <t xml:space="preserve">AII0093-5-006-003</t>
  </si>
  <si>
    <t xml:space="preserve">AII0093-5-006-002</t>
  </si>
  <si>
    <t xml:space="preserve">DY0125-30I-TVG2-001</t>
  </si>
  <si>
    <t xml:space="preserve">DY0125-30I-TVG2-002</t>
  </si>
  <si>
    <t xml:space="preserve">DUF0125-017-003</t>
  </si>
  <si>
    <t xml:space="preserve">DUF0125-015-002</t>
  </si>
  <si>
    <t xml:space="preserve">AGU0022-001-001</t>
  </si>
  <si>
    <t xml:space="preserve">AGU0022-001-005</t>
  </si>
  <si>
    <t xml:space="preserve">AGU0022-001-006</t>
  </si>
  <si>
    <t xml:space="preserve">AGU0022-001-008</t>
  </si>
  <si>
    <t xml:space="preserve">AGU0022-001-031</t>
  </si>
  <si>
    <t xml:space="preserve">AGU0022-003-001</t>
  </si>
  <si>
    <t xml:space="preserve">AGU0022-003-002</t>
  </si>
  <si>
    <t xml:space="preserve">AGU0022-003-007</t>
  </si>
  <si>
    <t xml:space="preserve">AGU0022-003-009</t>
  </si>
  <si>
    <t xml:space="preserve">AGU0022-005-001</t>
  </si>
  <si>
    <t xml:space="preserve">AGU0022-005-008</t>
  </si>
  <si>
    <t xml:space="preserve">AGU0022-005-010</t>
  </si>
  <si>
    <t xml:space="preserve">AGU0022-005-011</t>
  </si>
  <si>
    <t xml:space="preserve">AGU0022-005-022</t>
  </si>
  <si>
    <t xml:space="preserve">AGU0022-005-027</t>
  </si>
  <si>
    <t xml:space="preserve">AGU0022-005-031</t>
  </si>
  <si>
    <t xml:space="preserve">AGU0022-005-035</t>
  </si>
  <si>
    <t xml:space="preserve">AGU0022-009-002</t>
  </si>
  <si>
    <t xml:space="preserve">AGU0022-009-003</t>
  </si>
  <si>
    <t xml:space="preserve">AGU0022-012-001</t>
  </si>
  <si>
    <t xml:space="preserve">AGU0022-012-004</t>
  </si>
  <si>
    <t xml:space="preserve">AGU0022-012-020</t>
  </si>
  <si>
    <t xml:space="preserve">AGU0022-012-026</t>
  </si>
  <si>
    <t xml:space="preserve">AGU0022-012-032</t>
  </si>
  <si>
    <t xml:space="preserve">AGU0022-012-033</t>
  </si>
  <si>
    <t xml:space="preserve">AGU0022-012-035</t>
  </si>
  <si>
    <t xml:space="preserve">AGU0022-013-001</t>
  </si>
  <si>
    <t xml:space="preserve">AGU0022-013-005</t>
  </si>
  <si>
    <t xml:space="preserve">AGU0022-013-006</t>
  </si>
  <si>
    <t xml:space="preserve">AGU0022-013-008</t>
  </si>
  <si>
    <t xml:space="preserve">AGU0022-013-009</t>
  </si>
  <si>
    <t xml:space="preserve">AGU0022-013-011</t>
  </si>
  <si>
    <t xml:space="preserve">AGU0022-013-014</t>
  </si>
  <si>
    <t xml:space="preserve">AGU0022-013-016</t>
  </si>
  <si>
    <t xml:space="preserve">AGU0022-013-019</t>
  </si>
  <si>
    <t xml:space="preserve">AGU0022-013-024</t>
  </si>
  <si>
    <t xml:space="preserve">AGU0022-013-025</t>
  </si>
  <si>
    <t xml:space="preserve">AGU0022-013-028</t>
  </si>
  <si>
    <t xml:space="preserve">AGU0022-013-030</t>
  </si>
  <si>
    <t xml:space="preserve">AGU0022-013-031</t>
  </si>
  <si>
    <t xml:space="preserve">AGU0022-013-032</t>
  </si>
  <si>
    <t xml:space="preserve">AGU0053-001-032</t>
  </si>
  <si>
    <t xml:space="preserve">AGU0053-003-003</t>
  </si>
  <si>
    <t xml:space="preserve">AII0107-6-057-002</t>
  </si>
  <si>
    <t xml:space="preserve">AII0093-5-001-038</t>
  </si>
  <si>
    <t xml:space="preserve">AII0093-5-001-VG3099</t>
  </si>
  <si>
    <t xml:space="preserve">AII0093-5-006-001</t>
  </si>
  <si>
    <t xml:space="preserve">AII0093-5-006-002-1</t>
  </si>
  <si>
    <t xml:space="preserve">AII0093-5-006-002/1</t>
  </si>
  <si>
    <t xml:space="preserve">AII0093-5-006-003-3</t>
  </si>
  <si>
    <t xml:space="preserve">AII0093-5-006-003/3</t>
  </si>
  <si>
    <t xml:space="preserve">AII0093-5-006-013</t>
  </si>
  <si>
    <t xml:space="preserve">AII0093-5-006-004-1</t>
  </si>
  <si>
    <t xml:space="preserve">AII0093-5-006-004/1</t>
  </si>
  <si>
    <t xml:space="preserve">AII0093-5-006-011</t>
  </si>
  <si>
    <t xml:space="preserve">AII0093-5-006-012</t>
  </si>
  <si>
    <t xml:space="preserve">AII0093-5-006-014</t>
  </si>
  <si>
    <t xml:space="preserve">AII0093-5-006-015</t>
  </si>
  <si>
    <t xml:space="preserve">AII0093-5-006-016</t>
  </si>
  <si>
    <t xml:space="preserve">AII0093-5-006-017</t>
  </si>
  <si>
    <t xml:space="preserve">AII0093-5-006-018</t>
  </si>
  <si>
    <t xml:space="preserve">AII0093-5-006-019</t>
  </si>
  <si>
    <t xml:space="preserve">AII0093-5-006-020A</t>
  </si>
  <si>
    <t xml:space="preserve">AII0093-5-006-020B</t>
  </si>
  <si>
    <t xml:space="preserve">AII0093-5-006-020C</t>
  </si>
  <si>
    <t xml:space="preserve">AII0093-5-006-020D</t>
  </si>
  <si>
    <t xml:space="preserve">AII0093-5-006-020E</t>
  </si>
  <si>
    <t xml:space="preserve">AII0093-5-006-020F</t>
  </si>
  <si>
    <t xml:space="preserve">AII0093-5-006-020G</t>
  </si>
  <si>
    <t xml:space="preserve">AII0093-5-006-020H</t>
  </si>
  <si>
    <t xml:space="preserve">AII0093-5-006-020I</t>
  </si>
  <si>
    <t xml:space="preserve">AII0093-5-006-020J</t>
  </si>
  <si>
    <t xml:space="preserve">AII0093-5-007-001-1</t>
  </si>
  <si>
    <t xml:space="preserve">AII0093-5-007-001-2</t>
  </si>
  <si>
    <t xml:space="preserve">AII0093-5-007-012</t>
  </si>
  <si>
    <t xml:space="preserve">AII0093-5-007-001/2</t>
  </si>
  <si>
    <t xml:space="preserve">AII0093-5-007-010</t>
  </si>
  <si>
    <t xml:space="preserve">AII0093-5-007-011</t>
  </si>
  <si>
    <t xml:space="preserve">AII0107-6-031-004</t>
  </si>
  <si>
    <t xml:space="preserve">AII0107-6-031-005</t>
  </si>
  <si>
    <t xml:space="preserve">AII0107-6-031-008</t>
  </si>
  <si>
    <t xml:space="preserve">AII0107-6-031-009</t>
  </si>
  <si>
    <t xml:space="preserve">AII0107-6-031-011</t>
  </si>
  <si>
    <t xml:space="preserve">AII0107-6-031-012</t>
  </si>
  <si>
    <t xml:space="preserve">AII0107-6-031-014</t>
  </si>
  <si>
    <t xml:space="preserve">AII0107-6-032-001</t>
  </si>
  <si>
    <t xml:space="preserve">AII0107-6-031-016</t>
  </si>
  <si>
    <t xml:space="preserve">AII0107-6-031-017</t>
  </si>
  <si>
    <t xml:space="preserve">AII0107-6-031-022</t>
  </si>
  <si>
    <t xml:space="preserve">AII0107-6-031-024</t>
  </si>
  <si>
    <t xml:space="preserve">AII0107-6-031-025</t>
  </si>
  <si>
    <t xml:space="preserve">AII0107-6-032-002</t>
  </si>
  <si>
    <t xml:space="preserve">AII0107-6-032-003</t>
  </si>
  <si>
    <t xml:space="preserve">AII0107-6-033-001</t>
  </si>
  <si>
    <t xml:space="preserve">AII0107-6-033-002</t>
  </si>
  <si>
    <t xml:space="preserve">AII0107-6-033-008</t>
  </si>
  <si>
    <t xml:space="preserve">AII0107-6-033-010</t>
  </si>
  <si>
    <t xml:space="preserve">AII0107-6-033-015</t>
  </si>
  <si>
    <t xml:space="preserve">AII0107-6-033-035</t>
  </si>
  <si>
    <t xml:space="preserve">AII0107-6-033-027</t>
  </si>
  <si>
    <t xml:space="preserve">AII0107-6-033-044</t>
  </si>
  <si>
    <t xml:space="preserve">AII0107-6-033-051</t>
  </si>
  <si>
    <t xml:space="preserve">AII0107-6-034-001</t>
  </si>
  <si>
    <t xml:space="preserve">AII0107-6-034-002</t>
  </si>
  <si>
    <t xml:space="preserve">AII0107-6-034-004</t>
  </si>
  <si>
    <t xml:space="preserve">AII0107-6-034-014</t>
  </si>
  <si>
    <t xml:space="preserve">AII0107-6-034-005</t>
  </si>
  <si>
    <t xml:space="preserve">AII0107-6-034-006</t>
  </si>
  <si>
    <t xml:space="preserve">AII0107-6-034-007</t>
  </si>
  <si>
    <t xml:space="preserve">AII0107-6-034-008</t>
  </si>
  <si>
    <t xml:space="preserve">AII0107-6-034-009</t>
  </si>
  <si>
    <t xml:space="preserve">AII0107-6-034-010</t>
  </si>
  <si>
    <t xml:space="preserve">AII0107-6-034-011</t>
  </si>
  <si>
    <t xml:space="preserve">AII0107-6-034-012</t>
  </si>
  <si>
    <t xml:space="preserve">AII0107-6-034-013</t>
  </si>
  <si>
    <t xml:space="preserve">AII0107-6-034-015</t>
  </si>
  <si>
    <t xml:space="preserve">AII0107-6-035-016</t>
  </si>
  <si>
    <t xml:space="preserve">AII0107-6-035-022</t>
  </si>
  <si>
    <t xml:space="preserve">AII0107-6-035-023</t>
  </si>
  <si>
    <t xml:space="preserve">AII0107-6-036-004</t>
  </si>
  <si>
    <t xml:space="preserve">AII0107-6-036-007</t>
  </si>
  <si>
    <t xml:space="preserve">AII0107-6-036-011</t>
  </si>
  <si>
    <t xml:space="preserve">AII0107-6-036-012</t>
  </si>
  <si>
    <t xml:space="preserve">AII0107-6-036-013</t>
  </si>
  <si>
    <t xml:space="preserve">AII0107-6-036-016</t>
  </si>
  <si>
    <t xml:space="preserve">AII0107-6-037-003</t>
  </si>
  <si>
    <t xml:space="preserve">AII0107-6-046-001</t>
  </si>
  <si>
    <t xml:space="preserve">AII0107-6-047-001</t>
  </si>
  <si>
    <t xml:space="preserve">AII0107-6-047-003</t>
  </si>
  <si>
    <t xml:space="preserve">AII0107-6-047-011</t>
  </si>
  <si>
    <t xml:space="preserve">AII0107-6-047-013</t>
  </si>
  <si>
    <t xml:space="preserve">AII0107-6-047-018</t>
  </si>
  <si>
    <t xml:space="preserve">AII0107-6-047-020</t>
  </si>
  <si>
    <t xml:space="preserve">AII0107-6-047-026</t>
  </si>
  <si>
    <t xml:space="preserve">AII0107-6-047-032</t>
  </si>
  <si>
    <t xml:space="preserve">AII0107-6-047-037</t>
  </si>
  <si>
    <t xml:space="preserve">AII0107-6-047-038</t>
  </si>
  <si>
    <t xml:space="preserve">AII0107-6-048-002</t>
  </si>
  <si>
    <t xml:space="preserve">AII0107-6-048-004</t>
  </si>
  <si>
    <t xml:space="preserve">AII0107-6-048-005</t>
  </si>
  <si>
    <t xml:space="preserve">AII0107-6-048-008</t>
  </si>
  <si>
    <t xml:space="preserve">AII0107-6-048-009</t>
  </si>
  <si>
    <t xml:space="preserve">AII0107-6-048-010</t>
  </si>
  <si>
    <t xml:space="preserve">AII0107-6-048-011</t>
  </si>
  <si>
    <t xml:space="preserve">AII0107-6-057-019</t>
  </si>
  <si>
    <t xml:space="preserve">AII0107-6-056-001</t>
  </si>
  <si>
    <t xml:space="preserve">AII0107-6-053-004</t>
  </si>
  <si>
    <t xml:space="preserve">AII0107-6-053-007</t>
  </si>
  <si>
    <t xml:space="preserve">AII0107-6-053-012</t>
  </si>
  <si>
    <t xml:space="preserve">AII0107-6-053-014</t>
  </si>
  <si>
    <t xml:space="preserve">AII0107-6-055-012</t>
  </si>
  <si>
    <t xml:space="preserve">AII0107-6-055-027</t>
  </si>
  <si>
    <t xml:space="preserve">AII0107-6-057-025</t>
  </si>
  <si>
    <t xml:space="preserve">AII0107-6-055-039</t>
  </si>
  <si>
    <t xml:space="preserve">AII0107-6-055-040</t>
  </si>
  <si>
    <t xml:space="preserve">AII0107-6-056-002</t>
  </si>
  <si>
    <t xml:space="preserve">AII0107-6-056-005</t>
  </si>
  <si>
    <t xml:space="preserve">AII0107-6-056-008</t>
  </si>
  <si>
    <t xml:space="preserve">AII0107-6-056-010</t>
  </si>
  <si>
    <t xml:space="preserve">AII0107-6-056-011</t>
  </si>
  <si>
    <t xml:space="preserve">AII0107-6-056-013</t>
  </si>
  <si>
    <t xml:space="preserve">AII0107-6-056-016</t>
  </si>
  <si>
    <t xml:space="preserve">AII0107-6-056-027</t>
  </si>
  <si>
    <t xml:space="preserve">AII0107-6-056-018</t>
  </si>
  <si>
    <t xml:space="preserve">AII0107-6-056-021</t>
  </si>
  <si>
    <t xml:space="preserve">AII0107-6-056-028</t>
  </si>
  <si>
    <t xml:space="preserve">AII0107-6-057-001</t>
  </si>
  <si>
    <t xml:space="preserve">AII0107-6-057-003</t>
  </si>
  <si>
    <t xml:space="preserve">AII0107-6-057-004</t>
  </si>
  <si>
    <t xml:space="preserve">AII0107-6-057-005</t>
  </si>
  <si>
    <t xml:space="preserve">AII0107-6-057-006</t>
  </si>
  <si>
    <t xml:space="preserve">AII0107-6-057-007</t>
  </si>
  <si>
    <t xml:space="preserve">AII0107-6-057-008</t>
  </si>
  <si>
    <t xml:space="preserve">AII0107-6-057-009</t>
  </si>
  <si>
    <t xml:space="preserve">AII0107-6-057-012</t>
  </si>
  <si>
    <t xml:space="preserve">AII0107-6-057-013</t>
  </si>
  <si>
    <t xml:space="preserve">AII0107-6-057-015</t>
  </si>
  <si>
    <t xml:space="preserve">AII0107-6-057-016</t>
  </si>
  <si>
    <t xml:space="preserve">AII0107-6-057-017</t>
  </si>
  <si>
    <t xml:space="preserve">AII0107-6-057-023</t>
  </si>
  <si>
    <t xml:space="preserve">AII0107-6-057-034</t>
  </si>
  <si>
    <t xml:space="preserve">AII0107-6-058-002</t>
  </si>
  <si>
    <t xml:space="preserve">AII0107-6-058-007</t>
  </si>
  <si>
    <t xml:space="preserve">AII0107-6-058-012</t>
  </si>
  <si>
    <t xml:space="preserve">AII0107-6-058-015</t>
  </si>
  <si>
    <t xml:space="preserve">AII0107-6-058-016</t>
  </si>
  <si>
    <t xml:space="preserve">AII0107-6-060-072</t>
  </si>
  <si>
    <t xml:space="preserve">AII0107-6-060-074</t>
  </si>
  <si>
    <t xml:space="preserve">AII0107-6-066-035</t>
  </si>
  <si>
    <t xml:space="preserve">AII0107-6-060-088</t>
  </si>
  <si>
    <t xml:space="preserve">AII0107-6-060-092</t>
  </si>
  <si>
    <t xml:space="preserve">AII0107-6-063-001</t>
  </si>
  <si>
    <t xml:space="preserve">AII0107-6-063-034</t>
  </si>
  <si>
    <t xml:space="preserve">AII0107-6-064-001</t>
  </si>
  <si>
    <t xml:space="preserve">AII0107-6-065-010</t>
  </si>
  <si>
    <t xml:space="preserve">AII0107-6-066-003</t>
  </si>
  <si>
    <t xml:space="preserve">AII0107-6-066-004</t>
  </si>
  <si>
    <t xml:space="preserve">AII0107-6-066-006</t>
  </si>
  <si>
    <t xml:space="preserve">AII0107-6-066-010</t>
  </si>
  <si>
    <t xml:space="preserve">AII0107-6-066-013</t>
  </si>
  <si>
    <t xml:space="preserve">AII0107-6-066-016</t>
  </si>
  <si>
    <t xml:space="preserve">AII0107-6-066-018</t>
  </si>
  <si>
    <t xml:space="preserve">AII0107-6-066-026</t>
  </si>
  <si>
    <t xml:space="preserve">AII0107-6-066-040</t>
  </si>
  <si>
    <t xml:space="preserve">AII0107-6-066-045</t>
  </si>
  <si>
    <t xml:space="preserve">AII0107-6-066-048</t>
  </si>
  <si>
    <t xml:space="preserve">AII0107-6-066-052</t>
  </si>
  <si>
    <t xml:space="preserve">AII0107-6-066-056</t>
  </si>
  <si>
    <t xml:space="preserve">AII0107-6-066-060</t>
  </si>
  <si>
    <t xml:space="preserve">AII0107-6-066-061</t>
  </si>
  <si>
    <t xml:space="preserve">AII0107-6-066-069</t>
  </si>
  <si>
    <t xml:space="preserve">AGU0022-001-004</t>
  </si>
  <si>
    <t xml:space="preserve">AGU0022-001-013</t>
  </si>
  <si>
    <t xml:space="preserve">AGU0022-001-016</t>
  </si>
  <si>
    <t xml:space="preserve">AGU0022-001-017</t>
  </si>
  <si>
    <t xml:space="preserve">AGU0022-001-030</t>
  </si>
  <si>
    <t xml:space="preserve">AGU0022-005-004</t>
  </si>
  <si>
    <t xml:space="preserve">AGU0022-005-006</t>
  </si>
  <si>
    <t xml:space="preserve">AGU0022-005-007</t>
  </si>
  <si>
    <t xml:space="preserve">AGU0022-005-014</t>
  </si>
  <si>
    <t xml:space="preserve">AGU0022-005-018</t>
  </si>
  <si>
    <t xml:space="preserve">AGU0022-005-019</t>
  </si>
  <si>
    <t xml:space="preserve">AGU0022-005-038</t>
  </si>
  <si>
    <t xml:space="preserve">AGU0022-005-075</t>
  </si>
  <si>
    <t xml:space="preserve">AGU0022-007-001</t>
  </si>
  <si>
    <t xml:space="preserve">AGU0022-007-002</t>
  </si>
  <si>
    <t xml:space="preserve">AGU0022-009-001</t>
  </si>
  <si>
    <t xml:space="preserve">ARGCIRC-116-001</t>
  </si>
  <si>
    <t xml:space="preserve">ARGCIRC-110-016</t>
  </si>
  <si>
    <t xml:space="preserve">ARGCIRC-107-010</t>
  </si>
  <si>
    <t xml:space="preserve">ARGCIRC-107</t>
  </si>
  <si>
    <t xml:space="preserve">ARGCIRC-107-012</t>
  </si>
  <si>
    <t xml:space="preserve">ARGCIRC-107-013</t>
  </si>
  <si>
    <t xml:space="preserve">ARGCIRC-107-014</t>
  </si>
  <si>
    <t xml:space="preserve">ARGCIRC-110-001</t>
  </si>
  <si>
    <t xml:space="preserve">ARGCIRC-110-012D</t>
  </si>
  <si>
    <t xml:space="preserve">ARGCIRC-110-012E</t>
  </si>
  <si>
    <t xml:space="preserve">ARGCIRC-110-015</t>
  </si>
  <si>
    <t xml:space="preserve">ARGCIRC-110-017</t>
  </si>
  <si>
    <t xml:space="preserve">ARGCIRC-110-018</t>
  </si>
  <si>
    <t xml:space="preserve">ARGCIRC-110-019</t>
  </si>
  <si>
    <t xml:space="preserve">ARGCIRC-110-020</t>
  </si>
  <si>
    <t xml:space="preserve">ARGCIRC-107-001-VG5937</t>
  </si>
  <si>
    <t xml:space="preserve">ARGCIRC-107-001-VG5938</t>
  </si>
  <si>
    <t xml:space="preserve">ARGCIRC-107-002</t>
  </si>
  <si>
    <t xml:space="preserve">ARGCIRC-107-011</t>
  </si>
  <si>
    <t xml:space="preserve">ARGCIRC-110-002</t>
  </si>
  <si>
    <t xml:space="preserve">ARGCIRC-110-004</t>
  </si>
  <si>
    <t xml:space="preserve">ARGCIRC-110-010</t>
  </si>
  <si>
    <t xml:space="preserve">ARGCIRC-110-011</t>
  </si>
  <si>
    <t xml:space="preserve">ARGCIRC-110-012A</t>
  </si>
  <si>
    <t xml:space="preserve">ARGCIRC-110-012B</t>
  </si>
  <si>
    <t xml:space="preserve">ARGCIRC-110-013</t>
  </si>
  <si>
    <t xml:space="preserve">ARGCIRC-110-014</t>
  </si>
  <si>
    <t xml:space="preserve">CHN0115-4-003-003</t>
  </si>
  <si>
    <t xml:space="preserve">CHN0115-4-003-002</t>
  </si>
  <si>
    <t xml:space="preserve">CHN0115-4-003-005</t>
  </si>
  <si>
    <t xml:space="preserve">CHN0115-4-003-007</t>
  </si>
  <si>
    <t xml:space="preserve">CHN0115-4-003-012</t>
  </si>
  <si>
    <t xml:space="preserve">CHN0115-4-003-014</t>
  </si>
  <si>
    <t xml:space="preserve">CHN0115-4-005-001</t>
  </si>
  <si>
    <t xml:space="preserve">CHN0115-4-005-002</t>
  </si>
  <si>
    <t xml:space="preserve">CHN0115-4-005-004</t>
  </si>
  <si>
    <t xml:space="preserve">CHN0115-4-005-012</t>
  </si>
  <si>
    <t xml:space="preserve">CHN0115-4-005-030</t>
  </si>
  <si>
    <t xml:space="preserve">CHN0115-4-008-002</t>
  </si>
  <si>
    <t xml:space="preserve">CHN0115-4-008-003</t>
  </si>
  <si>
    <t xml:space="preserve">CHN0115-4-008-004</t>
  </si>
  <si>
    <t xml:space="preserve">CHN0115-4-008-006</t>
  </si>
  <si>
    <t xml:space="preserve">CHN0115-4-008-012</t>
  </si>
  <si>
    <t xml:space="preserve">CHN0115-4-005-003</t>
  </si>
  <si>
    <t xml:space="preserve">CHN0115-4-005-032</t>
  </si>
  <si>
    <t xml:space="preserve">CHN0115-4-005-033</t>
  </si>
  <si>
    <t xml:space="preserve">CHN0115-4-008-001</t>
  </si>
  <si>
    <t xml:space="preserve">CHRRODR-2-003-001</t>
  </si>
  <si>
    <t xml:space="preserve">CON2709-003-025</t>
  </si>
  <si>
    <t xml:space="preserve">CON2709-003-028</t>
  </si>
  <si>
    <t xml:space="preserve">CON2709-003-045</t>
  </si>
  <si>
    <t xml:space="preserve">CON2709-003-053</t>
  </si>
  <si>
    <t xml:space="preserve">CON2709-003-058</t>
  </si>
  <si>
    <t xml:space="preserve">CON2709-044-003</t>
  </si>
  <si>
    <t xml:space="preserve">CON2709-044-014</t>
  </si>
  <si>
    <t xml:space="preserve">CON2709-044-016</t>
  </si>
  <si>
    <t xml:space="preserve">CON2709-044-018</t>
  </si>
  <si>
    <t xml:space="preserve">CON2709-044-020</t>
  </si>
  <si>
    <t xml:space="preserve">CHRRODR-3-001-001</t>
  </si>
  <si>
    <t xml:space="preserve">CON2709-003-029</t>
  </si>
  <si>
    <t xml:space="preserve">CON2709-003-032</t>
  </si>
  <si>
    <t xml:space="preserve">CON2709-044-012</t>
  </si>
  <si>
    <t xml:space="preserve">CON2709-044-013</t>
  </si>
  <si>
    <t xml:space="preserve">CON2709-044-021</t>
  </si>
  <si>
    <t xml:space="preserve">CON2709-044-025</t>
  </si>
  <si>
    <t xml:space="preserve">CON2709-044-026</t>
  </si>
  <si>
    <t xml:space="preserve">DIS0208-004-010A</t>
  </si>
  <si>
    <t xml:space="preserve">DIS0208-004-011D</t>
  </si>
  <si>
    <t xml:space="preserve">DIS0208-004-011J</t>
  </si>
  <si>
    <t xml:space="preserve">DIS0208-004-013C</t>
  </si>
  <si>
    <t xml:space="preserve">DIS0208-007-018T</t>
  </si>
  <si>
    <t xml:space="preserve">DIS0208-007-019A</t>
  </si>
  <si>
    <t xml:space="preserve">DIS0208-008-022D</t>
  </si>
  <si>
    <t xml:space="preserve">DIS0208-008-023D</t>
  </si>
  <si>
    <t xml:space="preserve">DIS0208-009-029L</t>
  </si>
  <si>
    <t xml:space="preserve">DIS0208-010-031A</t>
  </si>
  <si>
    <t xml:space="preserve">DIS0208-011-035A</t>
  </si>
  <si>
    <t xml:space="preserve">DIS0208-013-040M</t>
  </si>
  <si>
    <t xml:space="preserve">DIS0208-016-047G</t>
  </si>
  <si>
    <t xml:space="preserve">DIS0208-003-005C</t>
  </si>
  <si>
    <t xml:space="preserve">DIS0208-005-015A</t>
  </si>
  <si>
    <t xml:space="preserve">DIS0208-007-016A</t>
  </si>
  <si>
    <t xml:space="preserve">DIS0208-007-017B</t>
  </si>
  <si>
    <t xml:space="preserve">DIS0208-007-018P</t>
  </si>
  <si>
    <t xml:space="preserve">DIS0208-008-027A</t>
  </si>
  <si>
    <t xml:space="preserve">DIS0208-009-028B</t>
  </si>
  <si>
    <t xml:space="preserve">DIS0208-009-029A</t>
  </si>
  <si>
    <t xml:space="preserve">DIS0208-009-029D</t>
  </si>
  <si>
    <t xml:space="preserve">DIS0208-011-034D</t>
  </si>
  <si>
    <t xml:space="preserve">DIS0208-011-034H</t>
  </si>
  <si>
    <t xml:space="preserve">DIS0208-012-036B</t>
  </si>
  <si>
    <t xml:space="preserve">DIS0208-012-037F</t>
  </si>
  <si>
    <t xml:space="preserve">DIS0208-014-041D</t>
  </si>
  <si>
    <t xml:space="preserve">DIS0208-015-043C</t>
  </si>
  <si>
    <t xml:space="preserve">DIS0208-016-046A</t>
  </si>
  <si>
    <t xml:space="preserve">(a) Yu X, Dick HJB (2020) Plate-driven micro-hotspots and the evolution of the Dragon Flag melting anomaly, Southwest Indian Ridge. Earth Planet Sci Lett 531:116002</t>
  </si>
  <si>
    <t xml:space="preserve">(b) Yang AY, Zhou MF, Zhao TP, Deng XG, Qi L, Xu J F (2014) Chalcophile elemental compositions of morbs from the ultraslow-spreading southwest indian ridge and controls of lithospheric structure on s-saturated differentiation. Chem Geol 382: 1-13</t>
  </si>
  <si>
    <t xml:space="preserve">(c) Yu M, Su X, Tao CH (2013) Petrological and Geochemical Features of Basalts at 49. 6°E and 50. 5°E Hydrothermal Fields along the Southwest Indian Ridge. Geoscience 27: 497–508 (in Chinese)</t>
  </si>
  <si>
    <r>
      <rPr>
        <sz val="8"/>
        <rFont val="Times New Roman"/>
        <family val="1"/>
      </rPr>
      <t xml:space="preserve">(d) Yang AY, Zhao T-P, Zhou M-F, Deng X-G (2017) Isotopically enriched N-MORB: A new geochemical signature of off-axis plume-ridge interaction-A case study at 50°28</t>
    </r>
    <r>
      <rPr>
        <sz val="8"/>
        <rFont val="宋体"/>
        <family val="0"/>
        <charset val="134"/>
      </rPr>
      <t xml:space="preserve">′</t>
    </r>
    <r>
      <rPr>
        <sz val="8"/>
        <rFont val="Times New Roman"/>
        <family val="1"/>
      </rPr>
      <t xml:space="preserve">E, Southwest Indian Ridge. J Geophys Res: Solid Earth 122(1):191-213</t>
    </r>
  </si>
  <si>
    <t xml:space="preserve">(e) Yang AY, Zhao T, Zhou M, Deng X, Wang G, Li J (2013) Os isotopic compositions of MORBs from the ultra-slow spreading Southwest Indian Ridge: Constraints on the assimilation and fractional crystallization (AFC) processes. Lithos 179: 28–35</t>
  </si>
  <si>
    <t xml:space="preserve">(f) Le Voyer M, Hauri EH, Cottrell E, Kelley KA, Salters VJM, Langmuir CH, Hilton DR, Barry PH, Füri E (2019) Carbon Fluxes and Primary Magma CO2 Contents Along the Global Mid-Ocean Ridge System. Geochem Geophys Geosyst 20(3):1387-1424</t>
  </si>
  <si>
    <t xml:space="preserve">(g) Ou Q, Nichols ARL, Carvalho BB, Zi F, Wang K, Li J, Zhang L. Liu JY (2021) The role of axial discontinuities in oceanic crustal evolution: Evidence from elemental and Mo-Sr-Nd-Pb-Hf isotopic compositions of rock suites from the Southwest Indian Ridge (42°–53°E). Mar Geol 442: 106626</t>
  </si>
  <si>
    <r>
      <rPr>
        <sz val="8"/>
        <rFont val="Times New Roman"/>
        <family val="1"/>
      </rPr>
      <t xml:space="preserve">(h) Dong Z, Tao C, Liang J, Liao S, Li W, Zhang G, Cao Z (2021) Geochemistry of Basalts from Southwest Indian Ridge 64</t>
    </r>
    <r>
      <rPr>
        <vertAlign val="superscript"/>
        <sz val="8"/>
        <rFont val="微软雅黑"/>
        <family val="2"/>
        <charset val="134"/>
      </rPr>
      <t xml:space="preserve">◦</t>
    </r>
    <r>
      <rPr>
        <vertAlign val="superscript"/>
        <sz val="8"/>
        <rFont val="等线 Light"/>
        <family val="0"/>
        <charset val="134"/>
      </rPr>
      <t xml:space="preserve"> </t>
    </r>
    <r>
      <rPr>
        <sz val="8"/>
        <rFont val="Times New Roman"/>
        <family val="1"/>
      </rPr>
      <t xml:space="preserve">E: Implications for the Mantle Heterogeneity East of the Melville Transform. Minerals 11: 175</t>
    </r>
  </si>
  <si>
    <t xml:space="preserve">(i) Paquet M, Cannat M, Brunelli D, Hamelin C, Humler E (2016) Effect of melt/mantle interactions on MORB chemistry at the easternmost Southwest Indian Ridge (61°–67°E). Geochem Geophys Geosyst 17(11):4605-4640</t>
  </si>
  <si>
    <t xml:space="preserve">(j) Li W, Tao C, Zhang W, Liu J, Liang J, Liao S, Yang W (2019) Melt Inclusions in Plagioclase Macrocrysts at Mountain Jourdanne, Southwest Indian Ridge (~64° E): Implications for an Enriched Mantle Source and Shallow Magmatic Processes. Minerals 9: 493</t>
  </si>
  <si>
    <t xml:space="preserve">(k) Data extracted from the EarthChem library (http://www.earthchem.org/library/search)</t>
  </si>
  <si>
    <t xml:space="preserve">(l) Li W (2017) Petrogeochemical characteristics of basalts from Southwest Indian Ridge: Implications for magmatic processes at ultra-slow spreading ridge. Institute of Geophysics &amp; Geomatics, Doctor thesis.</t>
  </si>
  <si>
    <t xml:space="preserve">Source sheet</t>
  </si>
  <si>
    <t xml:space="preserve">Sheet3</t>
  </si>
  <si>
    <t xml:space="preserve">Plot name</t>
  </si>
  <si>
    <t xml:space="preserve">ProbDens1</t>
  </si>
  <si>
    <t xml:space="preserve">Plot Type</t>
  </si>
  <si>
    <t xml:space="preserve">1st free col</t>
  </si>
  <si>
    <t xml:space="preserve">Sigma Level</t>
  </si>
  <si>
    <t xml:space="preserve">Absolute Errs</t>
  </si>
  <si>
    <t xml:space="preserve">ErrBox</t>
  </si>
  <si>
    <t xml:space="preserve">Symbol Type</t>
  </si>
  <si>
    <t xml:space="preserve">Inverse Plot</t>
  </si>
  <si>
    <t xml:space="preserve">Color Plot</t>
  </si>
  <si>
    <t xml:space="preserve">3D plot</t>
  </si>
  <si>
    <t xml:space="preserve">Linear</t>
  </si>
  <si>
    <t xml:space="preserve">Data Range</t>
  </si>
  <si>
    <t xml:space="preserve">C:D</t>
  </si>
  <si>
    <t xml:space="preserve">Filled Symbols</t>
  </si>
  <si>
    <t xml:space="preserve">ConcAge</t>
  </si>
  <si>
    <t xml:space="preserve">ConcSwap</t>
  </si>
  <si>
    <t xml:space="preserve">1st Symbol-row</t>
  </si>
  <si>
    <t xml:space="preserve">IsoLine</t>
  </si>
  <si>
    <t xml:space="preserve">ProbDens2</t>
  </si>
  <si>
    <t xml:space="preserve">C2:D67</t>
  </si>
  <si>
    <t xml:space="preserve">ProbDens3</t>
  </si>
  <si>
    <t xml:space="preserve">C5:D24</t>
  </si>
  <si>
    <t xml:space="preserve">ProbDens4</t>
  </si>
  <si>
    <t xml:space="preserve">C25:D67</t>
  </si>
  <si>
    <t xml:space="preserve">ProbDens5</t>
  </si>
  <si>
    <t xml:space="preserve">C2:D4</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等线"/>
      <family val="0"/>
      <charset val="134"/>
    </font>
    <font>
      <sz val="10"/>
      <name val="Arial"/>
      <family val="0"/>
    </font>
    <font>
      <sz val="10"/>
      <name val="Arial"/>
      <family val="0"/>
    </font>
    <font>
      <sz val="10"/>
      <name val="Arial"/>
      <family val="0"/>
    </font>
    <font>
      <sz val="8"/>
      <color rgb="FF000000"/>
      <name val="Times New Roman"/>
      <family val="1"/>
    </font>
    <font>
      <sz val="8"/>
      <color rgb="FF000000"/>
      <name val="等线"/>
      <family val="0"/>
      <charset val="134"/>
    </font>
    <font>
      <b val="true"/>
      <sz val="8"/>
      <color rgb="FF000000"/>
      <name val="Times New Roman"/>
      <family val="1"/>
    </font>
    <font>
      <sz val="8"/>
      <color rgb="FF000000"/>
      <name val="Noto Sans"/>
      <family val="2"/>
    </font>
    <font>
      <sz val="8"/>
      <name val="Times New Roman"/>
      <family val="1"/>
    </font>
    <font>
      <sz val="8"/>
      <name val="宋体"/>
      <family val="0"/>
      <charset val="134"/>
    </font>
    <font>
      <vertAlign val="superscript"/>
      <sz val="8"/>
      <name val="微软雅黑"/>
      <family val="2"/>
      <charset val="134"/>
    </font>
    <font>
      <vertAlign val="superscript"/>
      <sz val="8"/>
      <name val="等线 Light"/>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dashed"/>
      <bottom/>
      <diagonal/>
    </border>
    <border diagonalUp="false" diagonalDown="false">
      <left/>
      <right/>
      <top/>
      <bottom style="dashed"/>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7"/>
  <sheetViews>
    <sheetView showFormulas="false" showGridLines="true" showRowColHeaders="true" showZeros="true" rightToLeft="false" tabSelected="true" showOutlineSymbols="true" defaultGridColor="true" view="normal" topLeftCell="A178" colorId="64" zoomScale="70" zoomScaleNormal="70" zoomScalePageLayoutView="100" workbookViewId="0">
      <selection pane="topLeft" activeCell="A197" activeCellId="0" sqref="A197:IV197"/>
    </sheetView>
  </sheetViews>
  <sheetFormatPr defaultColWidth="9.05859375" defaultRowHeight="10.15" zeroHeight="false" outlineLevelRow="0" outlineLevelCol="0"/>
  <cols>
    <col collapsed="false" customWidth="false" hidden="false" outlineLevel="0" max="1" min="1" style="1" width="9.06"/>
    <col collapsed="false" customWidth="true" hidden="false" outlineLevel="0" max="2" min="2" style="2" width="15.33"/>
    <col collapsed="false" customWidth="true" hidden="false" outlineLevel="0" max="3" min="3" style="2" width="13.19"/>
    <col collapsed="false" customWidth="true" hidden="false" outlineLevel="0" max="4" min="4" style="2" width="11.06"/>
    <col collapsed="false" customWidth="true" hidden="false" outlineLevel="0" max="5" min="5" style="2" width="16.92"/>
    <col collapsed="false" customWidth="true" hidden="false" outlineLevel="0" max="6" min="6" style="2" width="28.25"/>
    <col collapsed="false" customWidth="true" hidden="false" outlineLevel="0" max="7" min="7" style="2" width="16.25"/>
    <col collapsed="false" customWidth="false" hidden="false" outlineLevel="0" max="10" min="8" style="2" width="9.06"/>
    <col collapsed="false" customWidth="true" hidden="false" outlineLevel="0" max="11" min="11" style="2" width="16.66"/>
    <col collapsed="false" customWidth="false" hidden="false" outlineLevel="0" max="257" min="12" style="2" width="9.06"/>
  </cols>
  <sheetData>
    <row r="1" s="7" customFormat="true" ht="10.15" hidden="false" customHeight="false" outlineLevel="0" collapsed="false">
      <c r="A1" s="3"/>
      <c r="B1" s="4" t="s">
        <v>0</v>
      </c>
      <c r="C1" s="5"/>
      <c r="D1" s="5"/>
      <c r="E1" s="6"/>
      <c r="F1" s="6"/>
      <c r="G1" s="6"/>
      <c r="H1" s="5"/>
      <c r="I1" s="5"/>
      <c r="K1" s="6"/>
    </row>
    <row r="2" s="7" customFormat="true" ht="10.15" hidden="false" customHeight="false" outlineLevel="0" collapsed="false">
      <c r="A2" s="3"/>
      <c r="B2" s="8"/>
      <c r="C2" s="5"/>
      <c r="D2" s="5"/>
      <c r="E2" s="6"/>
      <c r="F2" s="6"/>
      <c r="G2" s="6"/>
      <c r="H2" s="5"/>
      <c r="I2" s="5"/>
      <c r="K2" s="6"/>
    </row>
    <row r="3" s="7" customFormat="true" ht="10.15" hidden="false" customHeight="false" outlineLevel="0" collapsed="false">
      <c r="A3" s="3"/>
      <c r="B3" s="9" t="s">
        <v>1</v>
      </c>
      <c r="C3" s="10" t="s">
        <v>2</v>
      </c>
      <c r="D3" s="10" t="s">
        <v>3</v>
      </c>
      <c r="E3" s="9" t="s">
        <v>4</v>
      </c>
      <c r="F3" s="9" t="s">
        <v>5</v>
      </c>
      <c r="G3" s="9" t="s">
        <v>6</v>
      </c>
      <c r="H3" s="10" t="s">
        <v>7</v>
      </c>
      <c r="I3" s="10" t="s">
        <v>8</v>
      </c>
      <c r="J3" s="10" t="s">
        <v>9</v>
      </c>
      <c r="K3" s="10" t="s">
        <v>10</v>
      </c>
    </row>
    <row r="4" customFormat="false" ht="10.15" hidden="false" customHeight="false" outlineLevel="0" collapsed="false">
      <c r="B4" s="6" t="s">
        <v>11</v>
      </c>
      <c r="C4" s="5" t="n">
        <v>50.4829</v>
      </c>
      <c r="D4" s="5" t="n">
        <v>37.6591</v>
      </c>
      <c r="E4" s="6" t="s">
        <v>12</v>
      </c>
      <c r="F4" s="6" t="s">
        <v>13</v>
      </c>
      <c r="G4" s="6" t="s">
        <v>14</v>
      </c>
      <c r="H4" s="5" t="n">
        <v>-0.616365408071374</v>
      </c>
      <c r="I4" s="5" t="n">
        <v>2.91922337206831</v>
      </c>
      <c r="J4" s="5" t="n">
        <v>1.4</v>
      </c>
      <c r="K4" s="6"/>
    </row>
    <row r="5" customFormat="false" ht="10.15" hidden="false" customHeight="false" outlineLevel="0" collapsed="false">
      <c r="B5" s="6" t="s">
        <v>11</v>
      </c>
      <c r="C5" s="5" t="n">
        <v>50.4725</v>
      </c>
      <c r="D5" s="5" t="n">
        <v>37.6605</v>
      </c>
      <c r="E5" s="6" t="s">
        <v>12</v>
      </c>
      <c r="F5" s="6" t="s">
        <v>13</v>
      </c>
      <c r="G5" s="6" t="s">
        <v>15</v>
      </c>
      <c r="H5" s="5" t="n">
        <v>-0.542349821131172</v>
      </c>
      <c r="I5" s="5" t="n">
        <v>2.748814871052</v>
      </c>
      <c r="J5" s="5" t="n">
        <v>1.4</v>
      </c>
      <c r="K5" s="6"/>
      <c r="L5" s="11"/>
      <c r="M5" s="11"/>
    </row>
    <row r="6" customFormat="false" ht="10.15" hidden="false" customHeight="false" outlineLevel="0" collapsed="false">
      <c r="B6" s="6" t="s">
        <v>11</v>
      </c>
      <c r="C6" s="5" t="n">
        <v>50.4703</v>
      </c>
      <c r="D6" s="5" t="n">
        <v>37.6582</v>
      </c>
      <c r="E6" s="6" t="s">
        <v>12</v>
      </c>
      <c r="F6" s="6" t="s">
        <v>13</v>
      </c>
      <c r="G6" s="6" t="s">
        <v>16</v>
      </c>
      <c r="H6" s="5" t="n">
        <v>-0.894083424503487</v>
      </c>
      <c r="I6" s="5" t="n">
        <v>2.2910367456258</v>
      </c>
      <c r="J6" s="5" t="n">
        <v>1.4</v>
      </c>
      <c r="K6" s="6"/>
      <c r="L6" s="11"/>
      <c r="M6" s="11"/>
    </row>
    <row r="7" customFormat="false" ht="10.15" hidden="false" customHeight="false" outlineLevel="0" collapsed="false">
      <c r="B7" s="6" t="s">
        <v>17</v>
      </c>
      <c r="C7" s="5" t="n">
        <v>50.47</v>
      </c>
      <c r="D7" s="5" t="n">
        <v>37.66</v>
      </c>
      <c r="E7" s="6" t="s">
        <v>12</v>
      </c>
      <c r="F7" s="6" t="s">
        <v>13</v>
      </c>
      <c r="G7" s="6" t="s">
        <v>18</v>
      </c>
      <c r="H7" s="5" t="n">
        <v>-0.465999999999999</v>
      </c>
      <c r="I7" s="5" t="n">
        <v>8.08139978473016</v>
      </c>
      <c r="J7" s="5" t="n">
        <v>1.4</v>
      </c>
      <c r="K7" s="6"/>
    </row>
    <row r="8" customFormat="false" ht="10.15" hidden="false" customHeight="false" outlineLevel="0" collapsed="false">
      <c r="B8" s="6" t="s">
        <v>17</v>
      </c>
      <c r="C8" s="5" t="n">
        <v>50.47</v>
      </c>
      <c r="D8" s="5" t="n">
        <v>37.66</v>
      </c>
      <c r="E8" s="6" t="s">
        <v>12</v>
      </c>
      <c r="F8" s="6" t="s">
        <v>13</v>
      </c>
      <c r="G8" s="6" t="s">
        <v>19</v>
      </c>
      <c r="H8" s="5" t="n">
        <v>-0.23</v>
      </c>
      <c r="I8" s="5" t="n">
        <v>8.66314577544493</v>
      </c>
      <c r="J8" s="5" t="n">
        <v>1.4</v>
      </c>
      <c r="K8" s="6"/>
    </row>
    <row r="9" customFormat="false" ht="10.15" hidden="false" customHeight="false" outlineLevel="0" collapsed="false">
      <c r="B9" s="6" t="s">
        <v>17</v>
      </c>
      <c r="C9" s="5" t="n">
        <v>50.47</v>
      </c>
      <c r="D9" s="5" t="n">
        <v>37.66</v>
      </c>
      <c r="E9" s="6" t="s">
        <v>12</v>
      </c>
      <c r="F9" s="6" t="s">
        <v>13</v>
      </c>
      <c r="G9" s="6" t="s">
        <v>20</v>
      </c>
      <c r="H9" s="5" t="n">
        <v>-0.396000000000001</v>
      </c>
      <c r="I9" s="5" t="n">
        <v>7.34125217740814</v>
      </c>
      <c r="J9" s="5" t="n">
        <v>1.4</v>
      </c>
      <c r="K9" s="6"/>
    </row>
    <row r="10" customFormat="false" ht="10.15" hidden="false" customHeight="false" outlineLevel="0" collapsed="false">
      <c r="B10" s="6" t="s">
        <v>17</v>
      </c>
      <c r="C10" s="5" t="n">
        <v>50.47</v>
      </c>
      <c r="D10" s="5" t="n">
        <v>37.66</v>
      </c>
      <c r="E10" s="6" t="s">
        <v>12</v>
      </c>
      <c r="F10" s="6" t="s">
        <v>13</v>
      </c>
      <c r="G10" s="6" t="s">
        <v>21</v>
      </c>
      <c r="H10" s="5" t="n">
        <v>-0.239000000000001</v>
      </c>
      <c r="I10" s="5" t="n">
        <v>6.02513250194179</v>
      </c>
      <c r="J10" s="5" t="n">
        <v>1.4</v>
      </c>
      <c r="K10" s="6"/>
    </row>
    <row r="11" customFormat="false" ht="10.15" hidden="false" customHeight="false" outlineLevel="0" collapsed="false">
      <c r="B11" s="6" t="s">
        <v>17</v>
      </c>
      <c r="C11" s="5" t="n">
        <v>50.47</v>
      </c>
      <c r="D11" s="5" t="n">
        <v>37.66</v>
      </c>
      <c r="E11" s="6" t="s">
        <v>12</v>
      </c>
      <c r="F11" s="6" t="s">
        <v>13</v>
      </c>
      <c r="G11" s="6" t="s">
        <v>22</v>
      </c>
      <c r="H11" s="5" t="n">
        <v>-1.069</v>
      </c>
      <c r="I11" s="5" t="n">
        <v>3.64460636215303</v>
      </c>
      <c r="J11" s="5" t="n">
        <v>1.4</v>
      </c>
      <c r="K11" s="6"/>
    </row>
    <row r="12" customFormat="false" ht="10.15" hidden="false" customHeight="false" outlineLevel="0" collapsed="false">
      <c r="B12" s="6" t="s">
        <v>17</v>
      </c>
      <c r="C12" s="5" t="n">
        <v>50.47</v>
      </c>
      <c r="D12" s="5" t="n">
        <v>37.66</v>
      </c>
      <c r="E12" s="6" t="s">
        <v>12</v>
      </c>
      <c r="F12" s="6" t="s">
        <v>13</v>
      </c>
      <c r="G12" s="6" t="s">
        <v>23</v>
      </c>
      <c r="H12" s="5" t="n">
        <v>-0.987000000000002</v>
      </c>
      <c r="I12" s="5" t="n">
        <v>3.33332172582794</v>
      </c>
      <c r="J12" s="5" t="n">
        <v>1.4</v>
      </c>
      <c r="K12" s="6"/>
    </row>
    <row r="13" customFormat="false" ht="10.15" hidden="false" customHeight="false" outlineLevel="0" collapsed="false">
      <c r="B13" s="6" t="s">
        <v>17</v>
      </c>
      <c r="C13" s="5" t="n">
        <v>50.47</v>
      </c>
      <c r="D13" s="5" t="n">
        <v>37.66</v>
      </c>
      <c r="E13" s="6" t="s">
        <v>12</v>
      </c>
      <c r="F13" s="6" t="s">
        <v>13</v>
      </c>
      <c r="G13" s="6" t="s">
        <v>24</v>
      </c>
      <c r="H13" s="5" t="n">
        <v>-0.966000000000001</v>
      </c>
      <c r="I13" s="5" t="n">
        <v>3.28645817666088</v>
      </c>
      <c r="J13" s="5" t="n">
        <v>1.4</v>
      </c>
      <c r="K13" s="6"/>
    </row>
    <row r="14" customFormat="false" ht="10.15" hidden="false" customHeight="false" outlineLevel="0" collapsed="false">
      <c r="B14" s="6" t="s">
        <v>17</v>
      </c>
      <c r="C14" s="5" t="n">
        <v>50.47</v>
      </c>
      <c r="D14" s="5" t="n">
        <v>37.68</v>
      </c>
      <c r="E14" s="6" t="s">
        <v>12</v>
      </c>
      <c r="F14" s="6" t="s">
        <v>13</v>
      </c>
      <c r="G14" s="6" t="s">
        <v>25</v>
      </c>
      <c r="H14" s="5" t="n">
        <v>-0.620999999999999</v>
      </c>
      <c r="I14" s="5" t="n">
        <v>2.54941157303716</v>
      </c>
      <c r="J14" s="5" t="n">
        <v>1.4</v>
      </c>
      <c r="K14" s="6"/>
    </row>
    <row r="15" customFormat="false" ht="10.15" hidden="false" customHeight="false" outlineLevel="0" collapsed="false">
      <c r="B15" s="6" t="s">
        <v>26</v>
      </c>
      <c r="C15" s="5" t="n">
        <v>50.4671</v>
      </c>
      <c r="D15" s="5" t="n">
        <v>37.6579</v>
      </c>
      <c r="E15" s="6" t="s">
        <v>12</v>
      </c>
      <c r="F15" s="6" t="s">
        <v>13</v>
      </c>
      <c r="G15" s="6" t="s">
        <v>27</v>
      </c>
      <c r="H15" s="5" t="n">
        <v>-0.326000000000001</v>
      </c>
      <c r="I15" s="5" t="n">
        <v>3.04182499771366</v>
      </c>
      <c r="J15" s="5" t="n">
        <v>1.4</v>
      </c>
      <c r="K15" s="6"/>
    </row>
    <row r="16" customFormat="false" ht="10.15" hidden="false" customHeight="false" outlineLevel="0" collapsed="false">
      <c r="B16" s="6" t="s">
        <v>11</v>
      </c>
      <c r="C16" s="5" t="n">
        <v>50.4642</v>
      </c>
      <c r="D16" s="5" t="n">
        <v>37.6684</v>
      </c>
      <c r="E16" s="6" t="s">
        <v>12</v>
      </c>
      <c r="F16" s="6" t="s">
        <v>13</v>
      </c>
      <c r="G16" s="6" t="s">
        <v>28</v>
      </c>
      <c r="H16" s="5" t="n">
        <v>-0.240615536644722</v>
      </c>
      <c r="I16" s="5" t="n">
        <v>6.02832982961346</v>
      </c>
      <c r="J16" s="5" t="n">
        <v>1.4</v>
      </c>
      <c r="K16" s="6"/>
    </row>
    <row r="17" customFormat="false" ht="10.15" hidden="false" customHeight="false" outlineLevel="0" collapsed="false">
      <c r="B17" s="6" t="s">
        <v>11</v>
      </c>
      <c r="C17" s="5" t="n">
        <v>50.4627</v>
      </c>
      <c r="D17" s="5" t="n">
        <v>37.6541</v>
      </c>
      <c r="E17" s="6" t="s">
        <v>12</v>
      </c>
      <c r="F17" s="6" t="s">
        <v>13</v>
      </c>
      <c r="G17" s="6" t="s">
        <v>29</v>
      </c>
      <c r="H17" s="5" t="n">
        <v>0.139427828812165</v>
      </c>
      <c r="I17" s="5"/>
      <c r="J17" s="5"/>
      <c r="K17" s="6" t="s">
        <v>30</v>
      </c>
    </row>
    <row r="18" customFormat="false" ht="10.15" hidden="false" customHeight="false" outlineLevel="0" collapsed="false">
      <c r="B18" s="6" t="s">
        <v>17</v>
      </c>
      <c r="C18" s="5" t="n">
        <v>50.46</v>
      </c>
      <c r="D18" s="5" t="n">
        <v>37.65</v>
      </c>
      <c r="E18" s="6" t="s">
        <v>12</v>
      </c>
      <c r="F18" s="6" t="s">
        <v>13</v>
      </c>
      <c r="G18" s="6" t="s">
        <v>31</v>
      </c>
      <c r="H18" s="5" t="n">
        <v>-0.48</v>
      </c>
      <c r="I18" s="5" t="n">
        <v>6.729043965796</v>
      </c>
      <c r="J18" s="5" t="n">
        <v>1.4</v>
      </c>
      <c r="K18" s="6"/>
    </row>
    <row r="19" customFormat="false" ht="10.15" hidden="false" customHeight="false" outlineLevel="0" collapsed="false">
      <c r="B19" s="6" t="s">
        <v>32</v>
      </c>
      <c r="C19" s="5" t="n">
        <v>50.471308</v>
      </c>
      <c r="D19" s="5" t="n">
        <v>37.680405</v>
      </c>
      <c r="E19" s="6" t="s">
        <v>12</v>
      </c>
      <c r="F19" s="6" t="s">
        <v>13</v>
      </c>
      <c r="G19" s="6" t="s">
        <v>33</v>
      </c>
      <c r="H19" s="5" t="n">
        <v>-1.03180851119716</v>
      </c>
      <c r="I19" s="5" t="n">
        <v>3.19335853352325</v>
      </c>
      <c r="J19" s="5" t="n">
        <v>1.4</v>
      </c>
      <c r="K19" s="6"/>
    </row>
    <row r="20" customFormat="false" ht="10.15" hidden="false" customHeight="false" outlineLevel="0" collapsed="false">
      <c r="B20" s="6" t="s">
        <v>32</v>
      </c>
      <c r="C20" s="5" t="n">
        <v>50.4678</v>
      </c>
      <c r="D20" s="5" t="n">
        <v>37.67919</v>
      </c>
      <c r="E20" s="6" t="s">
        <v>12</v>
      </c>
      <c r="F20" s="6" t="s">
        <v>13</v>
      </c>
      <c r="G20" s="6" t="s">
        <v>34</v>
      </c>
      <c r="H20" s="5" t="n">
        <v>-1.02657598041221</v>
      </c>
      <c r="I20" s="5" t="n">
        <v>3.05812025159858</v>
      </c>
      <c r="J20" s="5" t="n">
        <v>1.4</v>
      </c>
      <c r="K20" s="6"/>
    </row>
    <row r="21" customFormat="false" ht="10.15" hidden="false" customHeight="false" outlineLevel="0" collapsed="false">
      <c r="B21" s="6" t="s">
        <v>32</v>
      </c>
      <c r="C21" s="5" t="n">
        <v>50.4678</v>
      </c>
      <c r="D21" s="5" t="n">
        <v>37.67919</v>
      </c>
      <c r="E21" s="6" t="s">
        <v>12</v>
      </c>
      <c r="F21" s="6" t="s">
        <v>13</v>
      </c>
      <c r="G21" s="6" t="s">
        <v>35</v>
      </c>
      <c r="H21" s="5" t="n">
        <v>-0.78331796857406</v>
      </c>
      <c r="I21" s="5" t="n">
        <v>2.23780867935908</v>
      </c>
      <c r="J21" s="5" t="n">
        <v>1.4</v>
      </c>
      <c r="K21" s="6"/>
    </row>
    <row r="22" customFormat="false" ht="10.15" hidden="false" customHeight="false" outlineLevel="0" collapsed="false">
      <c r="B22" s="6" t="s">
        <v>32</v>
      </c>
      <c r="C22" s="5" t="n">
        <v>50.470343</v>
      </c>
      <c r="D22" s="5" t="n">
        <v>37.658293</v>
      </c>
      <c r="E22" s="6" t="s">
        <v>12</v>
      </c>
      <c r="F22" s="6" t="s">
        <v>13</v>
      </c>
      <c r="G22" s="6" t="s">
        <v>36</v>
      </c>
      <c r="H22" s="5" t="n">
        <v>-1.0565605938196</v>
      </c>
      <c r="I22" s="5" t="n">
        <v>3.60852846350838</v>
      </c>
      <c r="J22" s="5" t="n">
        <v>1.4</v>
      </c>
      <c r="K22" s="6"/>
    </row>
    <row r="23" customFormat="false" ht="10.15" hidden="false" customHeight="false" outlineLevel="0" collapsed="false">
      <c r="B23" s="6" t="s">
        <v>32</v>
      </c>
      <c r="C23" s="5" t="n">
        <v>50.470343</v>
      </c>
      <c r="D23" s="5" t="n">
        <v>37.658293</v>
      </c>
      <c r="E23" s="6" t="s">
        <v>12</v>
      </c>
      <c r="F23" s="6" t="s">
        <v>13</v>
      </c>
      <c r="G23" s="6" t="s">
        <v>37</v>
      </c>
      <c r="H23" s="5" t="n">
        <v>-0.973078909186004</v>
      </c>
      <c r="I23" s="5" t="n">
        <v>3.35979879575021</v>
      </c>
      <c r="J23" s="5" t="n">
        <v>1.4</v>
      </c>
      <c r="K23" s="6"/>
    </row>
    <row r="24" customFormat="false" ht="10.15" hidden="false" customHeight="false" outlineLevel="0" collapsed="false">
      <c r="B24" s="6" t="s">
        <v>32</v>
      </c>
      <c r="C24" s="5" t="n">
        <v>50.470343</v>
      </c>
      <c r="D24" s="5" t="n">
        <v>37.658293</v>
      </c>
      <c r="E24" s="6" t="s">
        <v>12</v>
      </c>
      <c r="F24" s="6" t="s">
        <v>13</v>
      </c>
      <c r="G24" s="6" t="s">
        <v>38</v>
      </c>
      <c r="H24" s="5" t="n">
        <v>-0.955284749858205</v>
      </c>
      <c r="I24" s="5" t="n">
        <v>3.31639881910325</v>
      </c>
      <c r="J24" s="5" t="n">
        <v>1.4</v>
      </c>
      <c r="K24" s="6"/>
    </row>
    <row r="25" customFormat="false" ht="10.15" hidden="false" customHeight="false" outlineLevel="0" collapsed="false">
      <c r="B25" s="6" t="s">
        <v>32</v>
      </c>
      <c r="C25" s="5" t="n">
        <v>50.470343</v>
      </c>
      <c r="D25" s="5" t="n">
        <v>37.658293</v>
      </c>
      <c r="E25" s="6" t="s">
        <v>12</v>
      </c>
      <c r="F25" s="6" t="s">
        <v>13</v>
      </c>
      <c r="G25" s="6" t="s">
        <v>39</v>
      </c>
      <c r="H25" s="5" t="n">
        <v>-0.770189692064642</v>
      </c>
      <c r="I25" s="5" t="n">
        <v>2.37843104053232</v>
      </c>
      <c r="J25" s="5" t="n">
        <v>1.4</v>
      </c>
      <c r="K25" s="6"/>
    </row>
    <row r="26" customFormat="false" ht="10.15" hidden="false" customHeight="false" outlineLevel="0" collapsed="false">
      <c r="B26" s="6" t="s">
        <v>32</v>
      </c>
      <c r="C26" s="5" t="n">
        <v>50.470343</v>
      </c>
      <c r="D26" s="5" t="n">
        <v>37.658293</v>
      </c>
      <c r="E26" s="6" t="s">
        <v>12</v>
      </c>
      <c r="F26" s="6" t="s">
        <v>13</v>
      </c>
      <c r="G26" s="6" t="s">
        <v>40</v>
      </c>
      <c r="H26" s="5" t="n">
        <v>-0.480526624657788</v>
      </c>
      <c r="I26" s="5" t="n">
        <v>7.94132132279787</v>
      </c>
      <c r="J26" s="5" t="n">
        <v>1.4</v>
      </c>
      <c r="K26" s="6"/>
    </row>
    <row r="27" customFormat="false" ht="10.15" hidden="false" customHeight="false" outlineLevel="0" collapsed="false">
      <c r="B27" s="6" t="s">
        <v>32</v>
      </c>
      <c r="C27" s="5" t="n">
        <v>50.470343</v>
      </c>
      <c r="D27" s="5" t="n">
        <v>37.658293</v>
      </c>
      <c r="E27" s="6" t="s">
        <v>12</v>
      </c>
      <c r="F27" s="6" t="s">
        <v>13</v>
      </c>
      <c r="G27" s="6" t="s">
        <v>41</v>
      </c>
      <c r="H27" s="5" t="n">
        <v>-0.451193524072956</v>
      </c>
      <c r="I27" s="5" t="n">
        <v>7.99442500703834</v>
      </c>
      <c r="J27" s="5" t="n">
        <v>1.4</v>
      </c>
      <c r="K27" s="6"/>
    </row>
    <row r="28" customFormat="false" ht="10.15" hidden="false" customHeight="false" outlineLevel="0" collapsed="false">
      <c r="B28" s="6" t="s">
        <v>32</v>
      </c>
      <c r="C28" s="5" t="n">
        <v>50.4704</v>
      </c>
      <c r="D28" s="5" t="n">
        <v>37.659</v>
      </c>
      <c r="E28" s="6" t="s">
        <v>12</v>
      </c>
      <c r="F28" s="6" t="s">
        <v>13</v>
      </c>
      <c r="G28" s="6" t="s">
        <v>42</v>
      </c>
      <c r="H28" s="5" t="n">
        <v>-0.388553431145091</v>
      </c>
      <c r="I28" s="5" t="n">
        <v>7.31673441712421</v>
      </c>
      <c r="J28" s="5" t="n">
        <v>1.4</v>
      </c>
      <c r="K28" s="6"/>
    </row>
    <row r="29" customFormat="false" ht="10.15" hidden="false" customHeight="false" outlineLevel="0" collapsed="false">
      <c r="B29" s="6" t="s">
        <v>32</v>
      </c>
      <c r="C29" s="5" t="n">
        <v>50.467</v>
      </c>
      <c r="D29" s="5" t="n">
        <v>37.6572</v>
      </c>
      <c r="E29" s="6" t="s">
        <v>12</v>
      </c>
      <c r="F29" s="6" t="s">
        <v>13</v>
      </c>
      <c r="G29" s="6" t="s">
        <v>43</v>
      </c>
      <c r="H29" s="5" t="n">
        <v>-0.213917122391555</v>
      </c>
      <c r="I29" s="5" t="n">
        <v>8.55387977285131</v>
      </c>
      <c r="J29" s="5" t="n">
        <v>1.4</v>
      </c>
      <c r="K29" s="6"/>
    </row>
    <row r="30" customFormat="false" ht="10.15" hidden="false" customHeight="false" outlineLevel="0" collapsed="false">
      <c r="B30" s="6" t="s">
        <v>32</v>
      </c>
      <c r="C30" s="5" t="n">
        <v>50.467</v>
      </c>
      <c r="D30" s="5" t="n">
        <v>37.6572</v>
      </c>
      <c r="E30" s="6" t="s">
        <v>12</v>
      </c>
      <c r="F30" s="6" t="s">
        <v>13</v>
      </c>
      <c r="G30" s="6" t="s">
        <v>44</v>
      </c>
      <c r="H30" s="5" t="n">
        <v>-0.284952630476566</v>
      </c>
      <c r="I30" s="5" t="n">
        <v>8.6586993527504</v>
      </c>
      <c r="J30" s="5" t="n">
        <v>1.4</v>
      </c>
      <c r="K30" s="6"/>
    </row>
    <row r="31" customFormat="false" ht="10.15" hidden="false" customHeight="false" outlineLevel="0" collapsed="false">
      <c r="B31" s="6" t="s">
        <v>32</v>
      </c>
      <c r="C31" s="5" t="n">
        <v>50.462723</v>
      </c>
      <c r="D31" s="5" t="n">
        <v>37.654186</v>
      </c>
      <c r="E31" s="6" t="s">
        <v>12</v>
      </c>
      <c r="F31" s="6" t="s">
        <v>13</v>
      </c>
      <c r="G31" s="6" t="s">
        <v>45</v>
      </c>
      <c r="H31" s="5" t="n">
        <v>-0.570015182008367</v>
      </c>
      <c r="I31" s="5" t="n">
        <v>6.3956202010102</v>
      </c>
      <c r="J31" s="5" t="n">
        <v>1.4</v>
      </c>
      <c r="K31" s="6"/>
    </row>
    <row r="32" customFormat="false" ht="10.15" hidden="false" customHeight="false" outlineLevel="0" collapsed="false">
      <c r="B32" s="6" t="s">
        <v>32</v>
      </c>
      <c r="C32" s="5" t="n">
        <v>50.462723</v>
      </c>
      <c r="D32" s="5" t="n">
        <v>37.654186</v>
      </c>
      <c r="E32" s="6" t="s">
        <v>12</v>
      </c>
      <c r="F32" s="6" t="s">
        <v>13</v>
      </c>
      <c r="G32" s="6" t="s">
        <v>46</v>
      </c>
      <c r="H32" s="5" t="n">
        <v>-0.493729578283558</v>
      </c>
      <c r="I32" s="5" t="n">
        <v>6.78406160183919</v>
      </c>
      <c r="J32" s="5" t="n">
        <v>1.4</v>
      </c>
      <c r="K32" s="6"/>
    </row>
    <row r="33" customFormat="false" ht="10.15" hidden="false" customHeight="false" outlineLevel="0" collapsed="false">
      <c r="B33" s="6" t="s">
        <v>32</v>
      </c>
      <c r="C33" s="5" t="n">
        <v>50.462723</v>
      </c>
      <c r="D33" s="5" t="n">
        <v>37.654186</v>
      </c>
      <c r="E33" s="6" t="s">
        <v>12</v>
      </c>
      <c r="F33" s="6" t="s">
        <v>13</v>
      </c>
      <c r="G33" s="6" t="s">
        <v>47</v>
      </c>
      <c r="H33" s="5" t="n">
        <v>-0.650014636521934</v>
      </c>
      <c r="I33" s="5" t="n">
        <v>6.36307177003722</v>
      </c>
      <c r="J33" s="5" t="n">
        <v>1.4</v>
      </c>
      <c r="K33" s="6"/>
    </row>
    <row r="34" customFormat="false" ht="10.15" hidden="false" customHeight="false" outlineLevel="0" collapsed="false">
      <c r="B34" s="6" t="s">
        <v>48</v>
      </c>
      <c r="C34" s="5" t="n">
        <v>50.97</v>
      </c>
      <c r="D34" s="5" t="n">
        <v>37.61</v>
      </c>
      <c r="E34" s="6" t="s">
        <v>12</v>
      </c>
      <c r="F34" s="6" t="s">
        <v>13</v>
      </c>
      <c r="G34" s="6" t="s">
        <v>49</v>
      </c>
      <c r="H34" s="5" t="n">
        <v>-0.856999999999999</v>
      </c>
      <c r="I34" s="5" t="n">
        <v>2.89892284676974</v>
      </c>
      <c r="J34" s="5" t="n">
        <v>1.4</v>
      </c>
      <c r="K34" s="6"/>
    </row>
    <row r="35" customFormat="false" ht="10.15" hidden="false" customHeight="false" outlineLevel="0" collapsed="false">
      <c r="B35" s="6" t="s">
        <v>48</v>
      </c>
      <c r="C35" s="5" t="n">
        <v>50.99</v>
      </c>
      <c r="D35" s="5" t="n">
        <v>37.61</v>
      </c>
      <c r="E35" s="6" t="s">
        <v>12</v>
      </c>
      <c r="F35" s="6" t="s">
        <v>13</v>
      </c>
      <c r="G35" s="6" t="s">
        <v>50</v>
      </c>
      <c r="H35" s="5" t="n">
        <v>-0.940000000000001</v>
      </c>
      <c r="I35" s="5" t="n">
        <v>2.66944569705544</v>
      </c>
      <c r="J35" s="5" t="n">
        <v>1.4</v>
      </c>
      <c r="K35" s="6"/>
    </row>
    <row r="36" customFormat="false" ht="10.15" hidden="false" customHeight="false" outlineLevel="0" collapsed="false">
      <c r="B36" s="6" t="s">
        <v>48</v>
      </c>
      <c r="C36" s="5" t="n">
        <v>51.72</v>
      </c>
      <c r="D36" s="5" t="n">
        <v>37.47</v>
      </c>
      <c r="E36" s="6" t="s">
        <v>12</v>
      </c>
      <c r="F36" s="6" t="s">
        <v>13</v>
      </c>
      <c r="G36" s="6" t="s">
        <v>51</v>
      </c>
      <c r="H36" s="5" t="n">
        <v>-0.719000000000001</v>
      </c>
      <c r="I36" s="5" t="n">
        <v>3.49604906603692</v>
      </c>
      <c r="J36" s="5" t="n">
        <v>1.4</v>
      </c>
      <c r="K36" s="6"/>
    </row>
    <row r="37" customFormat="false" ht="10.15" hidden="false" customHeight="false" outlineLevel="0" collapsed="false">
      <c r="B37" s="6" t="s">
        <v>48</v>
      </c>
      <c r="C37" s="5" t="n">
        <v>50.46</v>
      </c>
      <c r="D37" s="5" t="n">
        <v>37.65</v>
      </c>
      <c r="E37" s="6" t="s">
        <v>12</v>
      </c>
      <c r="F37" s="6" t="s">
        <v>13</v>
      </c>
      <c r="G37" s="6" t="s">
        <v>52</v>
      </c>
      <c r="H37" s="5" t="n">
        <v>-0.573</v>
      </c>
      <c r="I37" s="5" t="n">
        <v>6.13104129089594</v>
      </c>
      <c r="J37" s="5" t="n">
        <v>1.4</v>
      </c>
      <c r="K37" s="6"/>
    </row>
    <row r="38" customFormat="false" ht="10.15" hidden="false" customHeight="false" outlineLevel="0" collapsed="false">
      <c r="B38" s="6" t="s">
        <v>48</v>
      </c>
      <c r="C38" s="5" t="n">
        <v>50.46</v>
      </c>
      <c r="D38" s="5" t="n">
        <v>37.65</v>
      </c>
      <c r="E38" s="6" t="s">
        <v>12</v>
      </c>
      <c r="F38" s="6" t="s">
        <v>13</v>
      </c>
      <c r="G38" s="6" t="s">
        <v>53</v>
      </c>
      <c r="H38" s="5" t="n">
        <v>-0.489999999999998</v>
      </c>
      <c r="I38" s="5" t="n">
        <v>6.29436668487303</v>
      </c>
      <c r="J38" s="5" t="n">
        <v>1.4</v>
      </c>
      <c r="K38" s="6"/>
    </row>
    <row r="39" customFormat="false" ht="10.15" hidden="false" customHeight="false" outlineLevel="0" collapsed="false">
      <c r="B39" s="6" t="s">
        <v>48</v>
      </c>
      <c r="C39" s="5" t="n">
        <v>50.47</v>
      </c>
      <c r="D39" s="5" t="n">
        <v>37.66</v>
      </c>
      <c r="E39" s="6" t="s">
        <v>12</v>
      </c>
      <c r="F39" s="6" t="s">
        <v>13</v>
      </c>
      <c r="G39" s="6" t="s">
        <v>54</v>
      </c>
      <c r="H39" s="5" t="n">
        <v>-0.385999999999999</v>
      </c>
      <c r="I39" s="5" t="n">
        <v>6.96130799236751</v>
      </c>
      <c r="J39" s="5" t="n">
        <v>1.4</v>
      </c>
      <c r="K39" s="6"/>
    </row>
    <row r="40" customFormat="false" ht="10.15" hidden="false" customHeight="false" outlineLevel="0" collapsed="false">
      <c r="B40" s="6" t="s">
        <v>48</v>
      </c>
      <c r="C40" s="5" t="n">
        <v>55.71</v>
      </c>
      <c r="D40" s="5" t="n">
        <v>34.28</v>
      </c>
      <c r="E40" s="6" t="s">
        <v>12</v>
      </c>
      <c r="F40" s="6" t="s">
        <v>55</v>
      </c>
      <c r="G40" s="6" t="s">
        <v>56</v>
      </c>
      <c r="H40" s="5" t="n">
        <v>-0.786999999999999</v>
      </c>
      <c r="I40" s="5" t="n">
        <v>3.71515432206811</v>
      </c>
      <c r="J40" s="5" t="n">
        <v>1.4</v>
      </c>
      <c r="K40" s="6"/>
    </row>
    <row r="41" customFormat="false" ht="10.15" hidden="false" customHeight="false" outlineLevel="0" collapsed="false">
      <c r="B41" s="6" t="s">
        <v>57</v>
      </c>
      <c r="C41" s="5" t="n">
        <v>50.47</v>
      </c>
      <c r="D41" s="5" t="n">
        <v>37.66</v>
      </c>
      <c r="E41" s="6" t="s">
        <v>12</v>
      </c>
      <c r="F41" s="6" t="s">
        <v>55</v>
      </c>
      <c r="G41" s="6" t="s">
        <v>58</v>
      </c>
      <c r="H41" s="5" t="n">
        <v>-0.210000000000001</v>
      </c>
      <c r="I41" s="5" t="n">
        <v>8.54936882600604</v>
      </c>
      <c r="J41" s="5" t="n">
        <v>1.4</v>
      </c>
      <c r="K41" s="6"/>
    </row>
    <row r="42" customFormat="false" ht="10.15" hidden="false" customHeight="false" outlineLevel="0" collapsed="false">
      <c r="B42" s="6" t="s">
        <v>57</v>
      </c>
      <c r="C42" s="5" t="n">
        <v>50.47</v>
      </c>
      <c r="D42" s="5" t="n">
        <v>37.68</v>
      </c>
      <c r="E42" s="6" t="s">
        <v>12</v>
      </c>
      <c r="F42" s="6" t="s">
        <v>55</v>
      </c>
      <c r="G42" s="6" t="s">
        <v>59</v>
      </c>
      <c r="H42" s="5" t="n">
        <v>-0.783</v>
      </c>
      <c r="I42" s="5" t="n">
        <v>2.25433356988994</v>
      </c>
      <c r="J42" s="5" t="n">
        <v>1.4</v>
      </c>
      <c r="K42" s="6"/>
    </row>
    <row r="43" customFormat="false" ht="10.15" hidden="false" customHeight="false" outlineLevel="0" collapsed="false">
      <c r="B43" s="6" t="s">
        <v>57</v>
      </c>
      <c r="C43" s="5" t="n">
        <v>50.47</v>
      </c>
      <c r="D43" s="5" t="n">
        <v>37.66</v>
      </c>
      <c r="E43" s="6" t="s">
        <v>12</v>
      </c>
      <c r="F43" s="6" t="s">
        <v>55</v>
      </c>
      <c r="G43" s="6" t="s">
        <v>60</v>
      </c>
      <c r="H43" s="5" t="n">
        <v>-0.385999999999999</v>
      </c>
      <c r="I43" s="5" t="n">
        <v>6.96130799236751</v>
      </c>
      <c r="J43" s="5" t="n">
        <v>1.4</v>
      </c>
      <c r="K43" s="6"/>
    </row>
    <row r="44" customFormat="false" ht="10.15" hidden="false" customHeight="false" outlineLevel="0" collapsed="false">
      <c r="B44" s="6" t="s">
        <v>57</v>
      </c>
      <c r="C44" s="5" t="n">
        <v>50.4671</v>
      </c>
      <c r="D44" s="5" t="n">
        <v>37.6579</v>
      </c>
      <c r="E44" s="6" t="s">
        <v>12</v>
      </c>
      <c r="F44" s="6" t="s">
        <v>55</v>
      </c>
      <c r="G44" s="6" t="s">
        <v>61</v>
      </c>
      <c r="H44" s="5" t="n">
        <v>-0.573</v>
      </c>
      <c r="I44" s="5" t="n">
        <v>6.13104129089594</v>
      </c>
      <c r="J44" s="5" t="n">
        <v>1.4</v>
      </c>
      <c r="K44" s="6"/>
    </row>
    <row r="45" customFormat="false" ht="10.15" hidden="false" customHeight="false" outlineLevel="0" collapsed="false">
      <c r="B45" s="6" t="s">
        <v>57</v>
      </c>
      <c r="C45" s="5" t="n">
        <v>50.4671</v>
      </c>
      <c r="D45" s="5" t="n">
        <v>37.6579</v>
      </c>
      <c r="E45" s="6" t="s">
        <v>12</v>
      </c>
      <c r="F45" s="6" t="s">
        <v>55</v>
      </c>
      <c r="G45" s="6" t="s">
        <v>62</v>
      </c>
      <c r="H45" s="5" t="n">
        <v>-0.489999999999998</v>
      </c>
      <c r="I45" s="5" t="n">
        <v>6.29436668487303</v>
      </c>
      <c r="J45" s="5" t="n">
        <v>1.4</v>
      </c>
      <c r="K45" s="6"/>
    </row>
    <row r="46" customFormat="false" ht="10.15" hidden="false" customHeight="false" outlineLevel="0" collapsed="false">
      <c r="B46" s="6" t="s">
        <v>57</v>
      </c>
      <c r="C46" s="5" t="n">
        <v>50.47</v>
      </c>
      <c r="D46" s="5" t="n">
        <v>37.68</v>
      </c>
      <c r="E46" s="6" t="s">
        <v>12</v>
      </c>
      <c r="F46" s="6" t="s">
        <v>55</v>
      </c>
      <c r="G46" s="6" t="s">
        <v>63</v>
      </c>
      <c r="H46" s="5" t="n">
        <v>-1.022</v>
      </c>
      <c r="I46" s="5" t="n">
        <v>3.04583609615538</v>
      </c>
      <c r="J46" s="5" t="n">
        <v>1.4</v>
      </c>
      <c r="K46" s="6"/>
    </row>
    <row r="47" customFormat="false" ht="10.15" hidden="false" customHeight="false" outlineLevel="0" collapsed="false">
      <c r="B47" s="6" t="s">
        <v>57</v>
      </c>
      <c r="C47" s="5" t="n">
        <v>50.47</v>
      </c>
      <c r="D47" s="5" t="n">
        <v>37.66</v>
      </c>
      <c r="E47" s="6" t="s">
        <v>12</v>
      </c>
      <c r="F47" s="6" t="s">
        <v>55</v>
      </c>
      <c r="G47" s="6" t="s">
        <v>64</v>
      </c>
      <c r="H47" s="5" t="n">
        <v>-0.976000000000001</v>
      </c>
      <c r="I47" s="5" t="n">
        <v>3.35969671681825</v>
      </c>
      <c r="J47" s="5" t="n">
        <v>1.4</v>
      </c>
      <c r="K47" s="6"/>
    </row>
    <row r="48" customFormat="false" ht="10.15" hidden="false" customHeight="false" outlineLevel="0" collapsed="false">
      <c r="B48" s="6" t="s">
        <v>57</v>
      </c>
      <c r="C48" s="5" t="n">
        <v>50.47</v>
      </c>
      <c r="D48" s="5" t="n">
        <v>37.66</v>
      </c>
      <c r="E48" s="6" t="s">
        <v>12</v>
      </c>
      <c r="F48" s="6" t="s">
        <v>55</v>
      </c>
      <c r="G48" s="6" t="s">
        <v>65</v>
      </c>
      <c r="H48" s="5" t="n">
        <v>-0.477</v>
      </c>
      <c r="I48" s="5" t="n">
        <v>7.94078981895003</v>
      </c>
      <c r="J48" s="5" t="n">
        <v>1.4</v>
      </c>
      <c r="K48" s="6"/>
    </row>
    <row r="49" customFormat="false" ht="10.15" hidden="false" customHeight="false" outlineLevel="0" collapsed="false">
      <c r="B49" s="6" t="s">
        <v>57</v>
      </c>
      <c r="C49" s="5" t="n">
        <v>50.47</v>
      </c>
      <c r="D49" s="5" t="n">
        <v>37.66</v>
      </c>
      <c r="E49" s="6" t="s">
        <v>12</v>
      </c>
      <c r="F49" s="6" t="s">
        <v>55</v>
      </c>
      <c r="G49" s="6" t="s">
        <v>66</v>
      </c>
      <c r="H49" s="5" t="n">
        <v>-0.288</v>
      </c>
      <c r="I49" s="5" t="n">
        <v>8.66327962189913</v>
      </c>
      <c r="J49" s="5" t="n">
        <v>1.4</v>
      </c>
      <c r="K49" s="6"/>
    </row>
    <row r="50" customFormat="false" ht="10.15" hidden="false" customHeight="false" outlineLevel="0" collapsed="false">
      <c r="B50" s="6" t="s">
        <v>57</v>
      </c>
      <c r="C50" s="5" t="n">
        <v>50.46</v>
      </c>
      <c r="D50" s="5" t="n">
        <v>37.65</v>
      </c>
      <c r="E50" s="6" t="s">
        <v>12</v>
      </c>
      <c r="F50" s="6" t="s">
        <v>55</v>
      </c>
      <c r="G50" s="6" t="s">
        <v>67</v>
      </c>
      <c r="H50" s="5" t="n">
        <v>-0.489999999999998</v>
      </c>
      <c r="I50" s="5" t="n">
        <v>6.75763236343748</v>
      </c>
      <c r="J50" s="5" t="n">
        <v>1.4</v>
      </c>
      <c r="K50" s="6"/>
    </row>
    <row r="51" customFormat="false" ht="10.15" hidden="false" customHeight="false" outlineLevel="0" collapsed="false">
      <c r="B51" s="6" t="s">
        <v>57</v>
      </c>
      <c r="C51" s="5" t="n">
        <v>50.46</v>
      </c>
      <c r="D51" s="5" t="n">
        <v>37.65</v>
      </c>
      <c r="E51" s="6" t="s">
        <v>12</v>
      </c>
      <c r="F51" s="6" t="s">
        <v>55</v>
      </c>
      <c r="G51" s="6" t="s">
        <v>68</v>
      </c>
      <c r="H51" s="5" t="n">
        <v>-0.648</v>
      </c>
      <c r="I51" s="5" t="n">
        <v>6.35354517005812</v>
      </c>
      <c r="J51" s="5" t="n">
        <v>1.4</v>
      </c>
      <c r="K51" s="6"/>
    </row>
    <row r="52" customFormat="false" ht="10.15" hidden="false" customHeight="false" outlineLevel="0" collapsed="false">
      <c r="B52" s="6" t="s">
        <v>57</v>
      </c>
      <c r="C52" s="5" t="n">
        <v>50.47</v>
      </c>
      <c r="D52" s="5" t="n">
        <v>37.66</v>
      </c>
      <c r="E52" s="6" t="s">
        <v>12</v>
      </c>
      <c r="F52" s="6" t="s">
        <v>55</v>
      </c>
      <c r="G52" s="6" t="s">
        <v>69</v>
      </c>
      <c r="H52" s="5" t="n">
        <v>-1.059</v>
      </c>
      <c r="I52" s="5" t="n">
        <v>3.60705155242989</v>
      </c>
      <c r="J52" s="5" t="n">
        <v>1.4</v>
      </c>
      <c r="K52" s="6"/>
    </row>
    <row r="53" customFormat="false" ht="10.15" hidden="false" customHeight="false" outlineLevel="0" collapsed="false">
      <c r="B53" s="6" t="s">
        <v>57</v>
      </c>
      <c r="C53" s="5" t="n">
        <v>50.47</v>
      </c>
      <c r="D53" s="5" t="n">
        <v>37.66</v>
      </c>
      <c r="E53" s="6" t="s">
        <v>12</v>
      </c>
      <c r="F53" s="6" t="s">
        <v>55</v>
      </c>
      <c r="G53" s="6" t="s">
        <v>70</v>
      </c>
      <c r="H53" s="5" t="n">
        <v>-0.957000000000001</v>
      </c>
      <c r="I53" s="5" t="n">
        <v>3.3198669598112</v>
      </c>
      <c r="J53" s="5" t="n">
        <v>1.4</v>
      </c>
      <c r="K53" s="6"/>
    </row>
    <row r="54" customFormat="false" ht="10.15" hidden="false" customHeight="false" outlineLevel="0" collapsed="false">
      <c r="B54" s="6" t="s">
        <v>57</v>
      </c>
      <c r="C54" s="5" t="n">
        <v>50.47</v>
      </c>
      <c r="D54" s="5" t="n">
        <v>37.66</v>
      </c>
      <c r="E54" s="6" t="s">
        <v>12</v>
      </c>
      <c r="F54" s="6" t="s">
        <v>55</v>
      </c>
      <c r="G54" s="6" t="s">
        <v>71</v>
      </c>
      <c r="H54" s="5" t="n">
        <v>-0.772</v>
      </c>
      <c r="I54" s="5" t="n">
        <v>2.37504022545952</v>
      </c>
      <c r="J54" s="5" t="n">
        <v>1.4</v>
      </c>
      <c r="K54" s="6"/>
    </row>
    <row r="55" customFormat="false" ht="10.15" hidden="false" customHeight="false" outlineLevel="0" collapsed="false">
      <c r="B55" s="6" t="s">
        <v>57</v>
      </c>
      <c r="C55" s="5" t="n">
        <v>50.47</v>
      </c>
      <c r="D55" s="5" t="n">
        <v>37.66</v>
      </c>
      <c r="E55" s="6" t="s">
        <v>12</v>
      </c>
      <c r="F55" s="6" t="s">
        <v>55</v>
      </c>
      <c r="G55" s="6" t="s">
        <v>72</v>
      </c>
      <c r="H55" s="5" t="n">
        <v>-0.446</v>
      </c>
      <c r="I55" s="5" t="n">
        <v>7.99555951267762</v>
      </c>
      <c r="J55" s="5" t="n">
        <v>1.4</v>
      </c>
      <c r="K55" s="6"/>
    </row>
    <row r="56" customFormat="false" ht="10.15" hidden="false" customHeight="false" outlineLevel="0" collapsed="false">
      <c r="B56" s="6" t="s">
        <v>57</v>
      </c>
      <c r="C56" s="5" t="n">
        <v>50.47</v>
      </c>
      <c r="D56" s="5" t="n">
        <v>37.66</v>
      </c>
      <c r="E56" s="6" t="s">
        <v>12</v>
      </c>
      <c r="F56" s="6" t="s">
        <v>55</v>
      </c>
      <c r="G56" s="6" t="s">
        <v>73</v>
      </c>
      <c r="H56" s="5" t="n">
        <v>-0.385999999999999</v>
      </c>
      <c r="I56" s="5" t="n">
        <v>7.32964170623998</v>
      </c>
      <c r="J56" s="5" t="n">
        <v>1.4</v>
      </c>
      <c r="K56" s="6"/>
    </row>
    <row r="57" customFormat="false" ht="10.15" hidden="false" customHeight="false" outlineLevel="0" collapsed="false">
      <c r="B57" s="6" t="s">
        <v>57</v>
      </c>
      <c r="C57" s="5" t="n">
        <v>50.46</v>
      </c>
      <c r="D57" s="5" t="n">
        <v>37.65</v>
      </c>
      <c r="E57" s="6" t="s">
        <v>12</v>
      </c>
      <c r="F57" s="6" t="s">
        <v>55</v>
      </c>
      <c r="G57" s="6" t="s">
        <v>74</v>
      </c>
      <c r="H57" s="5" t="n">
        <v>-0.573</v>
      </c>
      <c r="I57" s="5" t="n">
        <v>6.39762727581713</v>
      </c>
      <c r="J57" s="5" t="n">
        <v>1.4</v>
      </c>
      <c r="K57" s="6"/>
    </row>
    <row r="58" customFormat="false" ht="10.15" hidden="false" customHeight="false" outlineLevel="0" collapsed="false">
      <c r="B58" s="6" t="s">
        <v>57</v>
      </c>
      <c r="C58" s="5" t="n">
        <v>50.47</v>
      </c>
      <c r="D58" s="5" t="n">
        <v>37.68</v>
      </c>
      <c r="E58" s="6" t="s">
        <v>12</v>
      </c>
      <c r="F58" s="6" t="s">
        <v>55</v>
      </c>
      <c r="G58" s="6" t="s">
        <v>75</v>
      </c>
      <c r="H58" s="5" t="n">
        <v>-1.038</v>
      </c>
      <c r="I58" s="5" t="n">
        <v>3.22082021658729</v>
      </c>
      <c r="J58" s="5" t="n">
        <v>1.4</v>
      </c>
      <c r="K58" s="6"/>
    </row>
    <row r="59" customFormat="false" ht="10.15" hidden="false" customHeight="false" outlineLevel="0" collapsed="false">
      <c r="B59" s="6" t="s">
        <v>57</v>
      </c>
      <c r="C59" s="5" t="n">
        <v>50.47</v>
      </c>
      <c r="D59" s="5" t="n">
        <v>37.66</v>
      </c>
      <c r="E59" s="6" t="s">
        <v>12</v>
      </c>
      <c r="F59" s="6" t="s">
        <v>76</v>
      </c>
      <c r="G59" s="6" t="s">
        <v>77</v>
      </c>
      <c r="H59" s="5" t="n">
        <v>-1.069</v>
      </c>
      <c r="I59" s="5" t="n">
        <v>3.456250526548</v>
      </c>
      <c r="J59" s="5" t="n">
        <v>1.4</v>
      </c>
      <c r="K59" s="6"/>
    </row>
    <row r="60" customFormat="false" ht="10.15" hidden="false" customHeight="false" outlineLevel="0" collapsed="false">
      <c r="B60" s="6" t="s">
        <v>57</v>
      </c>
      <c r="C60" s="5" t="n">
        <v>50.47</v>
      </c>
      <c r="D60" s="5" t="n">
        <v>37.66</v>
      </c>
      <c r="E60" s="6" t="s">
        <v>12</v>
      </c>
      <c r="F60" s="6" t="s">
        <v>76</v>
      </c>
      <c r="G60" s="6" t="s">
        <v>78</v>
      </c>
      <c r="H60" s="5" t="n">
        <v>-0.966000000000001</v>
      </c>
      <c r="I60" s="5" t="n">
        <v>3.10039001822322</v>
      </c>
      <c r="J60" s="5" t="n">
        <v>1.4</v>
      </c>
      <c r="K60" s="6"/>
    </row>
    <row r="61" customFormat="false" ht="10.15" hidden="false" customHeight="false" outlineLevel="0" collapsed="false">
      <c r="B61" s="6" t="s">
        <v>57</v>
      </c>
      <c r="C61" s="5" t="n">
        <v>50.47</v>
      </c>
      <c r="D61" s="5" t="n">
        <v>37.66</v>
      </c>
      <c r="E61" s="6" t="s">
        <v>12</v>
      </c>
      <c r="F61" s="6" t="s">
        <v>76</v>
      </c>
      <c r="G61" s="6" t="s">
        <v>79</v>
      </c>
      <c r="H61" s="5" t="n">
        <v>-0.987000000000002</v>
      </c>
      <c r="I61" s="5" t="n">
        <v>3.14337633196546</v>
      </c>
      <c r="J61" s="5" t="n">
        <v>1.4</v>
      </c>
      <c r="K61" s="6"/>
    </row>
    <row r="62" customFormat="false" ht="10.15" hidden="false" customHeight="false" outlineLevel="0" collapsed="false">
      <c r="B62" s="6" t="s">
        <v>57</v>
      </c>
      <c r="C62" s="5" t="n">
        <v>50.47</v>
      </c>
      <c r="D62" s="5" t="n">
        <v>37.66</v>
      </c>
      <c r="E62" s="6" t="s">
        <v>12</v>
      </c>
      <c r="F62" s="6" t="s">
        <v>76</v>
      </c>
      <c r="G62" s="6" t="s">
        <v>80</v>
      </c>
      <c r="H62" s="5" t="n">
        <v>-0.239000000000001</v>
      </c>
      <c r="I62" s="5" t="n">
        <v>5.76663516629969</v>
      </c>
      <c r="J62" s="5" t="n">
        <v>1.4</v>
      </c>
      <c r="K62" s="6"/>
    </row>
    <row r="63" customFormat="false" ht="10.15" hidden="false" customHeight="false" outlineLevel="0" collapsed="false">
      <c r="B63" s="6" t="s">
        <v>57</v>
      </c>
      <c r="C63" s="5" t="n">
        <v>50.47</v>
      </c>
      <c r="D63" s="5" t="n">
        <v>37.66</v>
      </c>
      <c r="E63" s="6" t="s">
        <v>12</v>
      </c>
      <c r="F63" s="6" t="s">
        <v>76</v>
      </c>
      <c r="G63" s="6" t="s">
        <v>81</v>
      </c>
      <c r="H63" s="5" t="n">
        <v>-0.465999999999999</v>
      </c>
      <c r="I63" s="5" t="n">
        <v>7.79173304455306</v>
      </c>
      <c r="J63" s="5" t="n">
        <v>1.4</v>
      </c>
      <c r="K63" s="6"/>
    </row>
    <row r="64" customFormat="false" ht="10.15" hidden="false" customHeight="false" outlineLevel="0" collapsed="false">
      <c r="B64" s="6" t="s">
        <v>57</v>
      </c>
      <c r="C64" s="5" t="n">
        <v>50.47</v>
      </c>
      <c r="D64" s="5" t="n">
        <v>37.66</v>
      </c>
      <c r="E64" s="6" t="s">
        <v>12</v>
      </c>
      <c r="F64" s="6" t="s">
        <v>76</v>
      </c>
      <c r="G64" s="6" t="s">
        <v>82</v>
      </c>
      <c r="H64" s="5" t="n">
        <v>-0.396000000000001</v>
      </c>
      <c r="I64" s="5" t="n">
        <v>6.97259789173809</v>
      </c>
      <c r="J64" s="5" t="n">
        <v>1.4</v>
      </c>
      <c r="K64" s="6"/>
    </row>
    <row r="65" customFormat="false" ht="10.15" hidden="false" customHeight="false" outlineLevel="0" collapsed="false">
      <c r="B65" s="6" t="s">
        <v>57</v>
      </c>
      <c r="C65" s="5" t="n">
        <v>50.46</v>
      </c>
      <c r="D65" s="5" t="n">
        <v>37.65</v>
      </c>
      <c r="E65" s="6" t="s">
        <v>12</v>
      </c>
      <c r="F65" s="6" t="s">
        <v>76</v>
      </c>
      <c r="G65" s="6" t="s">
        <v>83</v>
      </c>
      <c r="H65" s="5" t="n">
        <v>-0.48</v>
      </c>
      <c r="I65" s="5" t="n">
        <v>6.26388441551667</v>
      </c>
      <c r="J65" s="5" t="n">
        <v>1.4</v>
      </c>
      <c r="K65" s="6"/>
      <c r="L65" s="11"/>
    </row>
    <row r="66" customFormat="false" ht="10.15" hidden="false" customHeight="false" outlineLevel="0" collapsed="false">
      <c r="B66" s="6" t="s">
        <v>57</v>
      </c>
      <c r="C66" s="5" t="n">
        <v>50.47</v>
      </c>
      <c r="D66" s="5" t="n">
        <v>37.66</v>
      </c>
      <c r="E66" s="6" t="s">
        <v>12</v>
      </c>
      <c r="F66" s="6" t="s">
        <v>76</v>
      </c>
      <c r="G66" s="6" t="s">
        <v>58</v>
      </c>
      <c r="H66" s="5" t="n">
        <v>-0.23</v>
      </c>
      <c r="I66" s="5" t="n">
        <v>8.42689363880626</v>
      </c>
      <c r="J66" s="5" t="n">
        <v>1.4</v>
      </c>
      <c r="K66" s="6"/>
    </row>
    <row r="67" customFormat="false" ht="10.15" hidden="false" customHeight="false" outlineLevel="0" collapsed="false">
      <c r="B67" s="6" t="s">
        <v>57</v>
      </c>
      <c r="C67" s="5" t="n">
        <v>50.47</v>
      </c>
      <c r="D67" s="5" t="n">
        <v>37.68</v>
      </c>
      <c r="E67" s="6" t="s">
        <v>12</v>
      </c>
      <c r="F67" s="6" t="s">
        <v>76</v>
      </c>
      <c r="G67" s="6" t="s">
        <v>59</v>
      </c>
      <c r="H67" s="5" t="n">
        <v>-0.620999999999999</v>
      </c>
      <c r="I67" s="5" t="n">
        <v>2.38313161389083</v>
      </c>
      <c r="J67" s="5" t="n">
        <v>1.4</v>
      </c>
      <c r="K67" s="6"/>
    </row>
    <row r="68" customFormat="false" ht="10.15" hidden="false" customHeight="false" outlineLevel="0" collapsed="false">
      <c r="B68" s="12" t="s">
        <v>84</v>
      </c>
      <c r="C68" s="13" t="n">
        <v>50.48528</v>
      </c>
      <c r="D68" s="13" t="n">
        <v>37.69701</v>
      </c>
      <c r="E68" s="12" t="s">
        <v>12</v>
      </c>
      <c r="F68" s="12" t="s">
        <v>85</v>
      </c>
      <c r="G68" s="12" t="s">
        <v>86</v>
      </c>
      <c r="H68" s="13" t="n">
        <v>1.4382654</v>
      </c>
      <c r="I68" s="13"/>
      <c r="J68" s="14"/>
      <c r="K68" s="15" t="s">
        <v>30</v>
      </c>
      <c r="L68" s="11"/>
    </row>
    <row r="69" customFormat="false" ht="10.15" hidden="false" customHeight="false" outlineLevel="0" collapsed="false">
      <c r="B69" s="16" t="s">
        <v>87</v>
      </c>
      <c r="C69" s="17" t="n">
        <v>51.56</v>
      </c>
      <c r="D69" s="17" t="n">
        <v>37.43</v>
      </c>
      <c r="E69" s="16" t="s">
        <v>12</v>
      </c>
      <c r="F69" s="16" t="s">
        <v>85</v>
      </c>
      <c r="G69" s="16" t="s">
        <v>88</v>
      </c>
      <c r="H69" s="17" t="n">
        <v>-0.0255000000000027</v>
      </c>
      <c r="I69" s="17" t="n">
        <v>5.32097828369796</v>
      </c>
      <c r="J69" s="18"/>
      <c r="K69" s="6"/>
      <c r="L69" s="11"/>
    </row>
    <row r="70" customFormat="false" ht="10.15" hidden="false" customHeight="false" outlineLevel="0" collapsed="false">
      <c r="B70" s="16" t="s">
        <v>87</v>
      </c>
      <c r="C70" s="17" t="n">
        <v>51.56</v>
      </c>
      <c r="D70" s="17" t="n">
        <v>37.43</v>
      </c>
      <c r="E70" s="16" t="s">
        <v>12</v>
      </c>
      <c r="F70" s="16" t="s">
        <v>85</v>
      </c>
      <c r="G70" s="16" t="s">
        <v>89</v>
      </c>
      <c r="H70" s="17" t="n">
        <v>-0.0703500000000012</v>
      </c>
      <c r="I70" s="17" t="n">
        <v>4.58865497059214</v>
      </c>
      <c r="J70" s="18"/>
      <c r="K70" s="6"/>
    </row>
    <row r="71" customFormat="false" ht="10.15" hidden="false" customHeight="false" outlineLevel="0" collapsed="false">
      <c r="B71" s="16" t="s">
        <v>87</v>
      </c>
      <c r="C71" s="17" t="n">
        <v>51.56</v>
      </c>
      <c r="D71" s="17" t="n">
        <v>37.43</v>
      </c>
      <c r="E71" s="16" t="s">
        <v>12</v>
      </c>
      <c r="F71" s="16" t="s">
        <v>85</v>
      </c>
      <c r="G71" s="16" t="s">
        <v>90</v>
      </c>
      <c r="H71" s="17" t="n">
        <v>-0.290509999999999</v>
      </c>
      <c r="I71" s="17" t="n">
        <v>4.91138527300473</v>
      </c>
      <c r="J71" s="18"/>
      <c r="K71" s="6"/>
    </row>
    <row r="72" customFormat="false" ht="10.15" hidden="false" customHeight="false" outlineLevel="0" collapsed="false">
      <c r="B72" s="16" t="s">
        <v>87</v>
      </c>
      <c r="C72" s="17" t="n">
        <v>51.56</v>
      </c>
      <c r="D72" s="17" t="n">
        <v>37.43</v>
      </c>
      <c r="E72" s="16" t="s">
        <v>12</v>
      </c>
      <c r="F72" s="16" t="s">
        <v>85</v>
      </c>
      <c r="G72" s="16" t="s">
        <v>91</v>
      </c>
      <c r="H72" s="17" t="n">
        <v>-0.255509999999999</v>
      </c>
      <c r="I72" s="17" t="n">
        <v>2.94156384250599</v>
      </c>
      <c r="J72" s="18"/>
      <c r="K72" s="6"/>
    </row>
    <row r="73" customFormat="false" ht="10.15" hidden="false" customHeight="false" outlineLevel="0" collapsed="false">
      <c r="B73" s="16" t="s">
        <v>87</v>
      </c>
      <c r="C73" s="17" t="n">
        <v>51.56</v>
      </c>
      <c r="D73" s="17" t="n">
        <v>37.43</v>
      </c>
      <c r="E73" s="16" t="s">
        <v>12</v>
      </c>
      <c r="F73" s="16" t="s">
        <v>85</v>
      </c>
      <c r="G73" s="16" t="s">
        <v>92</v>
      </c>
      <c r="H73" s="17" t="n">
        <v>-0.23898</v>
      </c>
      <c r="I73" s="17" t="n">
        <v>5.41848586743004</v>
      </c>
      <c r="J73" s="18"/>
      <c r="K73" s="6"/>
    </row>
    <row r="74" customFormat="false" ht="10.15" hidden="false" customHeight="false" outlineLevel="0" collapsed="false">
      <c r="B74" s="16" t="s">
        <v>87</v>
      </c>
      <c r="C74" s="17" t="n">
        <v>51.56</v>
      </c>
      <c r="D74" s="17" t="n">
        <v>37.43</v>
      </c>
      <c r="E74" s="16" t="s">
        <v>12</v>
      </c>
      <c r="F74" s="16" t="s">
        <v>85</v>
      </c>
      <c r="G74" s="16" t="s">
        <v>93</v>
      </c>
      <c r="H74" s="17" t="n">
        <v>-0.0609900000000003</v>
      </c>
      <c r="I74" s="17" t="n">
        <v>3.7331799039776</v>
      </c>
      <c r="J74" s="18"/>
      <c r="K74" s="6"/>
    </row>
    <row r="75" customFormat="false" ht="10.15" hidden="false" customHeight="false" outlineLevel="0" collapsed="false">
      <c r="B75" s="16" t="s">
        <v>87</v>
      </c>
      <c r="C75" s="17" t="n">
        <v>51.56</v>
      </c>
      <c r="D75" s="17" t="n">
        <v>37.43</v>
      </c>
      <c r="E75" s="16" t="s">
        <v>12</v>
      </c>
      <c r="F75" s="16" t="s">
        <v>85</v>
      </c>
      <c r="G75" s="16" t="s">
        <v>94</v>
      </c>
      <c r="H75" s="17" t="n">
        <v>-0.0425799999999992</v>
      </c>
      <c r="I75" s="17" t="n">
        <v>4.05190361985063</v>
      </c>
      <c r="J75" s="18"/>
      <c r="K75" s="6"/>
    </row>
    <row r="76" customFormat="false" ht="10.15" hidden="false" customHeight="false" outlineLevel="0" collapsed="false">
      <c r="B76" s="16" t="s">
        <v>87</v>
      </c>
      <c r="C76" s="17" t="n">
        <v>51.56</v>
      </c>
      <c r="D76" s="17" t="n">
        <v>37.43</v>
      </c>
      <c r="E76" s="16" t="s">
        <v>12</v>
      </c>
      <c r="F76" s="16" t="s">
        <v>85</v>
      </c>
      <c r="G76" s="16" t="s">
        <v>95</v>
      </c>
      <c r="H76" s="17" t="n">
        <v>-1.24224</v>
      </c>
      <c r="I76" s="17" t="n">
        <v>1.79766810427025</v>
      </c>
      <c r="J76" s="18"/>
      <c r="K76" s="6"/>
    </row>
    <row r="77" customFormat="false" ht="10.15" hidden="false" customHeight="false" outlineLevel="0" collapsed="false">
      <c r="B77" s="16" t="s">
        <v>87</v>
      </c>
      <c r="C77" s="17" t="n">
        <v>51.56</v>
      </c>
      <c r="D77" s="17" t="n">
        <v>37.43</v>
      </c>
      <c r="E77" s="16" t="s">
        <v>12</v>
      </c>
      <c r="F77" s="16" t="s">
        <v>85</v>
      </c>
      <c r="G77" s="16" t="s">
        <v>96</v>
      </c>
      <c r="H77" s="17" t="n">
        <v>-0.388049999999998</v>
      </c>
      <c r="I77" s="17" t="n">
        <v>1.88220926552226</v>
      </c>
      <c r="J77" s="18"/>
      <c r="K77" s="6"/>
    </row>
    <row r="78" customFormat="false" ht="10.15" hidden="false" customHeight="false" outlineLevel="0" collapsed="false">
      <c r="B78" s="16" t="s">
        <v>87</v>
      </c>
      <c r="C78" s="17" t="n">
        <v>51.56</v>
      </c>
      <c r="D78" s="17" t="n">
        <v>37.43</v>
      </c>
      <c r="E78" s="16" t="s">
        <v>12</v>
      </c>
      <c r="F78" s="16" t="s">
        <v>85</v>
      </c>
      <c r="G78" s="16" t="s">
        <v>97</v>
      </c>
      <c r="H78" s="17" t="n">
        <v>-0.51</v>
      </c>
      <c r="I78" s="17" t="n">
        <v>1.66549551911972</v>
      </c>
      <c r="J78" s="18"/>
      <c r="K78" s="6"/>
    </row>
    <row r="79" customFormat="false" ht="10.15" hidden="false" customHeight="false" outlineLevel="0" collapsed="false">
      <c r="B79" s="16" t="s">
        <v>87</v>
      </c>
      <c r="C79" s="17" t="n">
        <v>51.56</v>
      </c>
      <c r="D79" s="17" t="n">
        <v>37.43</v>
      </c>
      <c r="E79" s="16" t="s">
        <v>12</v>
      </c>
      <c r="F79" s="16" t="s">
        <v>85</v>
      </c>
      <c r="G79" s="16" t="s">
        <v>98</v>
      </c>
      <c r="H79" s="17" t="n">
        <v>-0.344999999999999</v>
      </c>
      <c r="I79" s="17" t="n">
        <v>2.92976829718588</v>
      </c>
      <c r="J79" s="18"/>
      <c r="K79" s="6"/>
    </row>
    <row r="80" customFormat="false" ht="10.15" hidden="false" customHeight="false" outlineLevel="0" collapsed="false">
      <c r="B80" s="16" t="s">
        <v>87</v>
      </c>
      <c r="C80" s="17" t="n">
        <v>51.56</v>
      </c>
      <c r="D80" s="17" t="n">
        <v>37.43</v>
      </c>
      <c r="E80" s="16" t="s">
        <v>12</v>
      </c>
      <c r="F80" s="16" t="s">
        <v>85</v>
      </c>
      <c r="G80" s="16" t="s">
        <v>99</v>
      </c>
      <c r="H80" s="17" t="n">
        <v>-0.684410000000002</v>
      </c>
      <c r="I80" s="17" t="n">
        <v>2.87792850109231</v>
      </c>
      <c r="J80" s="18"/>
      <c r="K80" s="6"/>
    </row>
    <row r="81" customFormat="false" ht="10.15" hidden="false" customHeight="false" outlineLevel="0" collapsed="false">
      <c r="B81" s="16" t="s">
        <v>87</v>
      </c>
      <c r="C81" s="17" t="n">
        <v>51.56</v>
      </c>
      <c r="D81" s="17" t="n">
        <v>37.43</v>
      </c>
      <c r="E81" s="16" t="s">
        <v>12</v>
      </c>
      <c r="F81" s="16" t="s">
        <v>85</v>
      </c>
      <c r="G81" s="16" t="s">
        <v>100</v>
      </c>
      <c r="H81" s="17" t="n">
        <v>-0.844199999999999</v>
      </c>
      <c r="I81" s="17" t="n">
        <v>2.76483614664619</v>
      </c>
      <c r="J81" s="18"/>
      <c r="K81" s="6"/>
    </row>
    <row r="82" customFormat="false" ht="10.15" hidden="false" customHeight="false" outlineLevel="0" collapsed="false">
      <c r="B82" s="16" t="s">
        <v>87</v>
      </c>
      <c r="C82" s="17" t="n">
        <v>51.56</v>
      </c>
      <c r="D82" s="17" t="n">
        <v>37.43</v>
      </c>
      <c r="E82" s="16" t="s">
        <v>12</v>
      </c>
      <c r="F82" s="16" t="s">
        <v>85</v>
      </c>
      <c r="G82" s="16" t="s">
        <v>101</v>
      </c>
      <c r="H82" s="17" t="n">
        <v>-0.498330000000001</v>
      </c>
      <c r="I82" s="17" t="n">
        <v>1.93585371410211</v>
      </c>
      <c r="J82" s="18"/>
      <c r="K82" s="6"/>
    </row>
    <row r="83" customFormat="false" ht="10.15" hidden="false" customHeight="false" outlineLevel="0" collapsed="false">
      <c r="B83" s="16" t="s">
        <v>87</v>
      </c>
      <c r="C83" s="17" t="n">
        <v>51.56</v>
      </c>
      <c r="D83" s="17" t="n">
        <v>37.43</v>
      </c>
      <c r="E83" s="16" t="s">
        <v>12</v>
      </c>
      <c r="F83" s="16" t="s">
        <v>85</v>
      </c>
      <c r="G83" s="16" t="s">
        <v>102</v>
      </c>
      <c r="H83" s="17" t="n">
        <v>-0.52937</v>
      </c>
      <c r="I83" s="17" t="n">
        <v>1.77698655105798</v>
      </c>
      <c r="J83" s="18"/>
      <c r="K83" s="6"/>
    </row>
    <row r="84" customFormat="false" ht="10.15" hidden="false" customHeight="false" outlineLevel="0" collapsed="false">
      <c r="B84" s="16" t="s">
        <v>87</v>
      </c>
      <c r="C84" s="17" t="n">
        <v>51.56</v>
      </c>
      <c r="D84" s="17" t="n">
        <v>37.43</v>
      </c>
      <c r="E84" s="16" t="s">
        <v>12</v>
      </c>
      <c r="F84" s="16" t="s">
        <v>85</v>
      </c>
      <c r="G84" s="16" t="s">
        <v>103</v>
      </c>
      <c r="H84" s="17" t="n">
        <v>-1.18084</v>
      </c>
      <c r="I84" s="17" t="n">
        <v>2.58105672344105</v>
      </c>
      <c r="J84" s="18"/>
      <c r="K84" s="6"/>
    </row>
    <row r="85" customFormat="false" ht="10.15" hidden="false" customHeight="false" outlineLevel="0" collapsed="false">
      <c r="B85" s="16" t="s">
        <v>87</v>
      </c>
      <c r="C85" s="17" t="n">
        <v>51.56</v>
      </c>
      <c r="D85" s="17" t="n">
        <v>37.43</v>
      </c>
      <c r="E85" s="16" t="s">
        <v>12</v>
      </c>
      <c r="F85" s="16" t="s">
        <v>85</v>
      </c>
      <c r="G85" s="16" t="s">
        <v>104</v>
      </c>
      <c r="H85" s="17" t="n">
        <v>-0.108839999999999</v>
      </c>
      <c r="I85" s="17" t="n">
        <v>2.4400416754329</v>
      </c>
      <c r="J85" s="18"/>
      <c r="K85" s="6"/>
    </row>
    <row r="86" customFormat="false" ht="10.15" hidden="false" customHeight="false" outlineLevel="0" collapsed="false">
      <c r="B86" s="16" t="s">
        <v>87</v>
      </c>
      <c r="C86" s="17" t="n">
        <v>51.56</v>
      </c>
      <c r="D86" s="17" t="n">
        <v>37.43</v>
      </c>
      <c r="E86" s="16" t="s">
        <v>12</v>
      </c>
      <c r="F86" s="16" t="s">
        <v>85</v>
      </c>
      <c r="G86" s="16" t="s">
        <v>105</v>
      </c>
      <c r="H86" s="17" t="n">
        <v>-0.146280000000001</v>
      </c>
      <c r="I86" s="17" t="n">
        <v>2.77006247488473</v>
      </c>
      <c r="J86" s="18"/>
      <c r="K86" s="6"/>
    </row>
    <row r="87" customFormat="false" ht="10.15" hidden="false" customHeight="false" outlineLevel="0" collapsed="false">
      <c r="B87" s="16" t="s">
        <v>87</v>
      </c>
      <c r="C87" s="17" t="n">
        <v>51.56</v>
      </c>
      <c r="D87" s="17" t="n">
        <v>37.43</v>
      </c>
      <c r="E87" s="16" t="s">
        <v>12</v>
      </c>
      <c r="F87" s="16" t="s">
        <v>85</v>
      </c>
      <c r="G87" s="16" t="s">
        <v>106</v>
      </c>
      <c r="H87" s="17" t="n">
        <v>-0.0829200000000014</v>
      </c>
      <c r="I87" s="17" t="n">
        <v>3.34555721028097</v>
      </c>
      <c r="J87" s="18"/>
      <c r="K87" s="6"/>
    </row>
    <row r="88" customFormat="false" ht="10.15" hidden="false" customHeight="false" outlineLevel="0" collapsed="false">
      <c r="B88" s="16" t="s">
        <v>87</v>
      </c>
      <c r="C88" s="17" t="n">
        <v>51.56</v>
      </c>
      <c r="D88" s="17" t="n">
        <v>37.43</v>
      </c>
      <c r="E88" s="16" t="s">
        <v>12</v>
      </c>
      <c r="F88" s="16" t="s">
        <v>85</v>
      </c>
      <c r="G88" s="16" t="s">
        <v>107</v>
      </c>
      <c r="H88" s="17" t="n">
        <v>-0.0114000000000019</v>
      </c>
      <c r="I88" s="17" t="n">
        <v>2.91059940018996</v>
      </c>
      <c r="J88" s="18"/>
      <c r="K88" s="6"/>
    </row>
    <row r="89" customFormat="false" ht="10.15" hidden="false" customHeight="false" outlineLevel="0" collapsed="false">
      <c r="B89" s="16" t="s">
        <v>87</v>
      </c>
      <c r="C89" s="17" t="n">
        <v>51.56</v>
      </c>
      <c r="D89" s="17" t="n">
        <v>37.43</v>
      </c>
      <c r="E89" s="16" t="s">
        <v>12</v>
      </c>
      <c r="F89" s="16" t="s">
        <v>85</v>
      </c>
      <c r="G89" s="16" t="s">
        <v>108</v>
      </c>
      <c r="H89" s="17" t="n">
        <v>-0.214700000000002</v>
      </c>
      <c r="I89" s="17" t="n">
        <v>3.25619850746787</v>
      </c>
      <c r="J89" s="18"/>
      <c r="K89" s="6"/>
    </row>
    <row r="90" customFormat="false" ht="10.15" hidden="false" customHeight="false" outlineLevel="0" collapsed="false">
      <c r="B90" s="16" t="s">
        <v>87</v>
      </c>
      <c r="C90" s="17" t="n">
        <v>51.56</v>
      </c>
      <c r="D90" s="17" t="n">
        <v>37.43</v>
      </c>
      <c r="E90" s="16" t="s">
        <v>12</v>
      </c>
      <c r="F90" s="16" t="s">
        <v>85</v>
      </c>
      <c r="G90" s="16" t="s">
        <v>109</v>
      </c>
      <c r="H90" s="17" t="n">
        <v>-0.30484</v>
      </c>
      <c r="I90" s="17" t="n">
        <v>3.59234083384555</v>
      </c>
      <c r="J90" s="18"/>
      <c r="K90" s="6"/>
    </row>
    <row r="91" customFormat="false" ht="10.15" hidden="false" customHeight="false" outlineLevel="0" collapsed="false">
      <c r="B91" s="16" t="s">
        <v>87</v>
      </c>
      <c r="C91" s="17" t="n">
        <v>51.56</v>
      </c>
      <c r="D91" s="17" t="n">
        <v>37.43</v>
      </c>
      <c r="E91" s="16" t="s">
        <v>12</v>
      </c>
      <c r="F91" s="16" t="s">
        <v>85</v>
      </c>
      <c r="G91" s="16" t="s">
        <v>110</v>
      </c>
      <c r="H91" s="17" t="n">
        <v>-0.0366799999999987</v>
      </c>
      <c r="I91" s="17" t="n">
        <v>4.25414854901385</v>
      </c>
      <c r="J91" s="18"/>
      <c r="K91" s="6"/>
    </row>
    <row r="92" customFormat="false" ht="10.15" hidden="false" customHeight="false" outlineLevel="0" collapsed="false">
      <c r="B92" s="16" t="s">
        <v>87</v>
      </c>
      <c r="C92" s="17" t="n">
        <v>51.56</v>
      </c>
      <c r="D92" s="17" t="n">
        <v>37.43</v>
      </c>
      <c r="E92" s="16" t="s">
        <v>12</v>
      </c>
      <c r="F92" s="16" t="s">
        <v>85</v>
      </c>
      <c r="G92" s="16" t="s">
        <v>111</v>
      </c>
      <c r="H92" s="17" t="n">
        <v>-0.843960000000003</v>
      </c>
      <c r="I92" s="17" t="n">
        <v>2.26518389199007</v>
      </c>
      <c r="J92" s="18"/>
      <c r="K92" s="6"/>
    </row>
    <row r="93" customFormat="false" ht="10.15" hidden="false" customHeight="false" outlineLevel="0" collapsed="false">
      <c r="B93" s="16" t="s">
        <v>87</v>
      </c>
      <c r="C93" s="17" t="n">
        <v>51.56</v>
      </c>
      <c r="D93" s="17" t="n">
        <v>37.43</v>
      </c>
      <c r="E93" s="16" t="s">
        <v>12</v>
      </c>
      <c r="F93" s="16" t="s">
        <v>85</v>
      </c>
      <c r="G93" s="16" t="s">
        <v>112</v>
      </c>
      <c r="H93" s="17" t="n">
        <v>-0.879050000000001</v>
      </c>
      <c r="I93" s="17" t="n">
        <v>0.753429780546897</v>
      </c>
      <c r="J93" s="18"/>
      <c r="K93" s="6"/>
    </row>
    <row r="94" customFormat="false" ht="10.15" hidden="false" customHeight="false" outlineLevel="0" collapsed="false">
      <c r="B94" s="16" t="s">
        <v>87</v>
      </c>
      <c r="C94" s="17" t="n">
        <v>51.56</v>
      </c>
      <c r="D94" s="17" t="n">
        <v>37.43</v>
      </c>
      <c r="E94" s="16" t="s">
        <v>12</v>
      </c>
      <c r="F94" s="16" t="s">
        <v>85</v>
      </c>
      <c r="G94" s="16" t="s">
        <v>113</v>
      </c>
      <c r="H94" s="17" t="n">
        <v>-1.034</v>
      </c>
      <c r="I94" s="17" t="n">
        <v>2.38285319861129</v>
      </c>
      <c r="J94" s="18"/>
      <c r="K94" s="6"/>
    </row>
    <row r="95" customFormat="false" ht="10.15" hidden="false" customHeight="false" outlineLevel="0" collapsed="false">
      <c r="B95" s="16" t="s">
        <v>87</v>
      </c>
      <c r="C95" s="17" t="n">
        <v>51.56</v>
      </c>
      <c r="D95" s="17" t="n">
        <v>37.43</v>
      </c>
      <c r="E95" s="16" t="s">
        <v>12</v>
      </c>
      <c r="F95" s="16" t="s">
        <v>85</v>
      </c>
      <c r="G95" s="16" t="s">
        <v>114</v>
      </c>
      <c r="H95" s="17" t="n">
        <v>-1.0931</v>
      </c>
      <c r="I95" s="17" t="n">
        <v>3.21609344399615</v>
      </c>
      <c r="J95" s="18"/>
      <c r="K95" s="6"/>
    </row>
    <row r="96" customFormat="false" ht="10.15" hidden="false" customHeight="false" outlineLevel="0" collapsed="false">
      <c r="B96" s="16" t="s">
        <v>87</v>
      </c>
      <c r="C96" s="17" t="n">
        <v>51.56</v>
      </c>
      <c r="D96" s="17" t="n">
        <v>37.43</v>
      </c>
      <c r="E96" s="16" t="s">
        <v>12</v>
      </c>
      <c r="F96" s="16" t="s">
        <v>85</v>
      </c>
      <c r="G96" s="16" t="s">
        <v>115</v>
      </c>
      <c r="H96" s="17" t="n">
        <v>-1.18009</v>
      </c>
      <c r="I96" s="17" t="n">
        <v>2.66857441236642</v>
      </c>
      <c r="J96" s="18"/>
      <c r="K96" s="6"/>
    </row>
    <row r="97" customFormat="false" ht="10.15" hidden="false" customHeight="false" outlineLevel="0" collapsed="false">
      <c r="B97" s="16" t="s">
        <v>87</v>
      </c>
      <c r="C97" s="17" t="n">
        <v>51.56</v>
      </c>
      <c r="D97" s="17" t="n">
        <v>37.43</v>
      </c>
      <c r="E97" s="16" t="s">
        <v>12</v>
      </c>
      <c r="F97" s="16" t="s">
        <v>85</v>
      </c>
      <c r="G97" s="16" t="s">
        <v>116</v>
      </c>
      <c r="H97" s="17" t="n">
        <v>-1.17475</v>
      </c>
      <c r="I97" s="17" t="n">
        <v>1.73941613937472</v>
      </c>
      <c r="J97" s="18"/>
      <c r="K97" s="6"/>
    </row>
    <row r="98" customFormat="false" ht="10.15" hidden="false" customHeight="false" outlineLevel="0" collapsed="false">
      <c r="B98" s="16" t="s">
        <v>87</v>
      </c>
      <c r="C98" s="17" t="n">
        <v>51.56</v>
      </c>
      <c r="D98" s="17" t="n">
        <v>37.43</v>
      </c>
      <c r="E98" s="16" t="s">
        <v>12</v>
      </c>
      <c r="F98" s="16" t="s">
        <v>85</v>
      </c>
      <c r="G98" s="16" t="s">
        <v>117</v>
      </c>
      <c r="H98" s="17" t="n">
        <v>-0.779</v>
      </c>
      <c r="I98" s="17" t="n">
        <v>2.10680541586589</v>
      </c>
      <c r="J98" s="18"/>
      <c r="K98" s="6"/>
    </row>
    <row r="99" customFormat="false" ht="10.15" hidden="false" customHeight="false" outlineLevel="0" collapsed="false">
      <c r="B99" s="16" t="s">
        <v>87</v>
      </c>
      <c r="C99" s="17" t="n">
        <v>51.56</v>
      </c>
      <c r="D99" s="17" t="n">
        <v>37.43</v>
      </c>
      <c r="E99" s="16" t="s">
        <v>12</v>
      </c>
      <c r="F99" s="16" t="s">
        <v>85</v>
      </c>
      <c r="G99" s="16" t="s">
        <v>118</v>
      </c>
      <c r="H99" s="17" t="n">
        <v>-0.640759999999998</v>
      </c>
      <c r="I99" s="17" t="n">
        <v>3.62798225287436</v>
      </c>
      <c r="J99" s="18"/>
      <c r="K99" s="6"/>
    </row>
    <row r="100" customFormat="false" ht="10.15" hidden="false" customHeight="false" outlineLevel="0" collapsed="false">
      <c r="B100" s="16" t="s">
        <v>87</v>
      </c>
      <c r="C100" s="17" t="n">
        <v>51.56</v>
      </c>
      <c r="D100" s="17" t="n">
        <v>37.43</v>
      </c>
      <c r="E100" s="16" t="s">
        <v>12</v>
      </c>
      <c r="F100" s="16" t="s">
        <v>85</v>
      </c>
      <c r="G100" s="16" t="s">
        <v>119</v>
      </c>
      <c r="H100" s="17" t="n">
        <v>-0.434040000000001</v>
      </c>
      <c r="I100" s="17" t="n">
        <v>4.29476198172195</v>
      </c>
      <c r="J100" s="18"/>
      <c r="K100" s="6"/>
    </row>
    <row r="101" customFormat="false" ht="10.15" hidden="false" customHeight="false" outlineLevel="0" collapsed="false">
      <c r="B101" s="16" t="s">
        <v>87</v>
      </c>
      <c r="C101" s="17" t="n">
        <v>51.56</v>
      </c>
      <c r="D101" s="17" t="n">
        <v>37.43</v>
      </c>
      <c r="E101" s="16" t="s">
        <v>12</v>
      </c>
      <c r="F101" s="16" t="s">
        <v>85</v>
      </c>
      <c r="G101" s="16" t="s">
        <v>120</v>
      </c>
      <c r="H101" s="17" t="n">
        <v>-0.1632</v>
      </c>
      <c r="I101" s="17" t="n">
        <v>2.21834975616592</v>
      </c>
      <c r="J101" s="18"/>
      <c r="K101" s="6"/>
    </row>
    <row r="102" s="23" customFormat="true" ht="10.15" hidden="false" customHeight="false" outlineLevel="0" collapsed="false">
      <c r="A102" s="19"/>
      <c r="B102" s="20" t="s">
        <v>87</v>
      </c>
      <c r="C102" s="21" t="n">
        <v>51.56</v>
      </c>
      <c r="D102" s="21" t="n">
        <v>37.43</v>
      </c>
      <c r="E102" s="20" t="s">
        <v>12</v>
      </c>
      <c r="F102" s="20" t="s">
        <v>85</v>
      </c>
      <c r="G102" s="20" t="s">
        <v>121</v>
      </c>
      <c r="H102" s="21" t="n">
        <v>-0.24452</v>
      </c>
      <c r="I102" s="21" t="n">
        <v>0.257769628849109</v>
      </c>
      <c r="J102" s="22"/>
      <c r="K102" s="20"/>
    </row>
    <row r="103" customFormat="false" ht="10.15" hidden="false" customHeight="false" outlineLevel="0" collapsed="false">
      <c r="B103" s="6" t="s">
        <v>84</v>
      </c>
      <c r="C103" s="5" t="n">
        <v>49.6647</v>
      </c>
      <c r="D103" s="5" t="n">
        <v>37.8112</v>
      </c>
      <c r="E103" s="6" t="s">
        <v>122</v>
      </c>
      <c r="F103" s="6" t="s">
        <v>123</v>
      </c>
      <c r="G103" s="6" t="s">
        <v>124</v>
      </c>
      <c r="H103" s="5" t="n">
        <v>-0.554</v>
      </c>
      <c r="I103" s="5" t="n">
        <v>8.80915807458447</v>
      </c>
      <c r="J103" s="5" t="n">
        <v>1.4</v>
      </c>
      <c r="K103" s="6"/>
      <c r="L103" s="11"/>
    </row>
    <row r="104" customFormat="false" ht="10.15" hidden="false" customHeight="false" outlineLevel="0" collapsed="false">
      <c r="B104" s="6" t="s">
        <v>84</v>
      </c>
      <c r="C104" s="5" t="n">
        <v>49.687225</v>
      </c>
      <c r="D104" s="5" t="n">
        <v>37.738555</v>
      </c>
      <c r="E104" s="6" t="s">
        <v>122</v>
      </c>
      <c r="F104" s="6" t="s">
        <v>123</v>
      </c>
      <c r="G104" s="6" t="s">
        <v>125</v>
      </c>
      <c r="H104" s="5" t="n">
        <v>-0.669000000000001</v>
      </c>
      <c r="I104" s="5" t="n">
        <v>7.94922391122224</v>
      </c>
      <c r="J104" s="5" t="n">
        <v>1.4</v>
      </c>
      <c r="K104" s="6"/>
      <c r="L104" s="11"/>
    </row>
    <row r="105" customFormat="false" ht="10.15" hidden="false" customHeight="false" outlineLevel="0" collapsed="false">
      <c r="B105" s="6" t="s">
        <v>126</v>
      </c>
      <c r="C105" s="5" t="n">
        <v>49.882</v>
      </c>
      <c r="D105" s="5" t="n">
        <v>37.71</v>
      </c>
      <c r="E105" s="6" t="s">
        <v>127</v>
      </c>
      <c r="F105" s="6" t="s">
        <v>128</v>
      </c>
      <c r="G105" s="6" t="s">
        <v>129</v>
      </c>
      <c r="H105" s="5" t="n">
        <v>0.103388080335458</v>
      </c>
      <c r="I105" s="5"/>
      <c r="J105" s="5"/>
      <c r="K105" s="6" t="s">
        <v>30</v>
      </c>
      <c r="M105" s="11"/>
    </row>
    <row r="106" customFormat="false" ht="10.15" hidden="false" customHeight="false" outlineLevel="0" collapsed="false">
      <c r="B106" s="6" t="s">
        <v>126</v>
      </c>
      <c r="C106" s="5" t="n">
        <v>49.882</v>
      </c>
      <c r="D106" s="5" t="n">
        <v>37.71</v>
      </c>
      <c r="E106" s="6" t="s">
        <v>127</v>
      </c>
      <c r="F106" s="6" t="s">
        <v>128</v>
      </c>
      <c r="G106" s="6" t="s">
        <v>130</v>
      </c>
      <c r="H106" s="5" t="n">
        <v>-0.149700000000001</v>
      </c>
      <c r="I106" s="5" t="n">
        <v>3.41528016399771</v>
      </c>
      <c r="J106" s="5" t="n">
        <v>1.4</v>
      </c>
      <c r="K106" s="6"/>
    </row>
    <row r="107" customFormat="false" ht="10.15" hidden="false" customHeight="false" outlineLevel="0" collapsed="false">
      <c r="B107" s="6" t="s">
        <v>126</v>
      </c>
      <c r="C107" s="5" t="n">
        <v>49.882</v>
      </c>
      <c r="D107" s="5" t="n">
        <v>37.71</v>
      </c>
      <c r="E107" s="6" t="s">
        <v>127</v>
      </c>
      <c r="F107" s="6" t="s">
        <v>128</v>
      </c>
      <c r="G107" s="6" t="s">
        <v>131</v>
      </c>
      <c r="H107" s="5" t="n">
        <v>0.103388080335458</v>
      </c>
      <c r="I107" s="5"/>
      <c r="J107" s="5"/>
      <c r="K107" s="6" t="s">
        <v>30</v>
      </c>
    </row>
    <row r="108" customFormat="false" ht="10.15" hidden="false" customHeight="false" outlineLevel="0" collapsed="false">
      <c r="B108" s="6" t="s">
        <v>132</v>
      </c>
      <c r="C108" s="5" t="n">
        <v>49.7819</v>
      </c>
      <c r="D108" s="5" t="n">
        <v>37.8643</v>
      </c>
      <c r="E108" s="6" t="s">
        <v>127</v>
      </c>
      <c r="F108" s="6" t="s">
        <v>133</v>
      </c>
      <c r="G108" s="6" t="s">
        <v>134</v>
      </c>
      <c r="H108" s="5" t="n">
        <v>-0.925000000000001</v>
      </c>
      <c r="I108" s="5" t="n">
        <v>4.27646927517316</v>
      </c>
      <c r="J108" s="5" t="n">
        <v>1.4</v>
      </c>
      <c r="K108" s="6"/>
    </row>
    <row r="109" customFormat="false" ht="10.15" hidden="false" customHeight="false" outlineLevel="0" collapsed="false">
      <c r="B109" s="6" t="s">
        <v>132</v>
      </c>
      <c r="C109" s="5" t="n">
        <v>49.6385</v>
      </c>
      <c r="D109" s="5" t="n">
        <v>37.7819</v>
      </c>
      <c r="E109" s="6" t="s">
        <v>127</v>
      </c>
      <c r="F109" s="6" t="s">
        <v>133</v>
      </c>
      <c r="G109" s="6" t="s">
        <v>135</v>
      </c>
      <c r="H109" s="5" t="n">
        <v>-0.651</v>
      </c>
      <c r="I109" s="5" t="n">
        <v>3.41668484998742</v>
      </c>
      <c r="J109" s="5" t="n">
        <v>1.4</v>
      </c>
      <c r="K109" s="6"/>
    </row>
    <row r="110" customFormat="false" ht="10.15" hidden="false" customHeight="false" outlineLevel="0" collapsed="false">
      <c r="B110" s="6" t="s">
        <v>132</v>
      </c>
      <c r="C110" s="5" t="n">
        <v>49.6561</v>
      </c>
      <c r="D110" s="5" t="n">
        <v>37.7889</v>
      </c>
      <c r="E110" s="6" t="s">
        <v>127</v>
      </c>
      <c r="F110" s="6" t="s">
        <v>133</v>
      </c>
      <c r="G110" s="6" t="s">
        <v>136</v>
      </c>
      <c r="H110" s="5" t="n">
        <v>-0.0129999999999999</v>
      </c>
      <c r="I110" s="5" t="n">
        <v>6.81980976720809</v>
      </c>
      <c r="J110" s="5" t="n">
        <v>1.4</v>
      </c>
      <c r="K110" s="6"/>
    </row>
    <row r="111" customFormat="false" ht="10.15" hidden="false" customHeight="false" outlineLevel="0" collapsed="false">
      <c r="B111" s="6" t="s">
        <v>11</v>
      </c>
      <c r="C111" s="5" t="n">
        <v>49.687225</v>
      </c>
      <c r="D111" s="5" t="n">
        <v>37.738555</v>
      </c>
      <c r="E111" s="6" t="s">
        <v>127</v>
      </c>
      <c r="F111" s="6" t="s">
        <v>13</v>
      </c>
      <c r="G111" s="6" t="s">
        <v>137</v>
      </c>
      <c r="H111" s="5" t="n">
        <v>2.51296940667822</v>
      </c>
      <c r="I111" s="5"/>
      <c r="J111" s="5"/>
      <c r="K111" s="6" t="s">
        <v>30</v>
      </c>
    </row>
    <row r="112" customFormat="false" ht="10.15" hidden="false" customHeight="false" outlineLevel="0" collapsed="false">
      <c r="B112" s="6" t="s">
        <v>17</v>
      </c>
      <c r="C112" s="5" t="n">
        <v>49.64</v>
      </c>
      <c r="D112" s="5" t="n">
        <v>37.77</v>
      </c>
      <c r="E112" s="6" t="s">
        <v>127</v>
      </c>
      <c r="F112" s="6" t="s">
        <v>13</v>
      </c>
      <c r="G112" s="6" t="s">
        <v>138</v>
      </c>
      <c r="H112" s="5" t="n">
        <v>-1.123</v>
      </c>
      <c r="I112" s="5" t="n">
        <v>4.46407847337164</v>
      </c>
      <c r="J112" s="5" t="n">
        <v>1.4</v>
      </c>
      <c r="K112" s="6"/>
    </row>
    <row r="113" customFormat="false" ht="10.15" hidden="false" customHeight="false" outlineLevel="0" collapsed="false">
      <c r="B113" s="6" t="s">
        <v>17</v>
      </c>
      <c r="C113" s="5" t="n">
        <v>49.64</v>
      </c>
      <c r="D113" s="5" t="n">
        <v>37.77</v>
      </c>
      <c r="E113" s="6" t="s">
        <v>127</v>
      </c>
      <c r="F113" s="6" t="s">
        <v>13</v>
      </c>
      <c r="G113" s="6" t="s">
        <v>139</v>
      </c>
      <c r="H113" s="5" t="n">
        <v>-1.026</v>
      </c>
      <c r="I113" s="5" t="n">
        <v>3.95859924372041</v>
      </c>
      <c r="J113" s="5" t="n">
        <v>1.4</v>
      </c>
      <c r="K113" s="6"/>
    </row>
    <row r="114" customFormat="false" ht="10.15" hidden="false" customHeight="false" outlineLevel="0" collapsed="false">
      <c r="B114" s="6" t="s">
        <v>17</v>
      </c>
      <c r="C114" s="5" t="n">
        <v>49.64</v>
      </c>
      <c r="D114" s="5" t="n">
        <v>37.77</v>
      </c>
      <c r="E114" s="6" t="s">
        <v>127</v>
      </c>
      <c r="F114" s="6" t="s">
        <v>13</v>
      </c>
      <c r="G114" s="6" t="s">
        <v>140</v>
      </c>
      <c r="H114" s="5" t="n">
        <v>-1.117</v>
      </c>
      <c r="I114" s="5" t="n">
        <v>4.36314803422384</v>
      </c>
      <c r="J114" s="5" t="n">
        <v>1.4</v>
      </c>
      <c r="K114" s="6"/>
    </row>
    <row r="115" customFormat="false" ht="10.15" hidden="false" customHeight="false" outlineLevel="0" collapsed="false">
      <c r="B115" s="6" t="s">
        <v>48</v>
      </c>
      <c r="C115" s="5" t="n">
        <v>49.65</v>
      </c>
      <c r="D115" s="5" t="n">
        <v>37.77</v>
      </c>
      <c r="E115" s="6" t="s">
        <v>127</v>
      </c>
      <c r="F115" s="6" t="s">
        <v>13</v>
      </c>
      <c r="G115" s="6" t="s">
        <v>141</v>
      </c>
      <c r="H115" s="5" t="n">
        <v>-1.021</v>
      </c>
      <c r="I115" s="5" t="n">
        <v>2.67807465504835</v>
      </c>
      <c r="J115" s="5" t="n">
        <v>1.4</v>
      </c>
      <c r="K115" s="6"/>
    </row>
    <row r="116" customFormat="false" ht="10.15" hidden="false" customHeight="false" outlineLevel="0" collapsed="false">
      <c r="B116" s="6" t="s">
        <v>11</v>
      </c>
      <c r="C116" s="5" t="n">
        <v>49.63853</v>
      </c>
      <c r="D116" s="5" t="n">
        <v>37.7819</v>
      </c>
      <c r="E116" s="6" t="s">
        <v>127</v>
      </c>
      <c r="F116" s="6" t="s">
        <v>13</v>
      </c>
      <c r="G116" s="6" t="s">
        <v>142</v>
      </c>
      <c r="H116" s="5" t="n">
        <v>-0.342115337985003</v>
      </c>
      <c r="I116" s="5" t="n">
        <v>2.46465289394032</v>
      </c>
      <c r="J116" s="5" t="n">
        <v>1.4</v>
      </c>
      <c r="K116" s="6"/>
    </row>
    <row r="117" customFormat="false" ht="10.15" hidden="false" customHeight="false" outlineLevel="0" collapsed="false">
      <c r="B117" s="6" t="s">
        <v>11</v>
      </c>
      <c r="C117" s="5" t="n">
        <v>49.650358</v>
      </c>
      <c r="D117" s="5" t="n">
        <v>37.783238</v>
      </c>
      <c r="E117" s="6" t="s">
        <v>127</v>
      </c>
      <c r="F117" s="6" t="s">
        <v>13</v>
      </c>
      <c r="G117" s="6" t="s">
        <v>143</v>
      </c>
      <c r="H117" s="5" t="n">
        <v>-0.62504424623965</v>
      </c>
      <c r="I117" s="5" t="n">
        <v>2.27125583607184</v>
      </c>
      <c r="J117" s="5" t="n">
        <v>1.4</v>
      </c>
      <c r="K117" s="6"/>
    </row>
    <row r="118" customFormat="false" ht="10.15" hidden="false" customHeight="false" outlineLevel="0" collapsed="false">
      <c r="B118" s="6" t="s">
        <v>26</v>
      </c>
      <c r="C118" s="5" t="n">
        <v>49.65266</v>
      </c>
      <c r="D118" s="5" t="n">
        <v>37.78354</v>
      </c>
      <c r="E118" s="6" t="s">
        <v>127</v>
      </c>
      <c r="F118" s="6" t="s">
        <v>13</v>
      </c>
      <c r="G118" s="6" t="s">
        <v>144</v>
      </c>
      <c r="H118" s="5" t="n">
        <v>-0.611000000000001</v>
      </c>
      <c r="I118" s="5"/>
      <c r="J118" s="5" t="n">
        <v>1.4</v>
      </c>
      <c r="K118" s="6"/>
    </row>
    <row r="119" customFormat="false" ht="10.15" hidden="false" customHeight="false" outlineLevel="0" collapsed="false">
      <c r="B119" s="6" t="s">
        <v>11</v>
      </c>
      <c r="C119" s="5" t="n">
        <v>49.798817</v>
      </c>
      <c r="D119" s="5" t="n">
        <v>37.803307</v>
      </c>
      <c r="E119" s="6" t="s">
        <v>127</v>
      </c>
      <c r="F119" s="6" t="s">
        <v>13</v>
      </c>
      <c r="G119" s="6" t="s">
        <v>145</v>
      </c>
      <c r="H119" s="5" t="n">
        <v>0.100076537831017</v>
      </c>
      <c r="I119" s="5"/>
      <c r="J119" s="5"/>
      <c r="K119" s="6" t="s">
        <v>30</v>
      </c>
    </row>
    <row r="120" customFormat="false" ht="10.15" hidden="false" customHeight="false" outlineLevel="0" collapsed="false">
      <c r="B120" s="6" t="s">
        <v>11</v>
      </c>
      <c r="C120" s="5" t="n">
        <v>49.77356</v>
      </c>
      <c r="D120" s="5" t="n">
        <v>37.82456</v>
      </c>
      <c r="E120" s="6" t="s">
        <v>127</v>
      </c>
      <c r="F120" s="6" t="s">
        <v>13</v>
      </c>
      <c r="G120" s="6" t="s">
        <v>146</v>
      </c>
      <c r="H120" s="5" t="n">
        <v>-0.97532430794856</v>
      </c>
      <c r="I120" s="5" t="n">
        <v>1.9997658832457</v>
      </c>
      <c r="J120" s="5" t="n">
        <v>1.4</v>
      </c>
      <c r="K120" s="6"/>
    </row>
    <row r="121" customFormat="false" ht="10.15" hidden="false" customHeight="false" outlineLevel="0" collapsed="false">
      <c r="B121" s="6" t="s">
        <v>11</v>
      </c>
      <c r="C121" s="5" t="n">
        <v>49.6613</v>
      </c>
      <c r="D121" s="5" t="n">
        <v>37.8322</v>
      </c>
      <c r="E121" s="6" t="s">
        <v>127</v>
      </c>
      <c r="F121" s="6" t="s">
        <v>13</v>
      </c>
      <c r="G121" s="6" t="s">
        <v>147</v>
      </c>
      <c r="H121" s="5" t="n">
        <v>-2.87205850705136</v>
      </c>
      <c r="I121" s="5" t="n">
        <v>6.80276625953022</v>
      </c>
      <c r="J121" s="5" t="n">
        <v>1.4</v>
      </c>
      <c r="K121" s="6"/>
    </row>
    <row r="122" customFormat="false" ht="10.15" hidden="false" customHeight="false" outlineLevel="0" collapsed="false">
      <c r="B122" s="6" t="s">
        <v>11</v>
      </c>
      <c r="C122" s="5" t="n">
        <v>49.7819</v>
      </c>
      <c r="D122" s="5" t="n">
        <v>37.8463</v>
      </c>
      <c r="E122" s="6" t="s">
        <v>127</v>
      </c>
      <c r="F122" s="6" t="s">
        <v>13</v>
      </c>
      <c r="G122" s="6" t="s">
        <v>148</v>
      </c>
      <c r="H122" s="5" t="n">
        <v>-1.28791506772494</v>
      </c>
      <c r="I122" s="5" t="n">
        <v>1.08587711272392</v>
      </c>
      <c r="J122" s="5" t="n">
        <v>1.4</v>
      </c>
      <c r="K122" s="6"/>
    </row>
    <row r="123" customFormat="false" ht="10.15" hidden="false" customHeight="false" outlineLevel="0" collapsed="false">
      <c r="B123" s="6" t="s">
        <v>11</v>
      </c>
      <c r="C123" s="5" t="n">
        <v>49.77551</v>
      </c>
      <c r="D123" s="5" t="n">
        <v>37.8489</v>
      </c>
      <c r="E123" s="6" t="s">
        <v>127</v>
      </c>
      <c r="F123" s="6" t="s">
        <v>13</v>
      </c>
      <c r="G123" s="6" t="s">
        <v>149</v>
      </c>
      <c r="H123" s="5" t="n">
        <v>-1.0606659135066</v>
      </c>
      <c r="I123" s="5" t="n">
        <v>2.25942091889962</v>
      </c>
      <c r="J123" s="5" t="n">
        <v>1.4</v>
      </c>
      <c r="K123" s="6"/>
    </row>
    <row r="124" customFormat="false" ht="10.15" hidden="false" customHeight="false" outlineLevel="0" collapsed="false">
      <c r="B124" s="6" t="s">
        <v>11</v>
      </c>
      <c r="C124" s="5" t="n">
        <v>49.712453</v>
      </c>
      <c r="D124" s="5" t="n">
        <v>37.851243</v>
      </c>
      <c r="E124" s="6" t="s">
        <v>127</v>
      </c>
      <c r="F124" s="6" t="s">
        <v>13</v>
      </c>
      <c r="G124" s="6" t="s">
        <v>150</v>
      </c>
      <c r="H124" s="5" t="n">
        <v>-0.635461030575506</v>
      </c>
      <c r="I124" s="5" t="n">
        <v>3.78914689332337</v>
      </c>
      <c r="J124" s="5" t="n">
        <v>1.4</v>
      </c>
      <c r="K124" s="6"/>
    </row>
    <row r="125" customFormat="false" ht="10.15" hidden="false" customHeight="false" outlineLevel="0" collapsed="false">
      <c r="B125" s="6" t="s">
        <v>11</v>
      </c>
      <c r="C125" s="5" t="n">
        <v>49.65371</v>
      </c>
      <c r="D125" s="5" t="n">
        <v>37.87682</v>
      </c>
      <c r="E125" s="6" t="s">
        <v>127</v>
      </c>
      <c r="F125" s="6" t="s">
        <v>13</v>
      </c>
      <c r="G125" s="6" t="s">
        <v>151</v>
      </c>
      <c r="H125" s="5" t="n">
        <v>-0.947153898480517</v>
      </c>
      <c r="I125" s="5" t="n">
        <v>3.51826632559439</v>
      </c>
      <c r="J125" s="5" t="n">
        <v>1.4</v>
      </c>
      <c r="K125" s="6"/>
    </row>
    <row r="126" customFormat="false" ht="10.15" hidden="false" customHeight="false" outlineLevel="0" collapsed="false">
      <c r="B126" s="6" t="s">
        <v>32</v>
      </c>
      <c r="C126" s="5" t="n">
        <v>49.65266</v>
      </c>
      <c r="D126" s="5" t="n">
        <v>37.78354</v>
      </c>
      <c r="E126" s="6" t="s">
        <v>127</v>
      </c>
      <c r="F126" s="6" t="s">
        <v>13</v>
      </c>
      <c r="G126" s="6" t="s">
        <v>152</v>
      </c>
      <c r="H126" s="5" t="n">
        <v>-0.895530999369594</v>
      </c>
      <c r="I126" s="5" t="n">
        <v>2.78450376468181</v>
      </c>
      <c r="J126" s="5" t="n">
        <v>1.4</v>
      </c>
      <c r="K126" s="6"/>
    </row>
    <row r="127" customFormat="false" ht="10.15" hidden="false" customHeight="false" outlineLevel="0" collapsed="false">
      <c r="B127" s="6" t="s">
        <v>32</v>
      </c>
      <c r="C127" s="5" t="n">
        <v>49.652007</v>
      </c>
      <c r="D127" s="5" t="n">
        <v>37.782227</v>
      </c>
      <c r="E127" s="6" t="s">
        <v>127</v>
      </c>
      <c r="F127" s="6" t="s">
        <v>13</v>
      </c>
      <c r="G127" s="6" t="s">
        <v>153</v>
      </c>
      <c r="H127" s="5" t="n">
        <v>-1.02762702336864</v>
      </c>
      <c r="I127" s="5" t="n">
        <v>3.25628179126776</v>
      </c>
      <c r="J127" s="5" t="n">
        <v>1.4</v>
      </c>
      <c r="K127" s="6"/>
    </row>
    <row r="128" customFormat="false" ht="10.15" hidden="false" customHeight="false" outlineLevel="0" collapsed="false">
      <c r="B128" s="6" t="s">
        <v>32</v>
      </c>
      <c r="C128" s="5" t="n">
        <v>49.652007</v>
      </c>
      <c r="D128" s="5" t="n">
        <v>37.782227</v>
      </c>
      <c r="E128" s="6" t="s">
        <v>127</v>
      </c>
      <c r="F128" s="6" t="s">
        <v>13</v>
      </c>
      <c r="G128" s="6" t="s">
        <v>154</v>
      </c>
      <c r="H128" s="5" t="n">
        <v>-1.01727267348493</v>
      </c>
      <c r="I128" s="5" t="n">
        <v>2.98209022977093</v>
      </c>
      <c r="J128" s="5" t="n">
        <v>1.4</v>
      </c>
      <c r="K128" s="6"/>
    </row>
    <row r="129" customFormat="false" ht="10.15" hidden="false" customHeight="false" outlineLevel="0" collapsed="false">
      <c r="B129" s="6" t="s">
        <v>32</v>
      </c>
      <c r="C129" s="5" t="n">
        <v>49.650168</v>
      </c>
      <c r="D129" s="5" t="n">
        <v>37.78321</v>
      </c>
      <c r="E129" s="6" t="s">
        <v>127</v>
      </c>
      <c r="F129" s="6" t="s">
        <v>13</v>
      </c>
      <c r="G129" s="6" t="s">
        <v>155</v>
      </c>
      <c r="H129" s="5" t="n">
        <v>-0.599465608012984</v>
      </c>
      <c r="I129" s="5" t="n">
        <v>2.50871955221794</v>
      </c>
      <c r="J129" s="5" t="n">
        <v>1.4</v>
      </c>
      <c r="K129" s="6"/>
    </row>
    <row r="130" customFormat="false" ht="10.15" hidden="false" customHeight="false" outlineLevel="0" collapsed="false">
      <c r="B130" s="6" t="s">
        <v>32</v>
      </c>
      <c r="C130" s="5" t="n">
        <v>49.650168</v>
      </c>
      <c r="D130" s="5" t="n">
        <v>37.78321</v>
      </c>
      <c r="E130" s="6" t="s">
        <v>127</v>
      </c>
      <c r="F130" s="6" t="s">
        <v>13</v>
      </c>
      <c r="G130" s="6" t="s">
        <v>156</v>
      </c>
      <c r="H130" s="5" t="n">
        <v>-0.597722596577171</v>
      </c>
      <c r="I130" s="5" t="n">
        <v>2.34658255470622</v>
      </c>
      <c r="J130" s="5" t="n">
        <v>1.4</v>
      </c>
      <c r="K130" s="6"/>
    </row>
    <row r="131" customFormat="false" ht="10.15" hidden="false" customHeight="false" outlineLevel="0" collapsed="false">
      <c r="B131" s="6" t="s">
        <v>32</v>
      </c>
      <c r="C131" s="5" t="n">
        <v>49.65</v>
      </c>
      <c r="D131" s="5" t="n">
        <v>37.7836</v>
      </c>
      <c r="E131" s="6" t="s">
        <v>127</v>
      </c>
      <c r="F131" s="6" t="s">
        <v>13</v>
      </c>
      <c r="G131" s="6" t="s">
        <v>157</v>
      </c>
      <c r="H131" s="5" t="n">
        <v>-1.085</v>
      </c>
      <c r="I131" s="5" t="n">
        <v>3.89397688344924</v>
      </c>
      <c r="J131" s="5" t="n">
        <v>1.4</v>
      </c>
      <c r="K131" s="6"/>
    </row>
    <row r="132" customFormat="false" ht="10.15" hidden="false" customHeight="false" outlineLevel="0" collapsed="false">
      <c r="B132" s="6" t="s">
        <v>32</v>
      </c>
      <c r="C132" s="5" t="n">
        <v>49.65</v>
      </c>
      <c r="D132" s="5" t="n">
        <v>37.7836</v>
      </c>
      <c r="E132" s="6" t="s">
        <v>127</v>
      </c>
      <c r="F132" s="6" t="s">
        <v>13</v>
      </c>
      <c r="G132" s="6" t="s">
        <v>158</v>
      </c>
      <c r="H132" s="5" t="n">
        <v>-1.097</v>
      </c>
      <c r="I132" s="5" t="n">
        <v>3.85317559807273</v>
      </c>
      <c r="J132" s="5" t="n">
        <v>1.4</v>
      </c>
      <c r="K132" s="6"/>
    </row>
    <row r="133" customFormat="false" ht="10.15" hidden="false" customHeight="false" outlineLevel="0" collapsed="false">
      <c r="B133" s="6" t="s">
        <v>32</v>
      </c>
      <c r="C133" s="5" t="n">
        <v>49.65</v>
      </c>
      <c r="D133" s="5" t="n">
        <v>37.7836</v>
      </c>
      <c r="E133" s="6" t="s">
        <v>127</v>
      </c>
      <c r="F133" s="6" t="s">
        <v>13</v>
      </c>
      <c r="G133" s="6" t="s">
        <v>159</v>
      </c>
      <c r="H133" s="5" t="n">
        <v>-1.087</v>
      </c>
      <c r="I133" s="5" t="n">
        <v>3.8328584645378</v>
      </c>
      <c r="J133" s="5" t="n">
        <v>1.4</v>
      </c>
      <c r="K133" s="6"/>
    </row>
    <row r="134" customFormat="false" ht="10.15" hidden="false" customHeight="false" outlineLevel="0" collapsed="false">
      <c r="B134" s="6" t="s">
        <v>32</v>
      </c>
      <c r="C134" s="5" t="n">
        <v>49.65</v>
      </c>
      <c r="D134" s="5" t="n">
        <v>37.7836</v>
      </c>
      <c r="E134" s="6" t="s">
        <v>127</v>
      </c>
      <c r="F134" s="6" t="s">
        <v>13</v>
      </c>
      <c r="G134" s="6" t="s">
        <v>160</v>
      </c>
      <c r="H134" s="5" t="n">
        <v>-1.09</v>
      </c>
      <c r="I134" s="5" t="n">
        <v>4.25545625416619</v>
      </c>
      <c r="J134" s="5" t="n">
        <v>1.4</v>
      </c>
      <c r="K134" s="6"/>
    </row>
    <row r="135" customFormat="false" ht="10.15" hidden="false" customHeight="false" outlineLevel="0" collapsed="false">
      <c r="B135" s="6" t="s">
        <v>32</v>
      </c>
      <c r="C135" s="5" t="n">
        <v>49.65</v>
      </c>
      <c r="D135" s="5" t="n">
        <v>37.7836</v>
      </c>
      <c r="E135" s="6" t="s">
        <v>127</v>
      </c>
      <c r="F135" s="6" t="s">
        <v>13</v>
      </c>
      <c r="G135" s="6" t="s">
        <v>161</v>
      </c>
      <c r="H135" s="5" t="n">
        <v>-1.044</v>
      </c>
      <c r="I135" s="5" t="n">
        <v>3.62475146300735</v>
      </c>
      <c r="J135" s="5" t="n">
        <v>1.4</v>
      </c>
      <c r="K135" s="6"/>
    </row>
    <row r="136" customFormat="false" ht="10.15" hidden="false" customHeight="false" outlineLevel="0" collapsed="false">
      <c r="B136" s="6" t="s">
        <v>32</v>
      </c>
      <c r="C136" s="5" t="n">
        <v>49.65</v>
      </c>
      <c r="D136" s="5" t="n">
        <v>37.7836</v>
      </c>
      <c r="E136" s="6" t="s">
        <v>127</v>
      </c>
      <c r="F136" s="6" t="s">
        <v>13</v>
      </c>
      <c r="G136" s="6" t="s">
        <v>162</v>
      </c>
      <c r="H136" s="5" t="n">
        <v>-1.224</v>
      </c>
      <c r="I136" s="5" t="n">
        <v>2.90221797680983</v>
      </c>
      <c r="J136" s="5" t="n">
        <v>1.4</v>
      </c>
      <c r="K136" s="6"/>
    </row>
    <row r="137" customFormat="false" ht="10.15" hidden="false" customHeight="false" outlineLevel="0" collapsed="false">
      <c r="B137" s="6" t="s">
        <v>32</v>
      </c>
      <c r="C137" s="5" t="n">
        <v>49.65</v>
      </c>
      <c r="D137" s="5" t="n">
        <v>37.7836</v>
      </c>
      <c r="E137" s="6" t="s">
        <v>127</v>
      </c>
      <c r="F137" s="6" t="s">
        <v>13</v>
      </c>
      <c r="G137" s="6" t="s">
        <v>163</v>
      </c>
      <c r="H137" s="5" t="n">
        <v>-0.902774000000001</v>
      </c>
      <c r="I137" s="5" t="n">
        <v>3.88448456704547</v>
      </c>
      <c r="J137" s="5" t="n">
        <v>1.4</v>
      </c>
      <c r="K137" s="6"/>
    </row>
    <row r="138" customFormat="false" ht="10.15" hidden="false" customHeight="false" outlineLevel="0" collapsed="false">
      <c r="B138" s="6" t="s">
        <v>32</v>
      </c>
      <c r="C138" s="5" t="n">
        <v>49.64916</v>
      </c>
      <c r="D138" s="5" t="n">
        <v>37.78331</v>
      </c>
      <c r="E138" s="6" t="s">
        <v>127</v>
      </c>
      <c r="F138" s="6" t="s">
        <v>13</v>
      </c>
      <c r="G138" s="6" t="s">
        <v>164</v>
      </c>
      <c r="H138" s="5" t="n">
        <v>-1.07093639328589</v>
      </c>
      <c r="I138" s="5" t="n">
        <v>3.56197208137087</v>
      </c>
      <c r="J138" s="5" t="n">
        <v>1.4</v>
      </c>
      <c r="K138" s="6"/>
    </row>
    <row r="139" customFormat="false" ht="10.15" hidden="false" customHeight="false" outlineLevel="0" collapsed="false">
      <c r="B139" s="6" t="s">
        <v>32</v>
      </c>
      <c r="C139" s="5" t="n">
        <v>49.648449</v>
      </c>
      <c r="D139" s="5" t="n">
        <v>37.783054</v>
      </c>
      <c r="E139" s="6" t="s">
        <v>127</v>
      </c>
      <c r="F139" s="6" t="s">
        <v>13</v>
      </c>
      <c r="G139" s="6" t="s">
        <v>165</v>
      </c>
      <c r="H139" s="5" t="n">
        <v>-1.06235463322749</v>
      </c>
      <c r="I139" s="5" t="n">
        <v>2.69712655645831</v>
      </c>
      <c r="J139" s="5" t="n">
        <v>1.4</v>
      </c>
      <c r="K139" s="6"/>
    </row>
    <row r="140" customFormat="false" ht="10.15" hidden="false" customHeight="false" outlineLevel="0" collapsed="false">
      <c r="B140" s="6" t="s">
        <v>32</v>
      </c>
      <c r="C140" s="5" t="n">
        <v>49.648449</v>
      </c>
      <c r="D140" s="5" t="n">
        <v>37.783054</v>
      </c>
      <c r="E140" s="6" t="s">
        <v>127</v>
      </c>
      <c r="F140" s="6" t="s">
        <v>13</v>
      </c>
      <c r="G140" s="6" t="s">
        <v>166</v>
      </c>
      <c r="H140" s="5" t="n">
        <v>-1.0018389724726</v>
      </c>
      <c r="I140" s="5" t="n">
        <v>3.36570411107899</v>
      </c>
      <c r="J140" s="5" t="n">
        <v>1.4</v>
      </c>
      <c r="K140" s="6"/>
    </row>
    <row r="141" customFormat="false" ht="10.15" hidden="false" customHeight="false" outlineLevel="0" collapsed="false">
      <c r="B141" s="6" t="s">
        <v>32</v>
      </c>
      <c r="C141" s="5" t="n">
        <v>49.648449</v>
      </c>
      <c r="D141" s="5" t="n">
        <v>37.783054</v>
      </c>
      <c r="E141" s="6" t="s">
        <v>127</v>
      </c>
      <c r="F141" s="6" t="s">
        <v>13</v>
      </c>
      <c r="G141" s="6" t="s">
        <v>167</v>
      </c>
      <c r="H141" s="5" t="n">
        <v>-0.789194862385322</v>
      </c>
      <c r="I141" s="5" t="n">
        <v>3.42295635001794</v>
      </c>
      <c r="J141" s="5" t="n">
        <v>1.4</v>
      </c>
      <c r="K141" s="6"/>
    </row>
    <row r="142" customFormat="false" ht="10.15" hidden="false" customHeight="false" outlineLevel="0" collapsed="false">
      <c r="B142" s="6" t="s">
        <v>32</v>
      </c>
      <c r="C142" s="5" t="n">
        <v>49.648185</v>
      </c>
      <c r="D142" s="5" t="n">
        <v>37.783975</v>
      </c>
      <c r="E142" s="6" t="s">
        <v>127</v>
      </c>
      <c r="F142" s="6" t="s">
        <v>13</v>
      </c>
      <c r="G142" s="6" t="s">
        <v>168</v>
      </c>
      <c r="H142" s="5" t="n">
        <v>-1.026292842384</v>
      </c>
      <c r="I142" s="5" t="n">
        <v>3.58234585365961</v>
      </c>
      <c r="J142" s="5" t="n">
        <v>1.4</v>
      </c>
      <c r="K142" s="6"/>
    </row>
    <row r="143" customFormat="false" ht="10.15" hidden="false" customHeight="false" outlineLevel="0" collapsed="false">
      <c r="B143" s="6" t="s">
        <v>32</v>
      </c>
      <c r="C143" s="5" t="n">
        <v>49.648185</v>
      </c>
      <c r="D143" s="5" t="n">
        <v>37.783975</v>
      </c>
      <c r="E143" s="6" t="s">
        <v>127</v>
      </c>
      <c r="F143" s="6" t="s">
        <v>13</v>
      </c>
      <c r="G143" s="6" t="s">
        <v>169</v>
      </c>
      <c r="H143" s="5" t="n">
        <v>-0.99100140096011</v>
      </c>
      <c r="I143" s="5" t="n">
        <v>3.29204734271882</v>
      </c>
      <c r="J143" s="5" t="n">
        <v>1.4</v>
      </c>
      <c r="K143" s="6"/>
    </row>
    <row r="144" customFormat="false" ht="10.15" hidden="false" customHeight="false" outlineLevel="0" collapsed="false">
      <c r="B144" s="6" t="s">
        <v>32</v>
      </c>
      <c r="C144" s="5" t="n">
        <v>49.648185</v>
      </c>
      <c r="D144" s="5" t="n">
        <v>37.783975</v>
      </c>
      <c r="E144" s="6" t="s">
        <v>127</v>
      </c>
      <c r="F144" s="6" t="s">
        <v>13</v>
      </c>
      <c r="G144" s="6" t="s">
        <v>170</v>
      </c>
      <c r="H144" s="5" t="n">
        <v>-0.953634190204545</v>
      </c>
      <c r="I144" s="5" t="n">
        <v>3.37865672946147</v>
      </c>
      <c r="J144" s="5" t="n">
        <v>1.4</v>
      </c>
      <c r="K144" s="6"/>
    </row>
    <row r="145" customFormat="false" ht="10.15" hidden="false" customHeight="false" outlineLevel="0" collapsed="false">
      <c r="B145" s="6" t="s">
        <v>32</v>
      </c>
      <c r="C145" s="5" t="n">
        <v>49.6481</v>
      </c>
      <c r="D145" s="5" t="n">
        <v>37.7802</v>
      </c>
      <c r="E145" s="6" t="s">
        <v>127</v>
      </c>
      <c r="F145" s="6" t="s">
        <v>13</v>
      </c>
      <c r="G145" s="6" t="s">
        <v>171</v>
      </c>
      <c r="H145" s="5" t="n">
        <v>-1.17981811507044</v>
      </c>
      <c r="I145" s="5" t="n">
        <v>3.35066864707486</v>
      </c>
      <c r="J145" s="5" t="n">
        <v>1.4</v>
      </c>
      <c r="K145" s="6"/>
    </row>
    <row r="146" customFormat="false" ht="10.15" hidden="false" customHeight="false" outlineLevel="0" collapsed="false">
      <c r="B146" s="6" t="s">
        <v>32</v>
      </c>
      <c r="C146" s="5" t="n">
        <v>49.6469</v>
      </c>
      <c r="D146" s="5" t="n">
        <v>37.7718</v>
      </c>
      <c r="E146" s="6" t="s">
        <v>127</v>
      </c>
      <c r="F146" s="6" t="s">
        <v>13</v>
      </c>
      <c r="G146" s="6" t="s">
        <v>172</v>
      </c>
      <c r="H146" s="5" t="n">
        <v>-1.021</v>
      </c>
      <c r="I146" s="5" t="n">
        <v>3.04404072512457</v>
      </c>
      <c r="J146" s="5" t="n">
        <v>1.4</v>
      </c>
      <c r="K146" s="6"/>
    </row>
    <row r="147" customFormat="false" ht="10.15" hidden="false" customHeight="false" outlineLevel="0" collapsed="false">
      <c r="B147" s="6" t="s">
        <v>32</v>
      </c>
      <c r="C147" s="5" t="n">
        <v>49.6421</v>
      </c>
      <c r="D147" s="5" t="n">
        <v>37.7715</v>
      </c>
      <c r="E147" s="6" t="s">
        <v>127</v>
      </c>
      <c r="F147" s="6" t="s">
        <v>13</v>
      </c>
      <c r="G147" s="6" t="s">
        <v>173</v>
      </c>
      <c r="H147" s="5" t="n">
        <v>-1.093</v>
      </c>
      <c r="I147" s="5" t="n">
        <v>4.27721609315605</v>
      </c>
      <c r="J147" s="5" t="n">
        <v>1.4</v>
      </c>
      <c r="K147" s="6"/>
    </row>
    <row r="148" customFormat="false" ht="10.15" hidden="false" customHeight="false" outlineLevel="0" collapsed="false">
      <c r="B148" s="6" t="s">
        <v>32</v>
      </c>
      <c r="C148" s="5" t="n">
        <v>49.6421</v>
      </c>
      <c r="D148" s="5" t="n">
        <v>37.7715</v>
      </c>
      <c r="E148" s="6" t="s">
        <v>127</v>
      </c>
      <c r="F148" s="6" t="s">
        <v>13</v>
      </c>
      <c r="G148" s="6" t="s">
        <v>174</v>
      </c>
      <c r="H148" s="5" t="n">
        <v>-1.056</v>
      </c>
      <c r="I148" s="5" t="n">
        <v>4.02886507442229</v>
      </c>
      <c r="J148" s="5" t="n">
        <v>1.4</v>
      </c>
      <c r="K148" s="6"/>
    </row>
    <row r="149" customFormat="false" ht="10.15" hidden="false" customHeight="false" outlineLevel="0" collapsed="false">
      <c r="B149" s="6" t="s">
        <v>32</v>
      </c>
      <c r="C149" s="5" t="n">
        <v>49.6421</v>
      </c>
      <c r="D149" s="5" t="n">
        <v>37.7715</v>
      </c>
      <c r="E149" s="6" t="s">
        <v>127</v>
      </c>
      <c r="F149" s="6" t="s">
        <v>13</v>
      </c>
      <c r="G149" s="6" t="s">
        <v>175</v>
      </c>
      <c r="H149" s="5" t="n">
        <v>-1.087</v>
      </c>
      <c r="I149" s="5" t="n">
        <v>4.33560415987846</v>
      </c>
      <c r="J149" s="5" t="n">
        <v>1.4</v>
      </c>
      <c r="K149" s="6"/>
    </row>
    <row r="150" customFormat="false" ht="10.15" hidden="false" customHeight="false" outlineLevel="0" collapsed="false">
      <c r="B150" s="6" t="s">
        <v>48</v>
      </c>
      <c r="C150" s="5" t="n">
        <v>48.6</v>
      </c>
      <c r="D150" s="5" t="n">
        <v>38.13</v>
      </c>
      <c r="E150" s="6" t="s">
        <v>127</v>
      </c>
      <c r="F150" s="6" t="s">
        <v>13</v>
      </c>
      <c r="G150" s="6" t="s">
        <v>176</v>
      </c>
      <c r="H150" s="5" t="n">
        <v>-0.561</v>
      </c>
      <c r="I150" s="5" t="n">
        <v>3.53089024444892</v>
      </c>
      <c r="J150" s="5" t="n">
        <v>1.4</v>
      </c>
      <c r="K150" s="6"/>
    </row>
    <row r="151" customFormat="false" ht="10.15" hidden="false" customHeight="false" outlineLevel="0" collapsed="false">
      <c r="B151" s="6" t="s">
        <v>48</v>
      </c>
      <c r="C151" s="5" t="n">
        <v>49.65</v>
      </c>
      <c r="D151" s="5" t="n">
        <v>37.77</v>
      </c>
      <c r="E151" s="6" t="s">
        <v>127</v>
      </c>
      <c r="F151" s="6" t="s">
        <v>13</v>
      </c>
      <c r="G151" s="6" t="s">
        <v>172</v>
      </c>
      <c r="H151" s="5" t="n">
        <v>-1.021</v>
      </c>
      <c r="I151" s="5" t="n">
        <v>2.67807465504835</v>
      </c>
      <c r="J151" s="5" t="n">
        <v>1.4</v>
      </c>
      <c r="K151" s="6"/>
    </row>
    <row r="152" customFormat="false" ht="10.15" hidden="false" customHeight="false" outlineLevel="0" collapsed="false">
      <c r="B152" s="6" t="s">
        <v>48</v>
      </c>
      <c r="C152" s="5" t="n">
        <v>49.65</v>
      </c>
      <c r="D152" s="5" t="n">
        <v>37.78</v>
      </c>
      <c r="E152" s="6" t="s">
        <v>127</v>
      </c>
      <c r="F152" s="6" t="s">
        <v>13</v>
      </c>
      <c r="G152" s="6" t="s">
        <v>158</v>
      </c>
      <c r="H152" s="5" t="n">
        <v>-1.097</v>
      </c>
      <c r="I152" s="5" t="n">
        <v>3.50394783086815</v>
      </c>
      <c r="J152" s="5" t="n">
        <v>1.4</v>
      </c>
      <c r="K152" s="6"/>
    </row>
    <row r="153" customFormat="false" ht="10.15" hidden="false" customHeight="false" outlineLevel="0" collapsed="false">
      <c r="B153" s="6" t="s">
        <v>48</v>
      </c>
      <c r="C153" s="5" t="n">
        <v>49.65</v>
      </c>
      <c r="D153" s="5" t="n">
        <v>37.78</v>
      </c>
      <c r="E153" s="6" t="s">
        <v>127</v>
      </c>
      <c r="F153" s="6" t="s">
        <v>13</v>
      </c>
      <c r="G153" s="6" t="s">
        <v>160</v>
      </c>
      <c r="H153" s="5" t="n">
        <v>-1.09</v>
      </c>
      <c r="I153" s="5" t="n">
        <v>3.90505598046744</v>
      </c>
      <c r="J153" s="5" t="n">
        <v>1.4</v>
      </c>
      <c r="K153" s="6"/>
    </row>
    <row r="154" customFormat="false" ht="10.15" hidden="false" customHeight="false" outlineLevel="0" collapsed="false">
      <c r="B154" s="6" t="s">
        <v>57</v>
      </c>
      <c r="C154" s="5" t="n">
        <v>49.882</v>
      </c>
      <c r="D154" s="5" t="n">
        <v>-37.71</v>
      </c>
      <c r="E154" s="6" t="s">
        <v>122</v>
      </c>
      <c r="F154" s="6" t="s">
        <v>76</v>
      </c>
      <c r="G154" s="6" t="s">
        <v>177</v>
      </c>
      <c r="H154" s="5" t="n">
        <v>-0.149190000000001</v>
      </c>
      <c r="I154" s="5" t="n">
        <v>3.51646114604474</v>
      </c>
      <c r="J154" s="5" t="n">
        <v>1.4</v>
      </c>
      <c r="K154" s="6"/>
    </row>
    <row r="155" customFormat="false" ht="10.15" hidden="false" customHeight="false" outlineLevel="0" collapsed="false">
      <c r="B155" s="6" t="s">
        <v>57</v>
      </c>
      <c r="C155" s="5" t="n">
        <v>49.77</v>
      </c>
      <c r="D155" s="5" t="n">
        <v>-37.79</v>
      </c>
      <c r="E155" s="6" t="s">
        <v>122</v>
      </c>
      <c r="F155" s="6" t="s">
        <v>76</v>
      </c>
      <c r="G155" s="6" t="s">
        <v>178</v>
      </c>
      <c r="H155" s="5" t="n">
        <v>-0.888999999999999</v>
      </c>
      <c r="I155" s="5" t="n">
        <v>2.14937484751713</v>
      </c>
      <c r="J155" s="5" t="n">
        <v>1.4</v>
      </c>
      <c r="K155" s="6"/>
    </row>
    <row r="156" customFormat="false" ht="10.15" hidden="false" customHeight="false" outlineLevel="0" collapsed="false">
      <c r="B156" s="6" t="s">
        <v>57</v>
      </c>
      <c r="C156" s="5" t="n">
        <v>49.64</v>
      </c>
      <c r="D156" s="5" t="n">
        <v>-37.77</v>
      </c>
      <c r="E156" s="6" t="s">
        <v>122</v>
      </c>
      <c r="F156" s="6" t="s">
        <v>179</v>
      </c>
      <c r="G156" s="6" t="s">
        <v>180</v>
      </c>
      <c r="H156" s="5" t="n">
        <v>-1.123</v>
      </c>
      <c r="I156" s="5" t="n">
        <v>4.46407847337164</v>
      </c>
      <c r="J156" s="5" t="n">
        <v>1.4</v>
      </c>
      <c r="K156" s="6"/>
    </row>
    <row r="157" customFormat="false" ht="10.15" hidden="false" customHeight="false" outlineLevel="0" collapsed="false">
      <c r="B157" s="6" t="s">
        <v>57</v>
      </c>
      <c r="C157" s="5" t="n">
        <v>49.64</v>
      </c>
      <c r="D157" s="5" t="n">
        <v>-37.77</v>
      </c>
      <c r="E157" s="6" t="s">
        <v>122</v>
      </c>
      <c r="F157" s="6" t="s">
        <v>179</v>
      </c>
      <c r="G157" s="6" t="s">
        <v>181</v>
      </c>
      <c r="H157" s="5" t="n">
        <v>-1.026</v>
      </c>
      <c r="I157" s="5" t="n">
        <v>3.95859924372041</v>
      </c>
      <c r="J157" s="5" t="n">
        <v>1.4</v>
      </c>
      <c r="K157" s="6"/>
    </row>
    <row r="158" customFormat="false" ht="10.15" hidden="false" customHeight="false" outlineLevel="0" collapsed="false">
      <c r="B158" s="6" t="s">
        <v>57</v>
      </c>
      <c r="C158" s="5" t="n">
        <v>49.64</v>
      </c>
      <c r="D158" s="5" t="n">
        <v>-37.77</v>
      </c>
      <c r="E158" s="6" t="s">
        <v>122</v>
      </c>
      <c r="F158" s="6" t="s">
        <v>179</v>
      </c>
      <c r="G158" s="6" t="s">
        <v>182</v>
      </c>
      <c r="H158" s="5" t="n">
        <v>-1.117</v>
      </c>
      <c r="I158" s="5" t="n">
        <v>4.36314803422384</v>
      </c>
      <c r="J158" s="5" t="n">
        <v>1.4</v>
      </c>
      <c r="K158" s="6"/>
    </row>
    <row r="159" customFormat="false" ht="10.15" hidden="false" customHeight="false" outlineLevel="0" collapsed="false">
      <c r="B159" s="16" t="s">
        <v>84</v>
      </c>
      <c r="C159" s="17" t="n">
        <v>49.687225</v>
      </c>
      <c r="D159" s="17" t="n">
        <v>37.738555</v>
      </c>
      <c r="E159" s="16" t="s">
        <v>127</v>
      </c>
      <c r="F159" s="16" t="s">
        <v>183</v>
      </c>
      <c r="G159" s="16" t="s">
        <v>184</v>
      </c>
      <c r="H159" s="17" t="n">
        <v>1.8573</v>
      </c>
      <c r="I159" s="17"/>
      <c r="J159" s="17"/>
      <c r="K159" s="6" t="s">
        <v>30</v>
      </c>
    </row>
    <row r="160" s="23" customFormat="true" ht="10.15" hidden="false" customHeight="false" outlineLevel="0" collapsed="false">
      <c r="A160" s="19"/>
      <c r="B160" s="20" t="s">
        <v>84</v>
      </c>
      <c r="C160" s="21" t="n">
        <v>49.687225</v>
      </c>
      <c r="D160" s="21" t="n">
        <v>37.738555</v>
      </c>
      <c r="E160" s="20" t="s">
        <v>127</v>
      </c>
      <c r="F160" s="20" t="s">
        <v>85</v>
      </c>
      <c r="G160" s="20" t="s">
        <v>185</v>
      </c>
      <c r="H160" s="21" t="n">
        <v>2.553649</v>
      </c>
      <c r="I160" s="21"/>
      <c r="J160" s="22"/>
      <c r="K160" s="20" t="s">
        <v>30</v>
      </c>
    </row>
    <row r="161" customFormat="false" ht="10.15" hidden="false" customHeight="false" outlineLevel="0" collapsed="false">
      <c r="B161" s="6" t="s">
        <v>84</v>
      </c>
      <c r="C161" s="5" t="n">
        <v>63.93576</v>
      </c>
      <c r="D161" s="5" t="n">
        <v>27.849</v>
      </c>
      <c r="E161" s="6" t="s">
        <v>186</v>
      </c>
      <c r="F161" s="6" t="s">
        <v>123</v>
      </c>
      <c r="G161" s="6" t="s">
        <v>187</v>
      </c>
      <c r="H161" s="5" t="n">
        <v>-1.736</v>
      </c>
      <c r="I161" s="5" t="n">
        <v>9.36674451685205</v>
      </c>
      <c r="J161" s="5" t="n">
        <v>1.4</v>
      </c>
      <c r="K161" s="6"/>
      <c r="L161" s="11"/>
    </row>
    <row r="162" customFormat="false" ht="10.15" hidden="false" customHeight="false" outlineLevel="0" collapsed="false">
      <c r="B162" s="6" t="s">
        <v>188</v>
      </c>
      <c r="C162" s="5" t="n">
        <v>63.93576</v>
      </c>
      <c r="D162" s="5" t="n">
        <v>27.849</v>
      </c>
      <c r="E162" s="6" t="s">
        <v>186</v>
      </c>
      <c r="F162" s="6" t="s">
        <v>76</v>
      </c>
      <c r="G162" s="6" t="s">
        <v>189</v>
      </c>
      <c r="H162" s="5" t="n">
        <v>-1.6231</v>
      </c>
      <c r="I162" s="5" t="n">
        <v>2.98471792049214</v>
      </c>
      <c r="J162" s="5" t="n">
        <v>1.4</v>
      </c>
      <c r="K162" s="6"/>
      <c r="L162" s="11"/>
      <c r="M162" s="11"/>
    </row>
    <row r="163" customFormat="false" ht="10.15" hidden="false" customHeight="false" outlineLevel="0" collapsed="false">
      <c r="B163" s="6" t="s">
        <v>190</v>
      </c>
      <c r="C163" s="5" t="n">
        <v>63.93576</v>
      </c>
      <c r="D163" s="5" t="n">
        <v>27.849</v>
      </c>
      <c r="E163" s="6" t="s">
        <v>186</v>
      </c>
      <c r="F163" s="6" t="s">
        <v>191</v>
      </c>
      <c r="G163" s="6" t="s">
        <v>192</v>
      </c>
      <c r="H163" s="5" t="n">
        <v>-1.4496</v>
      </c>
      <c r="I163" s="5" t="n">
        <v>2.25430946680377</v>
      </c>
      <c r="J163" s="5" t="n">
        <v>1.4</v>
      </c>
      <c r="K163" s="6"/>
    </row>
    <row r="164" customFormat="false" ht="10.15" hidden="false" customHeight="false" outlineLevel="0" collapsed="false">
      <c r="B164" s="6" t="s">
        <v>193</v>
      </c>
      <c r="C164" s="5" t="n">
        <v>63.93576</v>
      </c>
      <c r="D164" s="5" t="n">
        <v>27.849</v>
      </c>
      <c r="E164" s="6" t="s">
        <v>186</v>
      </c>
      <c r="F164" s="6" t="s">
        <v>191</v>
      </c>
      <c r="G164" s="6" t="s">
        <v>194</v>
      </c>
      <c r="H164" s="5" t="n">
        <v>-1.3993</v>
      </c>
      <c r="I164" s="5" t="n">
        <v>2.62757236092608</v>
      </c>
      <c r="J164" s="5" t="n">
        <v>1.4</v>
      </c>
      <c r="K164" s="6"/>
    </row>
    <row r="165" customFormat="false" ht="10.15" hidden="false" customHeight="false" outlineLevel="0" collapsed="false">
      <c r="B165" s="6" t="s">
        <v>195</v>
      </c>
      <c r="C165" s="5" t="n">
        <v>63.93576</v>
      </c>
      <c r="D165" s="5" t="n">
        <v>27.849</v>
      </c>
      <c r="E165" s="6" t="s">
        <v>186</v>
      </c>
      <c r="F165" s="6" t="s">
        <v>191</v>
      </c>
      <c r="G165" s="6" t="s">
        <v>196</v>
      </c>
      <c r="H165" s="5" t="n">
        <v>-1.6057</v>
      </c>
      <c r="I165" s="5" t="n">
        <v>2.65080219521399</v>
      </c>
      <c r="J165" s="5" t="n">
        <v>1.4</v>
      </c>
      <c r="K165" s="6"/>
    </row>
    <row r="166" customFormat="false" ht="10.15" hidden="false" customHeight="false" outlineLevel="0" collapsed="false">
      <c r="B166" s="6" t="s">
        <v>197</v>
      </c>
      <c r="C166" s="5" t="n">
        <v>63.93576</v>
      </c>
      <c r="D166" s="5" t="n">
        <v>27.849</v>
      </c>
      <c r="E166" s="6" t="s">
        <v>186</v>
      </c>
      <c r="F166" s="6" t="s">
        <v>191</v>
      </c>
      <c r="G166" s="6" t="s">
        <v>198</v>
      </c>
      <c r="H166" s="5" t="n">
        <v>-1.8286</v>
      </c>
      <c r="I166" s="5" t="n">
        <v>3.2476588772303</v>
      </c>
      <c r="J166" s="5" t="n">
        <v>1.4</v>
      </c>
      <c r="K166" s="6"/>
    </row>
    <row r="167" customFormat="false" ht="10.15" hidden="false" customHeight="false" outlineLevel="0" collapsed="false">
      <c r="B167" s="6" t="s">
        <v>199</v>
      </c>
      <c r="C167" s="5" t="n">
        <v>63.93576</v>
      </c>
      <c r="D167" s="5" t="n">
        <v>27.849</v>
      </c>
      <c r="E167" s="6" t="s">
        <v>186</v>
      </c>
      <c r="F167" s="6" t="s">
        <v>191</v>
      </c>
      <c r="G167" s="6" t="s">
        <v>200</v>
      </c>
      <c r="H167" s="5" t="n">
        <v>-1.5263</v>
      </c>
      <c r="I167" s="5" t="n">
        <v>2.42169406407888</v>
      </c>
      <c r="J167" s="5" t="n">
        <v>1.4</v>
      </c>
      <c r="K167" s="6"/>
    </row>
    <row r="168" customFormat="false" ht="10.15" hidden="false" customHeight="false" outlineLevel="0" collapsed="false">
      <c r="B168" s="6" t="s">
        <v>201</v>
      </c>
      <c r="C168" s="5" t="n">
        <v>63.927</v>
      </c>
      <c r="D168" s="5" t="n">
        <v>27.8511</v>
      </c>
      <c r="E168" s="6" t="s">
        <v>186</v>
      </c>
      <c r="F168" s="6" t="s">
        <v>55</v>
      </c>
      <c r="G168" s="6" t="s">
        <v>202</v>
      </c>
      <c r="H168" s="5" t="n">
        <v>-1.482</v>
      </c>
      <c r="I168" s="5" t="n">
        <v>5.3838243187656</v>
      </c>
      <c r="J168" s="5" t="n">
        <v>1.4</v>
      </c>
      <c r="K168" s="6"/>
    </row>
    <row r="169" customFormat="false" ht="10.15" hidden="false" customHeight="false" outlineLevel="0" collapsed="false">
      <c r="B169" s="6" t="s">
        <v>201</v>
      </c>
      <c r="C169" s="5" t="n">
        <v>63.923</v>
      </c>
      <c r="D169" s="5" t="n">
        <v>27.8512</v>
      </c>
      <c r="E169" s="6" t="s">
        <v>186</v>
      </c>
      <c r="F169" s="6" t="s">
        <v>55</v>
      </c>
      <c r="G169" s="6" t="s">
        <v>203</v>
      </c>
      <c r="H169" s="5" t="n">
        <v>-1.562</v>
      </c>
      <c r="I169" s="5" t="n">
        <v>6.32456572839308</v>
      </c>
      <c r="J169" s="5" t="n">
        <v>1.4</v>
      </c>
      <c r="K169" s="6"/>
    </row>
    <row r="170" customFormat="false" ht="10.15" hidden="false" customHeight="false" outlineLevel="0" collapsed="false">
      <c r="B170" s="6" t="s">
        <v>201</v>
      </c>
      <c r="C170" s="5" t="n">
        <v>63.926</v>
      </c>
      <c r="D170" s="5" t="n">
        <v>27.8511</v>
      </c>
      <c r="E170" s="6" t="s">
        <v>186</v>
      </c>
      <c r="F170" s="6" t="s">
        <v>55</v>
      </c>
      <c r="G170" s="6" t="s">
        <v>204</v>
      </c>
      <c r="H170" s="5" t="n">
        <v>-1.431</v>
      </c>
      <c r="I170" s="5" t="n">
        <v>7.08025136587554</v>
      </c>
      <c r="J170" s="5" t="n">
        <v>1.4</v>
      </c>
      <c r="K170" s="6"/>
    </row>
    <row r="171" customFormat="false" ht="10.15" hidden="false" customHeight="false" outlineLevel="0" collapsed="false">
      <c r="B171" s="6" t="s">
        <v>201</v>
      </c>
      <c r="C171" s="5" t="n">
        <v>63.9267</v>
      </c>
      <c r="D171" s="5" t="n">
        <v>27.8508</v>
      </c>
      <c r="E171" s="6" t="s">
        <v>186</v>
      </c>
      <c r="F171" s="6" t="s">
        <v>55</v>
      </c>
      <c r="G171" s="6" t="s">
        <v>205</v>
      </c>
      <c r="H171" s="5" t="n">
        <v>-1.523</v>
      </c>
      <c r="I171" s="5" t="n">
        <v>5.92900750313897</v>
      </c>
      <c r="J171" s="5" t="n">
        <v>1.4</v>
      </c>
      <c r="K171" s="6"/>
    </row>
    <row r="172" customFormat="false" ht="10.15" hidden="false" customHeight="false" outlineLevel="0" collapsed="false">
      <c r="B172" s="6" t="s">
        <v>206</v>
      </c>
      <c r="C172" s="5" t="n">
        <v>63.36</v>
      </c>
      <c r="D172" s="5" t="n">
        <v>28.11</v>
      </c>
      <c r="E172" s="6" t="s">
        <v>207</v>
      </c>
      <c r="F172" s="6" t="s">
        <v>208</v>
      </c>
      <c r="G172" s="6" t="s">
        <v>209</v>
      </c>
      <c r="H172" s="5" t="n">
        <v>-1.567</v>
      </c>
      <c r="I172" s="5" t="n">
        <v>10.0342456818788</v>
      </c>
      <c r="J172" s="5" t="n">
        <v>1.4</v>
      </c>
      <c r="K172" s="6"/>
    </row>
    <row r="173" customFormat="false" ht="10.15" hidden="false" customHeight="false" outlineLevel="0" collapsed="false">
      <c r="B173" s="6" t="s">
        <v>206</v>
      </c>
      <c r="C173" s="5" t="n">
        <v>64.06</v>
      </c>
      <c r="D173" s="5" t="n">
        <v>27.51</v>
      </c>
      <c r="E173" s="6" t="s">
        <v>186</v>
      </c>
      <c r="F173" s="6" t="s">
        <v>208</v>
      </c>
      <c r="G173" s="6" t="s">
        <v>210</v>
      </c>
      <c r="H173" s="5" t="n">
        <v>-1.865</v>
      </c>
      <c r="I173" s="5" t="n">
        <v>7.15838452395005</v>
      </c>
      <c r="J173" s="5" t="n">
        <v>1.4</v>
      </c>
      <c r="K173" s="6"/>
    </row>
    <row r="174" customFormat="false" ht="10.15" hidden="false" customHeight="false" outlineLevel="0" collapsed="false">
      <c r="B174" s="6" t="s">
        <v>87</v>
      </c>
      <c r="C174" s="5" t="n">
        <v>63.936</v>
      </c>
      <c r="D174" s="5" t="n">
        <v>27.849</v>
      </c>
      <c r="E174" s="6" t="s">
        <v>186</v>
      </c>
      <c r="F174" s="6" t="s">
        <v>76</v>
      </c>
      <c r="G174" s="6" t="s">
        <v>211</v>
      </c>
      <c r="H174" s="5" t="n">
        <v>-1.8507</v>
      </c>
      <c r="I174" s="5" t="n">
        <v>3.76283324098488</v>
      </c>
      <c r="J174" s="5" t="n">
        <v>1.4</v>
      </c>
      <c r="K174" s="6"/>
    </row>
    <row r="175" customFormat="false" ht="10.15" hidden="false" customHeight="false" outlineLevel="0" collapsed="false">
      <c r="B175" s="6" t="s">
        <v>87</v>
      </c>
      <c r="C175" s="5" t="n">
        <v>63.936</v>
      </c>
      <c r="D175" s="5" t="n">
        <v>27.849</v>
      </c>
      <c r="E175" s="6" t="s">
        <v>186</v>
      </c>
      <c r="F175" s="6" t="s">
        <v>76</v>
      </c>
      <c r="G175" s="6" t="s">
        <v>212</v>
      </c>
      <c r="H175" s="5" t="n">
        <v>-1.7022</v>
      </c>
      <c r="I175" s="5" t="n">
        <v>3.29999296405386</v>
      </c>
      <c r="J175" s="5" t="n">
        <v>1.4</v>
      </c>
      <c r="K175" s="6"/>
    </row>
    <row r="176" customFormat="false" ht="10.15" hidden="false" customHeight="false" outlineLevel="0" collapsed="false">
      <c r="B176" s="6" t="s">
        <v>87</v>
      </c>
      <c r="C176" s="5" t="n">
        <v>63.936</v>
      </c>
      <c r="D176" s="5" t="n">
        <v>27.849</v>
      </c>
      <c r="E176" s="6" t="s">
        <v>186</v>
      </c>
      <c r="F176" s="6" t="s">
        <v>76</v>
      </c>
      <c r="G176" s="6" t="s">
        <v>213</v>
      </c>
      <c r="H176" s="5" t="n">
        <v>-1.9097</v>
      </c>
      <c r="I176" s="5" t="n">
        <v>3.20893540453434</v>
      </c>
      <c r="J176" s="5" t="n">
        <v>1.4</v>
      </c>
      <c r="K176" s="6"/>
    </row>
    <row r="177" customFormat="false" ht="10.15" hidden="false" customHeight="false" outlineLevel="0" collapsed="false">
      <c r="B177" s="6" t="s">
        <v>87</v>
      </c>
      <c r="C177" s="5" t="n">
        <v>63.936</v>
      </c>
      <c r="D177" s="5" t="n">
        <v>27.849</v>
      </c>
      <c r="E177" s="6" t="s">
        <v>186</v>
      </c>
      <c r="F177" s="6" t="s">
        <v>76</v>
      </c>
      <c r="G177" s="6" t="s">
        <v>214</v>
      </c>
      <c r="H177" s="5" t="n">
        <v>-1.8443</v>
      </c>
      <c r="I177" s="5" t="n">
        <v>3.02172916326336</v>
      </c>
      <c r="J177" s="5" t="n">
        <v>1.4</v>
      </c>
      <c r="K177" s="6"/>
    </row>
    <row r="178" customFormat="false" ht="10.15" hidden="false" customHeight="false" outlineLevel="0" collapsed="false">
      <c r="B178" s="6" t="s">
        <v>87</v>
      </c>
      <c r="C178" s="5" t="n">
        <v>63.936</v>
      </c>
      <c r="D178" s="5" t="n">
        <v>27.849</v>
      </c>
      <c r="E178" s="6" t="s">
        <v>186</v>
      </c>
      <c r="F178" s="6" t="s">
        <v>76</v>
      </c>
      <c r="G178" s="6" t="s">
        <v>215</v>
      </c>
      <c r="H178" s="5" t="n">
        <v>-1.8996</v>
      </c>
      <c r="I178" s="5" t="n">
        <v>3.40322112665272</v>
      </c>
      <c r="J178" s="5" t="n">
        <v>1.4</v>
      </c>
      <c r="K178" s="6"/>
    </row>
    <row r="179" customFormat="false" ht="10.15" hidden="false" customHeight="false" outlineLevel="0" collapsed="false">
      <c r="B179" s="6" t="s">
        <v>87</v>
      </c>
      <c r="C179" s="5" t="n">
        <v>63.936</v>
      </c>
      <c r="D179" s="5" t="n">
        <v>27.849</v>
      </c>
      <c r="E179" s="6" t="s">
        <v>186</v>
      </c>
      <c r="F179" s="6" t="s">
        <v>76</v>
      </c>
      <c r="G179" s="6" t="s">
        <v>216</v>
      </c>
      <c r="H179" s="5" t="n">
        <v>-1.9989</v>
      </c>
      <c r="I179" s="5" t="n">
        <v>3.17121966592301</v>
      </c>
      <c r="J179" s="5" t="n">
        <v>1.4</v>
      </c>
      <c r="K179" s="6"/>
    </row>
    <row r="180" customFormat="false" ht="10.15" hidden="false" customHeight="false" outlineLevel="0" collapsed="false">
      <c r="B180" s="6" t="s">
        <v>87</v>
      </c>
      <c r="C180" s="5" t="n">
        <v>63.936</v>
      </c>
      <c r="D180" s="5" t="n">
        <v>27.849</v>
      </c>
      <c r="E180" s="6" t="s">
        <v>186</v>
      </c>
      <c r="F180" s="6" t="s">
        <v>76</v>
      </c>
      <c r="G180" s="6" t="s">
        <v>217</v>
      </c>
      <c r="H180" s="5" t="n">
        <v>-1.6498</v>
      </c>
      <c r="I180" s="5" t="n">
        <v>2.83062557583148</v>
      </c>
      <c r="J180" s="5" t="n">
        <v>1.4</v>
      </c>
      <c r="K180" s="6"/>
    </row>
    <row r="181" customFormat="false" ht="10.15" hidden="false" customHeight="false" outlineLevel="0" collapsed="false">
      <c r="B181" s="6" t="s">
        <v>87</v>
      </c>
      <c r="C181" s="5" t="n">
        <v>63.936</v>
      </c>
      <c r="D181" s="5" t="n">
        <v>27.849</v>
      </c>
      <c r="E181" s="6" t="s">
        <v>186</v>
      </c>
      <c r="F181" s="6" t="s">
        <v>76</v>
      </c>
      <c r="G181" s="6" t="s">
        <v>218</v>
      </c>
      <c r="H181" s="5" t="n">
        <v>-1.7607</v>
      </c>
      <c r="I181" s="5" t="n">
        <v>3.14709520948123</v>
      </c>
      <c r="J181" s="5" t="n">
        <v>1.4</v>
      </c>
      <c r="K181" s="6"/>
    </row>
    <row r="182" customFormat="false" ht="10.15" hidden="false" customHeight="false" outlineLevel="0" collapsed="false">
      <c r="B182" s="6" t="s">
        <v>87</v>
      </c>
      <c r="C182" s="5" t="n">
        <v>63.936</v>
      </c>
      <c r="D182" s="5" t="n">
        <v>27.849</v>
      </c>
      <c r="E182" s="6" t="s">
        <v>186</v>
      </c>
      <c r="F182" s="6" t="s">
        <v>76</v>
      </c>
      <c r="G182" s="6" t="s">
        <v>219</v>
      </c>
      <c r="H182" s="5" t="n">
        <v>-1.7707</v>
      </c>
      <c r="I182" s="5" t="n">
        <v>3.23118744486762</v>
      </c>
      <c r="J182" s="5" t="n">
        <v>1.4</v>
      </c>
      <c r="K182" s="6"/>
    </row>
    <row r="183" customFormat="false" ht="10.15" hidden="false" customHeight="false" outlineLevel="0" collapsed="false">
      <c r="B183" s="6" t="s">
        <v>87</v>
      </c>
      <c r="C183" s="5" t="n">
        <v>63.936</v>
      </c>
      <c r="D183" s="5" t="n">
        <v>27.849</v>
      </c>
      <c r="E183" s="6" t="s">
        <v>186</v>
      </c>
      <c r="F183" s="6" t="s">
        <v>76</v>
      </c>
      <c r="G183" s="6" t="s">
        <v>220</v>
      </c>
      <c r="H183" s="5" t="n">
        <v>-1.7925</v>
      </c>
      <c r="I183" s="5" t="n">
        <v>3.79492096148192</v>
      </c>
      <c r="J183" s="5" t="n">
        <v>1.4</v>
      </c>
      <c r="K183" s="6"/>
    </row>
    <row r="184" customFormat="false" ht="10.15" hidden="false" customHeight="false" outlineLevel="0" collapsed="false">
      <c r="B184" s="6" t="s">
        <v>87</v>
      </c>
      <c r="C184" s="5" t="n">
        <v>63.936</v>
      </c>
      <c r="D184" s="5" t="n">
        <v>27.849</v>
      </c>
      <c r="E184" s="6" t="s">
        <v>186</v>
      </c>
      <c r="F184" s="6" t="s">
        <v>76</v>
      </c>
      <c r="G184" s="6" t="s">
        <v>221</v>
      </c>
      <c r="H184" s="5" t="n">
        <v>-1.886</v>
      </c>
      <c r="I184" s="5" t="n">
        <v>3.05271614216461</v>
      </c>
      <c r="J184" s="5" t="n">
        <v>1.4</v>
      </c>
      <c r="K184" s="6"/>
    </row>
    <row r="185" customFormat="false" ht="10.15" hidden="false" customHeight="false" outlineLevel="0" collapsed="false">
      <c r="B185" s="6" t="s">
        <v>87</v>
      </c>
      <c r="C185" s="5" t="n">
        <v>63.936</v>
      </c>
      <c r="D185" s="5" t="n">
        <v>27.849</v>
      </c>
      <c r="E185" s="6" t="s">
        <v>186</v>
      </c>
      <c r="F185" s="6" t="s">
        <v>76</v>
      </c>
      <c r="G185" s="6" t="s">
        <v>222</v>
      </c>
      <c r="H185" s="5" t="n">
        <v>-1.8157</v>
      </c>
      <c r="I185" s="5" t="n">
        <v>3.23255616294439</v>
      </c>
      <c r="J185" s="5" t="n">
        <v>1.4</v>
      </c>
      <c r="K185" s="6"/>
    </row>
    <row r="186" customFormat="false" ht="10.15" hidden="false" customHeight="false" outlineLevel="0" collapsed="false">
      <c r="B186" s="6" t="s">
        <v>87</v>
      </c>
      <c r="C186" s="5" t="n">
        <v>63.936</v>
      </c>
      <c r="D186" s="5" t="n">
        <v>27.849</v>
      </c>
      <c r="E186" s="6" t="s">
        <v>186</v>
      </c>
      <c r="F186" s="6" t="s">
        <v>76</v>
      </c>
      <c r="G186" s="6" t="s">
        <v>223</v>
      </c>
      <c r="H186" s="5" t="n">
        <v>-1.8557</v>
      </c>
      <c r="I186" s="5" t="n">
        <v>3.14388778805716</v>
      </c>
      <c r="J186" s="5" t="n">
        <v>1.4</v>
      </c>
      <c r="K186" s="6"/>
    </row>
    <row r="187" customFormat="false" ht="10.15" hidden="false" customHeight="false" outlineLevel="0" collapsed="false">
      <c r="B187" s="6" t="s">
        <v>87</v>
      </c>
      <c r="C187" s="5" t="n">
        <v>63.936</v>
      </c>
      <c r="D187" s="5" t="n">
        <v>27.849</v>
      </c>
      <c r="E187" s="6" t="s">
        <v>186</v>
      </c>
      <c r="F187" s="6" t="s">
        <v>76</v>
      </c>
      <c r="G187" s="6" t="s">
        <v>224</v>
      </c>
      <c r="H187" s="5" t="n">
        <v>-1.9304</v>
      </c>
      <c r="I187" s="5" t="n">
        <v>3.26223250104854</v>
      </c>
      <c r="J187" s="5" t="n">
        <v>1.4</v>
      </c>
      <c r="K187" s="6"/>
    </row>
    <row r="188" customFormat="false" ht="10.15" hidden="false" customHeight="false" outlineLevel="0" collapsed="false">
      <c r="B188" s="6" t="s">
        <v>87</v>
      </c>
      <c r="C188" s="5" t="n">
        <v>63.936</v>
      </c>
      <c r="D188" s="5" t="n">
        <v>27.849</v>
      </c>
      <c r="E188" s="6" t="s">
        <v>186</v>
      </c>
      <c r="F188" s="6" t="s">
        <v>76</v>
      </c>
      <c r="G188" s="6" t="s">
        <v>225</v>
      </c>
      <c r="H188" s="5" t="n">
        <v>-1.9147</v>
      </c>
      <c r="I188" s="5" t="n">
        <v>3.01903389513853</v>
      </c>
      <c r="J188" s="5" t="n">
        <v>1.4</v>
      </c>
      <c r="K188" s="6"/>
    </row>
    <row r="189" customFormat="false" ht="10.15" hidden="false" customHeight="false" outlineLevel="0" collapsed="false">
      <c r="B189" s="6" t="s">
        <v>87</v>
      </c>
      <c r="C189" s="5" t="n">
        <v>63.923</v>
      </c>
      <c r="D189" s="5" t="n">
        <v>27.851</v>
      </c>
      <c r="E189" s="6" t="s">
        <v>186</v>
      </c>
      <c r="F189" s="6" t="s">
        <v>55</v>
      </c>
      <c r="G189" s="6" t="s">
        <v>226</v>
      </c>
      <c r="H189" s="5" t="n">
        <v>-1.328</v>
      </c>
      <c r="I189" s="5" t="n">
        <v>6.83707189939291</v>
      </c>
      <c r="J189" s="5" t="n">
        <v>1.4</v>
      </c>
      <c r="K189" s="6"/>
    </row>
    <row r="190" customFormat="false" ht="10.15" hidden="false" customHeight="false" outlineLevel="0" collapsed="false">
      <c r="B190" s="6" t="s">
        <v>87</v>
      </c>
      <c r="C190" s="5" t="n">
        <v>63.923</v>
      </c>
      <c r="D190" s="5" t="n">
        <v>27.851</v>
      </c>
      <c r="E190" s="6" t="s">
        <v>186</v>
      </c>
      <c r="F190" s="6" t="s">
        <v>55</v>
      </c>
      <c r="G190" s="6" t="s">
        <v>227</v>
      </c>
      <c r="H190" s="5" t="n">
        <v>-1.376</v>
      </c>
      <c r="I190" s="5" t="n">
        <v>6.89000066868679</v>
      </c>
      <c r="J190" s="5" t="n">
        <v>1.4</v>
      </c>
      <c r="K190" s="6"/>
    </row>
    <row r="191" customFormat="false" ht="10.15" hidden="false" customHeight="false" outlineLevel="0" collapsed="false">
      <c r="B191" s="6" t="s">
        <v>87</v>
      </c>
      <c r="C191" s="5" t="n">
        <v>63.923</v>
      </c>
      <c r="D191" s="5" t="n">
        <v>27.851</v>
      </c>
      <c r="E191" s="6" t="s">
        <v>186</v>
      </c>
      <c r="F191" s="6" t="s">
        <v>55</v>
      </c>
      <c r="G191" s="6" t="s">
        <v>228</v>
      </c>
      <c r="H191" s="5" t="n">
        <v>-1.451</v>
      </c>
      <c r="I191" s="5" t="n">
        <v>6.47111342429207</v>
      </c>
      <c r="J191" s="5" t="n">
        <v>1.4</v>
      </c>
      <c r="K191" s="6"/>
    </row>
    <row r="192" customFormat="false" ht="10.15" hidden="false" customHeight="false" outlineLevel="0" collapsed="false">
      <c r="B192" s="6" t="s">
        <v>87</v>
      </c>
      <c r="C192" s="5" t="n">
        <v>63.935</v>
      </c>
      <c r="D192" s="5" t="n">
        <v>27.842</v>
      </c>
      <c r="E192" s="6" t="s">
        <v>186</v>
      </c>
      <c r="F192" s="6" t="s">
        <v>55</v>
      </c>
      <c r="G192" s="6" t="s">
        <v>229</v>
      </c>
      <c r="H192" s="5" t="n">
        <v>-1.938</v>
      </c>
      <c r="I192" s="5" t="n">
        <v>2.27045789883859</v>
      </c>
      <c r="J192" s="5" t="n">
        <v>1.4</v>
      </c>
      <c r="K192" s="6"/>
    </row>
    <row r="193" customFormat="false" ht="10.15" hidden="false" customHeight="false" outlineLevel="0" collapsed="false">
      <c r="B193" s="6" t="s">
        <v>87</v>
      </c>
      <c r="C193" s="5" t="n">
        <v>63.935</v>
      </c>
      <c r="D193" s="5" t="n">
        <v>27.849</v>
      </c>
      <c r="E193" s="6" t="s">
        <v>186</v>
      </c>
      <c r="F193" s="6" t="s">
        <v>55</v>
      </c>
      <c r="G193" s="6" t="s">
        <v>230</v>
      </c>
      <c r="H193" s="5" t="n">
        <v>-2.131</v>
      </c>
      <c r="I193" s="5" t="n">
        <v>2.39038781441922</v>
      </c>
      <c r="J193" s="5" t="n">
        <v>1.4</v>
      </c>
      <c r="K193" s="6"/>
    </row>
    <row r="194" customFormat="false" ht="10.15" hidden="false" customHeight="false" outlineLevel="0" collapsed="false">
      <c r="B194" s="6" t="s">
        <v>87</v>
      </c>
      <c r="C194" s="5" t="n">
        <v>63.935</v>
      </c>
      <c r="D194" s="5" t="n">
        <v>27.849</v>
      </c>
      <c r="E194" s="6" t="s">
        <v>186</v>
      </c>
      <c r="F194" s="6" t="s">
        <v>55</v>
      </c>
      <c r="G194" s="6" t="s">
        <v>231</v>
      </c>
      <c r="H194" s="5" t="n">
        <v>-2.087</v>
      </c>
      <c r="I194" s="5" t="n">
        <v>2.3735474206066</v>
      </c>
      <c r="J194" s="5" t="n">
        <v>1.4</v>
      </c>
      <c r="K194" s="6"/>
    </row>
    <row r="195" customFormat="false" ht="10.15" hidden="false" customHeight="false" outlineLevel="0" collapsed="false">
      <c r="B195" s="6" t="s">
        <v>87</v>
      </c>
      <c r="C195" s="5" t="n">
        <v>63.94</v>
      </c>
      <c r="D195" s="5" t="n">
        <v>27.85</v>
      </c>
      <c r="E195" s="6" t="s">
        <v>186</v>
      </c>
      <c r="F195" s="6" t="s">
        <v>55</v>
      </c>
      <c r="G195" s="6" t="s">
        <v>232</v>
      </c>
      <c r="H195" s="5" t="n">
        <v>-2.164</v>
      </c>
      <c r="I195" s="5" t="n">
        <v>2.36377468985591</v>
      </c>
      <c r="J195" s="5" t="n">
        <v>1.4</v>
      </c>
      <c r="K195" s="6"/>
    </row>
    <row r="196" customFormat="false" ht="10.15" hidden="false" customHeight="false" outlineLevel="0" collapsed="false">
      <c r="B196" s="6" t="s">
        <v>87</v>
      </c>
      <c r="C196" s="5" t="n">
        <v>63.936</v>
      </c>
      <c r="D196" s="5" t="n">
        <v>27.849</v>
      </c>
      <c r="E196" s="6" t="s">
        <v>186</v>
      </c>
      <c r="F196" s="6" t="s">
        <v>55</v>
      </c>
      <c r="G196" s="6" t="s">
        <v>233</v>
      </c>
      <c r="H196" s="5" t="n">
        <v>-1.393</v>
      </c>
      <c r="I196" s="5" t="n">
        <v>10.3867122869323</v>
      </c>
      <c r="J196" s="5" t="n">
        <v>1.4</v>
      </c>
      <c r="K196" s="6"/>
    </row>
    <row r="197" customFormat="false" ht="10.15" hidden="false" customHeight="false" outlineLevel="0" collapsed="false">
      <c r="B197" s="6" t="s">
        <v>87</v>
      </c>
      <c r="C197" s="5" t="n">
        <v>63.936</v>
      </c>
      <c r="D197" s="5" t="n">
        <v>27.849</v>
      </c>
      <c r="E197" s="6" t="s">
        <v>186</v>
      </c>
      <c r="F197" s="6" t="s">
        <v>55</v>
      </c>
      <c r="G197" s="6" t="s">
        <v>234</v>
      </c>
      <c r="H197" s="5" t="n">
        <v>-1.248</v>
      </c>
      <c r="I197" s="5" t="n">
        <v>11.3064826206413</v>
      </c>
      <c r="J197" s="5" t="n">
        <v>1.4</v>
      </c>
      <c r="K197" s="6"/>
    </row>
    <row r="198" customFormat="false" ht="10.15" hidden="false" customHeight="false" outlineLevel="0" collapsed="false">
      <c r="B198" s="6" t="s">
        <v>48</v>
      </c>
      <c r="C198" s="5" t="n">
        <v>63.94</v>
      </c>
      <c r="D198" s="5" t="n">
        <v>27.85</v>
      </c>
      <c r="E198" s="6" t="s">
        <v>186</v>
      </c>
      <c r="F198" s="6" t="s">
        <v>133</v>
      </c>
      <c r="G198" s="6" t="s">
        <v>235</v>
      </c>
      <c r="H198" s="5" t="n">
        <v>-2.36</v>
      </c>
      <c r="I198" s="5" t="n">
        <v>2.87240706249704</v>
      </c>
      <c r="J198" s="5" t="n">
        <v>1.4</v>
      </c>
      <c r="K198" s="6"/>
    </row>
    <row r="199" customFormat="false" ht="10.15" hidden="false" customHeight="false" outlineLevel="0" collapsed="false">
      <c r="B199" s="6" t="s">
        <v>57</v>
      </c>
      <c r="C199" s="5" t="n">
        <v>63.94</v>
      </c>
      <c r="D199" s="5" t="n">
        <v>27.85</v>
      </c>
      <c r="E199" s="6" t="s">
        <v>186</v>
      </c>
      <c r="F199" s="6" t="s">
        <v>55</v>
      </c>
      <c r="G199" s="6" t="s">
        <v>236</v>
      </c>
      <c r="H199" s="5" t="n">
        <v>-1.862</v>
      </c>
      <c r="I199" s="5" t="n">
        <v>1.75457686851468</v>
      </c>
      <c r="J199" s="5" t="n">
        <v>1.4</v>
      </c>
      <c r="K199" s="6"/>
    </row>
    <row r="200" customFormat="false" ht="10.15" hidden="false" customHeight="false" outlineLevel="0" collapsed="false">
      <c r="B200" s="6" t="s">
        <v>57</v>
      </c>
      <c r="C200" s="5" t="n">
        <v>63.94</v>
      </c>
      <c r="D200" s="5" t="n">
        <v>27.85</v>
      </c>
      <c r="E200" s="6" t="s">
        <v>186</v>
      </c>
      <c r="F200" s="6" t="s">
        <v>133</v>
      </c>
      <c r="G200" s="6" t="s">
        <v>237</v>
      </c>
      <c r="H200" s="5" t="n">
        <v>-2.36</v>
      </c>
      <c r="I200" s="5" t="n">
        <v>2.87240706249704</v>
      </c>
      <c r="J200" s="5" t="n">
        <v>1.4</v>
      </c>
      <c r="K200" s="6"/>
    </row>
    <row r="201" customFormat="false" ht="10.15" hidden="false" customHeight="false" outlineLevel="0" collapsed="false">
      <c r="B201" s="6" t="s">
        <v>57</v>
      </c>
      <c r="C201" s="5" t="n">
        <v>63.935</v>
      </c>
      <c r="D201" s="5" t="n">
        <v>27.85</v>
      </c>
      <c r="E201" s="6" t="s">
        <v>186</v>
      </c>
      <c r="F201" s="6" t="s">
        <v>55</v>
      </c>
      <c r="G201" s="6" t="s">
        <v>238</v>
      </c>
      <c r="H201" s="5" t="n">
        <v>-1.938</v>
      </c>
      <c r="I201" s="5" t="n">
        <v>2.27045789883859</v>
      </c>
      <c r="J201" s="5" t="n">
        <v>1.4</v>
      </c>
      <c r="K201" s="6"/>
    </row>
    <row r="202" customFormat="false" ht="10.15" hidden="false" customHeight="false" outlineLevel="0" collapsed="false">
      <c r="B202" s="6" t="s">
        <v>57</v>
      </c>
      <c r="C202" s="5" t="n">
        <v>63.923</v>
      </c>
      <c r="D202" s="5" t="n">
        <v>27.85</v>
      </c>
      <c r="E202" s="6" t="s">
        <v>186</v>
      </c>
      <c r="F202" s="6" t="s">
        <v>55</v>
      </c>
      <c r="G202" s="6" t="s">
        <v>239</v>
      </c>
      <c r="H202" s="5" t="n">
        <v>-1.328</v>
      </c>
      <c r="I202" s="5" t="n">
        <v>6.88360336692488</v>
      </c>
      <c r="J202" s="5" t="n">
        <v>1.4</v>
      </c>
      <c r="K202" s="6"/>
    </row>
    <row r="203" customFormat="false" ht="10.15" hidden="false" customHeight="false" outlineLevel="0" collapsed="false">
      <c r="B203" s="6" t="s">
        <v>57</v>
      </c>
      <c r="C203" s="5" t="n">
        <v>63.923</v>
      </c>
      <c r="D203" s="5" t="n">
        <v>27.85</v>
      </c>
      <c r="E203" s="6" t="s">
        <v>186</v>
      </c>
      <c r="F203" s="6" t="s">
        <v>55</v>
      </c>
      <c r="G203" s="6" t="s">
        <v>240</v>
      </c>
      <c r="H203" s="5" t="n">
        <v>-1.451</v>
      </c>
      <c r="I203" s="5" t="n">
        <v>6.47111342429207</v>
      </c>
      <c r="J203" s="5" t="n">
        <v>1.4</v>
      </c>
      <c r="K203" s="6"/>
    </row>
    <row r="204" customFormat="false" ht="10.15" hidden="false" customHeight="false" outlineLevel="0" collapsed="false">
      <c r="B204" s="6" t="s">
        <v>57</v>
      </c>
      <c r="C204" s="5" t="n">
        <v>63.935</v>
      </c>
      <c r="D204" s="5" t="n">
        <v>27.85</v>
      </c>
      <c r="E204" s="6" t="s">
        <v>186</v>
      </c>
      <c r="F204" s="6" t="s">
        <v>55</v>
      </c>
      <c r="G204" s="6" t="s">
        <v>241</v>
      </c>
      <c r="H204" s="5" t="n">
        <v>-2.131</v>
      </c>
      <c r="I204" s="5" t="n">
        <v>2.39038781441922</v>
      </c>
      <c r="J204" s="5" t="n">
        <v>1.4</v>
      </c>
      <c r="K204" s="6"/>
    </row>
    <row r="205" customFormat="false" ht="10.15" hidden="false" customHeight="false" outlineLevel="0" collapsed="false">
      <c r="B205" s="6" t="s">
        <v>57</v>
      </c>
      <c r="C205" s="5" t="n">
        <v>63.935</v>
      </c>
      <c r="D205" s="5" t="n">
        <v>27.85</v>
      </c>
      <c r="E205" s="6" t="s">
        <v>186</v>
      </c>
      <c r="F205" s="6" t="s">
        <v>55</v>
      </c>
      <c r="G205" s="6" t="s">
        <v>242</v>
      </c>
      <c r="H205" s="5" t="n">
        <v>-2.087</v>
      </c>
      <c r="I205" s="5" t="n">
        <v>2.3735474206066</v>
      </c>
      <c r="J205" s="5" t="n">
        <v>1.4</v>
      </c>
      <c r="K205" s="6"/>
    </row>
    <row r="206" customFormat="false" ht="10.15" hidden="false" customHeight="false" outlineLevel="0" collapsed="false">
      <c r="B206" s="6" t="s">
        <v>57</v>
      </c>
      <c r="C206" s="5" t="n">
        <v>63.94</v>
      </c>
      <c r="D206" s="5" t="n">
        <v>27.85</v>
      </c>
      <c r="E206" s="6" t="s">
        <v>186</v>
      </c>
      <c r="F206" s="6" t="s">
        <v>55</v>
      </c>
      <c r="G206" s="6" t="s">
        <v>243</v>
      </c>
      <c r="H206" s="5" t="n">
        <v>-2.164</v>
      </c>
      <c r="I206" s="5" t="n">
        <v>2.36377468985591</v>
      </c>
      <c r="J206" s="5" t="n">
        <v>1.4</v>
      </c>
      <c r="K206" s="6"/>
    </row>
    <row r="207" customFormat="false" ht="10.15" hidden="false" customHeight="false" outlineLevel="0" collapsed="false">
      <c r="B207" s="6" t="s">
        <v>57</v>
      </c>
      <c r="C207" s="5" t="n">
        <v>63.91</v>
      </c>
      <c r="D207" s="5" t="n">
        <v>27.85</v>
      </c>
      <c r="E207" s="6" t="s">
        <v>186</v>
      </c>
      <c r="F207" s="6" t="s">
        <v>76</v>
      </c>
      <c r="G207" s="6" t="s">
        <v>244</v>
      </c>
      <c r="H207" s="5" t="n">
        <v>-1.487</v>
      </c>
      <c r="I207" s="5" t="n">
        <v>5.84915060235863</v>
      </c>
      <c r="J207" s="5" t="n">
        <v>1.4</v>
      </c>
      <c r="K207" s="6"/>
    </row>
    <row r="208" customFormat="false" ht="10.15" hidden="false" customHeight="false" outlineLevel="0" collapsed="false">
      <c r="B208" s="6" t="s">
        <v>57</v>
      </c>
      <c r="C208" s="5" t="n">
        <v>63.91</v>
      </c>
      <c r="D208" s="5" t="n">
        <v>27.85</v>
      </c>
      <c r="E208" s="6" t="s">
        <v>186</v>
      </c>
      <c r="F208" s="6" t="s">
        <v>179</v>
      </c>
      <c r="G208" s="6" t="s">
        <v>244</v>
      </c>
      <c r="H208" s="5" t="n">
        <v>-1.304</v>
      </c>
      <c r="I208" s="5" t="n">
        <v>5.55688991491651</v>
      </c>
      <c r="J208" s="5" t="n">
        <v>1.4</v>
      </c>
      <c r="K208" s="6"/>
    </row>
    <row r="209" customFormat="false" ht="10.15" hidden="false" customHeight="false" outlineLevel="0" collapsed="false">
      <c r="B209" s="6" t="s">
        <v>57</v>
      </c>
      <c r="C209" s="5" t="n">
        <v>63.91</v>
      </c>
      <c r="D209" s="5" t="n">
        <v>27.85</v>
      </c>
      <c r="E209" s="6" t="s">
        <v>186</v>
      </c>
      <c r="F209" s="6" t="s">
        <v>179</v>
      </c>
      <c r="G209" s="6" t="s">
        <v>245</v>
      </c>
      <c r="H209" s="5" t="n">
        <v>-0.813000000000001</v>
      </c>
      <c r="I209" s="5" t="n">
        <v>5.6628241291859</v>
      </c>
      <c r="J209" s="5" t="n">
        <v>1.4</v>
      </c>
      <c r="K209" s="6"/>
    </row>
    <row r="210" customFormat="false" ht="10.15" hidden="false" customHeight="false" outlineLevel="0" collapsed="false">
      <c r="B210" s="6" t="s">
        <v>57</v>
      </c>
      <c r="C210" s="5" t="n">
        <v>63.91</v>
      </c>
      <c r="D210" s="5" t="n">
        <v>27.85</v>
      </c>
      <c r="E210" s="6" t="s">
        <v>186</v>
      </c>
      <c r="F210" s="6" t="s">
        <v>76</v>
      </c>
      <c r="G210" s="6" t="s">
        <v>246</v>
      </c>
      <c r="H210" s="5" t="n">
        <v>-1.598</v>
      </c>
      <c r="I210" s="5" t="n">
        <v>4.22944731769131</v>
      </c>
      <c r="J210" s="5" t="n">
        <v>1.4</v>
      </c>
      <c r="K210" s="6"/>
    </row>
    <row r="211" customFormat="false" ht="10.15" hidden="false" customHeight="false" outlineLevel="0" collapsed="false">
      <c r="B211" s="6" t="s">
        <v>57</v>
      </c>
      <c r="C211" s="5" t="n">
        <v>63.91</v>
      </c>
      <c r="D211" s="5" t="n">
        <v>27.85</v>
      </c>
      <c r="E211" s="6" t="s">
        <v>186</v>
      </c>
      <c r="F211" s="6" t="s">
        <v>179</v>
      </c>
      <c r="G211" s="6" t="s">
        <v>246</v>
      </c>
      <c r="H211" s="5" t="n">
        <v>-1.389</v>
      </c>
      <c r="I211" s="5" t="n">
        <v>5.81820684223753</v>
      </c>
      <c r="J211" s="5" t="n">
        <v>1.4</v>
      </c>
      <c r="K211" s="6"/>
    </row>
    <row r="212" customFormat="false" ht="10.15" hidden="false" customHeight="false" outlineLevel="0" collapsed="false">
      <c r="B212" s="6" t="s">
        <v>57</v>
      </c>
      <c r="C212" s="5" t="n">
        <v>63.91</v>
      </c>
      <c r="D212" s="5" t="n">
        <v>27.85</v>
      </c>
      <c r="E212" s="6" t="s">
        <v>186</v>
      </c>
      <c r="F212" s="6" t="s">
        <v>179</v>
      </c>
      <c r="G212" s="6" t="s">
        <v>247</v>
      </c>
      <c r="H212" s="5" t="n">
        <v>-1.307</v>
      </c>
      <c r="I212" s="5" t="n">
        <v>5.80238733475153</v>
      </c>
      <c r="J212" s="5" t="n">
        <v>1.4</v>
      </c>
      <c r="K212" s="6"/>
    </row>
    <row r="213" customFormat="false" ht="10.15" hidden="false" customHeight="false" outlineLevel="0" collapsed="false">
      <c r="B213" s="6" t="s">
        <v>57</v>
      </c>
      <c r="C213" s="5" t="n">
        <v>63.91</v>
      </c>
      <c r="D213" s="5" t="n">
        <v>27.85</v>
      </c>
      <c r="E213" s="6" t="s">
        <v>186</v>
      </c>
      <c r="F213" s="6" t="s">
        <v>179</v>
      </c>
      <c r="G213" s="6" t="s">
        <v>248</v>
      </c>
      <c r="H213" s="5" t="n">
        <v>-1.392</v>
      </c>
      <c r="I213" s="5" t="n">
        <v>6.15010793340168</v>
      </c>
      <c r="J213" s="5" t="n">
        <v>1.4</v>
      </c>
      <c r="K213" s="6"/>
    </row>
    <row r="214" customFormat="false" ht="10.15" hidden="false" customHeight="false" outlineLevel="0" collapsed="false">
      <c r="B214" s="6" t="s">
        <v>57</v>
      </c>
      <c r="C214" s="5" t="n">
        <v>63.87</v>
      </c>
      <c r="D214" s="5" t="n">
        <v>27.85</v>
      </c>
      <c r="E214" s="6" t="s">
        <v>186</v>
      </c>
      <c r="F214" s="6" t="s">
        <v>179</v>
      </c>
      <c r="G214" s="6" t="s">
        <v>249</v>
      </c>
      <c r="H214" s="5" t="n">
        <v>-1.018</v>
      </c>
      <c r="I214" s="5" t="n">
        <v>4.39068689272848</v>
      </c>
      <c r="J214" s="5" t="n">
        <v>1.4</v>
      </c>
      <c r="K214" s="6"/>
    </row>
    <row r="215" customFormat="false" ht="10.15" hidden="false" customHeight="false" outlineLevel="0" collapsed="false">
      <c r="B215" s="6" t="s">
        <v>57</v>
      </c>
      <c r="C215" s="5" t="n">
        <v>63.75</v>
      </c>
      <c r="D215" s="5" t="n">
        <v>27.85</v>
      </c>
      <c r="E215" s="6" t="s">
        <v>186</v>
      </c>
      <c r="F215" s="6" t="s">
        <v>179</v>
      </c>
      <c r="G215" s="6" t="s">
        <v>250</v>
      </c>
      <c r="H215" s="5" t="n">
        <v>-1.431</v>
      </c>
      <c r="I215" s="5" t="n">
        <v>5.78383209593285</v>
      </c>
      <c r="J215" s="5" t="n">
        <v>1.4</v>
      </c>
      <c r="K215" s="6"/>
    </row>
    <row r="216" customFormat="false" ht="10.15" hidden="false" customHeight="false" outlineLevel="0" collapsed="false">
      <c r="B216" s="6" t="s">
        <v>57</v>
      </c>
      <c r="C216" s="5" t="n">
        <v>63.75</v>
      </c>
      <c r="D216" s="5" t="n">
        <v>27.85</v>
      </c>
      <c r="E216" s="6" t="s">
        <v>186</v>
      </c>
      <c r="F216" s="6" t="s">
        <v>76</v>
      </c>
      <c r="G216" s="6" t="s">
        <v>251</v>
      </c>
      <c r="H216" s="5" t="n">
        <v>-1.531</v>
      </c>
      <c r="I216" s="5" t="n">
        <v>4.8670611597138</v>
      </c>
      <c r="J216" s="5" t="n">
        <v>1.4</v>
      </c>
      <c r="K216" s="6"/>
    </row>
    <row r="217" customFormat="false" ht="10.15" hidden="false" customHeight="false" outlineLevel="0" collapsed="false">
      <c r="B217" s="6" t="s">
        <v>57</v>
      </c>
      <c r="C217" s="5" t="n">
        <v>63.75</v>
      </c>
      <c r="D217" s="5" t="n">
        <v>27.85</v>
      </c>
      <c r="E217" s="6" t="s">
        <v>186</v>
      </c>
      <c r="F217" s="6" t="s">
        <v>179</v>
      </c>
      <c r="G217" s="6" t="s">
        <v>251</v>
      </c>
      <c r="H217" s="5" t="n">
        <v>-1.366</v>
      </c>
      <c r="I217" s="5" t="n">
        <v>5.75364854834111</v>
      </c>
      <c r="J217" s="5" t="n">
        <v>1.4</v>
      </c>
      <c r="K217" s="6"/>
    </row>
    <row r="218" customFormat="false" ht="10.15" hidden="false" customHeight="false" outlineLevel="0" collapsed="false">
      <c r="B218" s="6" t="s">
        <v>57</v>
      </c>
      <c r="C218" s="5" t="n">
        <v>63.75</v>
      </c>
      <c r="D218" s="5" t="n">
        <v>27.85</v>
      </c>
      <c r="E218" s="6" t="s">
        <v>186</v>
      </c>
      <c r="F218" s="6" t="s">
        <v>179</v>
      </c>
      <c r="G218" s="6" t="s">
        <v>252</v>
      </c>
      <c r="H218" s="5" t="n">
        <v>-1.588</v>
      </c>
      <c r="I218" s="5" t="n">
        <v>5.79257459939251</v>
      </c>
      <c r="J218" s="5" t="n">
        <v>1.4</v>
      </c>
      <c r="K218" s="6"/>
    </row>
    <row r="219" customFormat="false" ht="10.15" hidden="false" customHeight="false" outlineLevel="0" collapsed="false">
      <c r="B219" s="6" t="s">
        <v>57</v>
      </c>
      <c r="C219" s="5" t="n">
        <v>63.75</v>
      </c>
      <c r="D219" s="5" t="n">
        <v>27.85</v>
      </c>
      <c r="E219" s="6" t="s">
        <v>186</v>
      </c>
      <c r="F219" s="6" t="s">
        <v>179</v>
      </c>
      <c r="G219" s="6" t="s">
        <v>253</v>
      </c>
      <c r="H219" s="5" t="n">
        <v>-1.609</v>
      </c>
      <c r="I219" s="5" t="n">
        <v>5.97595335183627</v>
      </c>
      <c r="J219" s="5" t="n">
        <v>1.4</v>
      </c>
      <c r="K219" s="6"/>
    </row>
    <row r="220" customFormat="false" ht="10.15" hidden="false" customHeight="false" outlineLevel="0" collapsed="false">
      <c r="B220" s="6" t="s">
        <v>57</v>
      </c>
      <c r="C220" s="5" t="n">
        <v>63.36</v>
      </c>
      <c r="D220" s="5" t="n">
        <v>27.85</v>
      </c>
      <c r="E220" s="6" t="s">
        <v>186</v>
      </c>
      <c r="F220" s="6" t="s">
        <v>76</v>
      </c>
      <c r="G220" s="6" t="s">
        <v>254</v>
      </c>
      <c r="H220" s="5" t="n">
        <v>-1.728</v>
      </c>
      <c r="I220" s="5" t="n">
        <v>8.22971999155246</v>
      </c>
      <c r="J220" s="5" t="n">
        <v>1.4</v>
      </c>
      <c r="K220" s="6"/>
    </row>
    <row r="221" customFormat="false" ht="10.15" hidden="false" customHeight="false" outlineLevel="0" collapsed="false">
      <c r="B221" s="6" t="s">
        <v>57</v>
      </c>
      <c r="C221" s="5" t="n">
        <v>63.36</v>
      </c>
      <c r="D221" s="5" t="n">
        <v>27.85</v>
      </c>
      <c r="E221" s="6" t="s">
        <v>186</v>
      </c>
      <c r="F221" s="6" t="s">
        <v>179</v>
      </c>
      <c r="G221" s="6" t="s">
        <v>254</v>
      </c>
      <c r="H221" s="5" t="n">
        <v>-1.668</v>
      </c>
      <c r="I221" s="5" t="n">
        <v>11.1220666560486</v>
      </c>
      <c r="J221" s="5" t="n">
        <v>1.4</v>
      </c>
      <c r="K221" s="6"/>
    </row>
    <row r="222" customFormat="false" ht="10.15" hidden="false" customHeight="false" outlineLevel="0" collapsed="false">
      <c r="B222" s="6" t="s">
        <v>57</v>
      </c>
      <c r="C222" s="5" t="n">
        <v>63.36</v>
      </c>
      <c r="D222" s="5" t="n">
        <v>27.85</v>
      </c>
      <c r="E222" s="6" t="s">
        <v>186</v>
      </c>
      <c r="F222" s="6" t="s">
        <v>179</v>
      </c>
      <c r="G222" s="6" t="s">
        <v>255</v>
      </c>
      <c r="H222" s="5" t="n">
        <v>-1.751</v>
      </c>
      <c r="I222" s="5" t="n">
        <v>10.1724522508778</v>
      </c>
      <c r="J222" s="5" t="n">
        <v>1.4</v>
      </c>
      <c r="K222" s="6"/>
    </row>
    <row r="223" customFormat="false" ht="10.15" hidden="false" customHeight="false" outlineLevel="0" collapsed="false">
      <c r="B223" s="6" t="s">
        <v>57</v>
      </c>
      <c r="C223" s="5" t="n">
        <v>63.36</v>
      </c>
      <c r="D223" s="5" t="n">
        <v>27.85</v>
      </c>
      <c r="E223" s="6" t="s">
        <v>186</v>
      </c>
      <c r="F223" s="6" t="s">
        <v>179</v>
      </c>
      <c r="G223" s="6" t="s">
        <v>256</v>
      </c>
      <c r="H223" s="5" t="n">
        <v>-1.7</v>
      </c>
      <c r="I223" s="5" t="n">
        <v>10.8440705210444</v>
      </c>
      <c r="J223" s="5" t="n">
        <v>1.4</v>
      </c>
      <c r="K223" s="6"/>
    </row>
    <row r="224" customFormat="false" ht="10.15" hidden="false" customHeight="false" outlineLevel="0" collapsed="false">
      <c r="B224" s="6" t="s">
        <v>57</v>
      </c>
      <c r="C224" s="5" t="n">
        <v>63.36</v>
      </c>
      <c r="D224" s="5" t="n">
        <v>27.85</v>
      </c>
      <c r="E224" s="6" t="s">
        <v>186</v>
      </c>
      <c r="F224" s="6" t="s">
        <v>179</v>
      </c>
      <c r="G224" s="6" t="s">
        <v>257</v>
      </c>
      <c r="H224" s="5" t="n">
        <v>-1.567</v>
      </c>
      <c r="I224" s="5" t="n">
        <v>10.0342779779222</v>
      </c>
      <c r="J224" s="5" t="n">
        <v>1.4</v>
      </c>
      <c r="K224" s="6"/>
    </row>
    <row r="225" customFormat="false" ht="10.15" hidden="false" customHeight="false" outlineLevel="0" collapsed="false">
      <c r="B225" s="6" t="s">
        <v>57</v>
      </c>
      <c r="C225" s="5" t="n">
        <v>63.36</v>
      </c>
      <c r="D225" s="5" t="n">
        <v>27.85</v>
      </c>
      <c r="E225" s="6" t="s">
        <v>186</v>
      </c>
      <c r="F225" s="6" t="s">
        <v>179</v>
      </c>
      <c r="G225" s="6" t="s">
        <v>258</v>
      </c>
      <c r="H225" s="5" t="n">
        <v>-3.81</v>
      </c>
      <c r="I225" s="5" t="n">
        <v>7.1784051975885</v>
      </c>
      <c r="J225" s="5" t="n">
        <v>1.4</v>
      </c>
      <c r="K225" s="6"/>
    </row>
    <row r="226" customFormat="false" ht="10.15" hidden="false" customHeight="false" outlineLevel="0" collapsed="false">
      <c r="B226" s="6" t="s">
        <v>57</v>
      </c>
      <c r="C226" s="5" t="n">
        <v>63.94</v>
      </c>
      <c r="D226" s="5" t="n">
        <v>27.85</v>
      </c>
      <c r="E226" s="6" t="s">
        <v>186</v>
      </c>
      <c r="F226" s="6" t="s">
        <v>179</v>
      </c>
      <c r="G226" s="6" t="s">
        <v>259</v>
      </c>
      <c r="H226" s="5" t="n">
        <v>-2.28</v>
      </c>
      <c r="I226" s="5" t="n">
        <v>2.931963847043</v>
      </c>
      <c r="J226" s="5" t="n">
        <v>1.4</v>
      </c>
      <c r="K226" s="6"/>
    </row>
    <row r="227" customFormat="false" ht="10.15" hidden="false" customHeight="false" outlineLevel="0" collapsed="false">
      <c r="B227" s="6" t="s">
        <v>57</v>
      </c>
      <c r="C227" s="5" t="n">
        <v>63.94</v>
      </c>
      <c r="D227" s="5" t="n">
        <v>27.85</v>
      </c>
      <c r="E227" s="6" t="s">
        <v>186</v>
      </c>
      <c r="F227" s="6" t="s">
        <v>179</v>
      </c>
      <c r="G227" s="6" t="s">
        <v>260</v>
      </c>
      <c r="H227" s="5" t="n">
        <v>-2.38</v>
      </c>
      <c r="I227" s="5" t="n">
        <v>2.93871748537707</v>
      </c>
      <c r="J227" s="5" t="n">
        <v>1.4</v>
      </c>
      <c r="K227" s="6"/>
    </row>
    <row r="228" customFormat="false" ht="10.15" hidden="false" customHeight="false" outlineLevel="0" collapsed="false">
      <c r="B228" s="6" t="s">
        <v>57</v>
      </c>
      <c r="C228" s="5" t="n">
        <v>63.94</v>
      </c>
      <c r="D228" s="5" t="n">
        <v>27.85</v>
      </c>
      <c r="E228" s="6" t="s">
        <v>186</v>
      </c>
      <c r="F228" s="6" t="s">
        <v>179</v>
      </c>
      <c r="G228" s="6" t="s">
        <v>261</v>
      </c>
      <c r="H228" s="5" t="n">
        <v>-2.846</v>
      </c>
      <c r="I228" s="5" t="n">
        <v>3.14786610096114</v>
      </c>
      <c r="J228" s="5" t="n">
        <v>1.4</v>
      </c>
      <c r="K228" s="6"/>
    </row>
    <row r="229" customFormat="false" ht="10.15" hidden="false" customHeight="false" outlineLevel="0" collapsed="false">
      <c r="B229" s="6" t="s">
        <v>57</v>
      </c>
      <c r="C229" s="5" t="n">
        <v>63.94</v>
      </c>
      <c r="D229" s="5" t="n">
        <v>27.85</v>
      </c>
      <c r="E229" s="6" t="s">
        <v>186</v>
      </c>
      <c r="F229" s="6" t="s">
        <v>179</v>
      </c>
      <c r="G229" s="6" t="s">
        <v>262</v>
      </c>
      <c r="H229" s="5" t="n">
        <v>-2.787</v>
      </c>
      <c r="I229" s="5" t="n">
        <v>2.93999275360214</v>
      </c>
      <c r="J229" s="5" t="n">
        <v>1.4</v>
      </c>
      <c r="K229" s="6"/>
    </row>
    <row r="230" customFormat="false" ht="10.15" hidden="false" customHeight="false" outlineLevel="0" collapsed="false">
      <c r="B230" s="6" t="s">
        <v>57</v>
      </c>
      <c r="C230" s="5" t="n">
        <v>63.94</v>
      </c>
      <c r="D230" s="5" t="n">
        <v>27.85</v>
      </c>
      <c r="E230" s="6" t="s">
        <v>186</v>
      </c>
      <c r="F230" s="6" t="s">
        <v>179</v>
      </c>
      <c r="G230" s="6" t="s">
        <v>263</v>
      </c>
      <c r="H230" s="5" t="n">
        <v>-2.82</v>
      </c>
      <c r="I230" s="5" t="n">
        <v>3.00426725717962</v>
      </c>
      <c r="J230" s="5" t="n">
        <v>1.4</v>
      </c>
      <c r="K230" s="6"/>
    </row>
    <row r="231" customFormat="false" ht="10.15" hidden="false" customHeight="false" outlineLevel="0" collapsed="false">
      <c r="B231" s="6" t="s">
        <v>57</v>
      </c>
      <c r="C231" s="5" t="n">
        <v>63.938</v>
      </c>
      <c r="D231" s="5" t="n">
        <v>27.845</v>
      </c>
      <c r="E231" s="6" t="s">
        <v>186</v>
      </c>
      <c r="F231" s="6" t="s">
        <v>264</v>
      </c>
      <c r="G231" s="6" t="s">
        <v>265</v>
      </c>
      <c r="H231" s="5" t="n">
        <v>-2.052</v>
      </c>
      <c r="I231" s="5" t="n">
        <v>3.86031174679657</v>
      </c>
      <c r="J231" s="5" t="n">
        <v>1.4</v>
      </c>
      <c r="K231" s="6"/>
    </row>
    <row r="232" customFormat="false" ht="10.15" hidden="false" customHeight="false" outlineLevel="0" collapsed="false">
      <c r="B232" s="12" t="s">
        <v>84</v>
      </c>
      <c r="C232" s="13" t="n">
        <v>63.93576</v>
      </c>
      <c r="D232" s="13" t="n">
        <v>27.849</v>
      </c>
      <c r="E232" s="12" t="s">
        <v>186</v>
      </c>
      <c r="F232" s="12" t="s">
        <v>183</v>
      </c>
      <c r="G232" s="12" t="s">
        <v>266</v>
      </c>
      <c r="H232" s="13" t="n">
        <v>-0.800599999999999</v>
      </c>
      <c r="I232" s="13" t="n">
        <v>2.27891820373669</v>
      </c>
      <c r="J232" s="13" t="n">
        <v>1.4</v>
      </c>
      <c r="K232" s="12"/>
      <c r="L232" s="11"/>
    </row>
    <row r="233" customFormat="false" ht="10.15" hidden="false" customHeight="false" outlineLevel="0" collapsed="false">
      <c r="B233" s="16" t="s">
        <v>84</v>
      </c>
      <c r="C233" s="17" t="n">
        <v>63.93576</v>
      </c>
      <c r="D233" s="17" t="n">
        <v>27.849</v>
      </c>
      <c r="E233" s="16" t="s">
        <v>186</v>
      </c>
      <c r="F233" s="16" t="s">
        <v>183</v>
      </c>
      <c r="G233" s="16" t="s">
        <v>267</v>
      </c>
      <c r="H233" s="17" t="n">
        <v>-0.637000000000001</v>
      </c>
      <c r="I233" s="17" t="n">
        <v>1.96827232279529</v>
      </c>
      <c r="J233" s="17" t="n">
        <v>1.4</v>
      </c>
      <c r="K233" s="6"/>
      <c r="L233" s="11"/>
    </row>
    <row r="234" customFormat="false" ht="10.15" hidden="false" customHeight="false" outlineLevel="0" collapsed="false">
      <c r="B234" s="16" t="s">
        <v>84</v>
      </c>
      <c r="C234" s="17" t="n">
        <v>63.93576</v>
      </c>
      <c r="D234" s="17" t="n">
        <v>27.849</v>
      </c>
      <c r="E234" s="16" t="s">
        <v>186</v>
      </c>
      <c r="F234" s="16" t="s">
        <v>183</v>
      </c>
      <c r="G234" s="16" t="s">
        <v>268</v>
      </c>
      <c r="H234" s="17" t="n">
        <v>-1.0835</v>
      </c>
      <c r="I234" s="17" t="n">
        <v>3.57901223900863</v>
      </c>
      <c r="J234" s="17" t="n">
        <v>1.4</v>
      </c>
      <c r="K234" s="6"/>
    </row>
    <row r="235" customFormat="false" ht="10.15" hidden="false" customHeight="false" outlineLevel="0" collapsed="false">
      <c r="B235" s="16" t="s">
        <v>84</v>
      </c>
      <c r="C235" s="17" t="n">
        <v>63.93576</v>
      </c>
      <c r="D235" s="17" t="n">
        <v>27.849</v>
      </c>
      <c r="E235" s="16" t="s">
        <v>186</v>
      </c>
      <c r="F235" s="16" t="s">
        <v>183</v>
      </c>
      <c r="G235" s="16" t="s">
        <v>269</v>
      </c>
      <c r="H235" s="17" t="n">
        <v>-0.630600000000001</v>
      </c>
      <c r="I235" s="17" t="n">
        <v>1.95286951078328</v>
      </c>
      <c r="J235" s="17" t="n">
        <v>1.4</v>
      </c>
      <c r="K235" s="6"/>
    </row>
    <row r="236" customFormat="false" ht="10.15" hidden="false" customHeight="false" outlineLevel="0" collapsed="false">
      <c r="B236" s="16" t="s">
        <v>84</v>
      </c>
      <c r="C236" s="17" t="n">
        <v>63.93576</v>
      </c>
      <c r="D236" s="17" t="n">
        <v>27.849</v>
      </c>
      <c r="E236" s="16" t="s">
        <v>186</v>
      </c>
      <c r="F236" s="16" t="s">
        <v>183</v>
      </c>
      <c r="G236" s="16" t="s">
        <v>270</v>
      </c>
      <c r="H236" s="17" t="n">
        <v>-0.944400000000002</v>
      </c>
      <c r="I236" s="17" t="n">
        <v>2.78088200702217</v>
      </c>
      <c r="J236" s="17" t="n">
        <v>1.4</v>
      </c>
      <c r="K236" s="6"/>
    </row>
    <row r="237" customFormat="false" ht="10.15" hidden="false" customHeight="false" outlineLevel="0" collapsed="false">
      <c r="B237" s="16" t="s">
        <v>84</v>
      </c>
      <c r="C237" s="17" t="n">
        <v>63.93576</v>
      </c>
      <c r="D237" s="17" t="n">
        <v>27.849</v>
      </c>
      <c r="E237" s="16" t="s">
        <v>186</v>
      </c>
      <c r="F237" s="16" t="s">
        <v>183</v>
      </c>
      <c r="G237" s="16" t="s">
        <v>271</v>
      </c>
      <c r="H237" s="17" t="n">
        <v>-1.5374</v>
      </c>
      <c r="I237" s="17" t="n">
        <v>3.63318204897457</v>
      </c>
      <c r="J237" s="17" t="n">
        <v>1.4</v>
      </c>
      <c r="K237" s="6"/>
    </row>
    <row r="238" customFormat="false" ht="10.15" hidden="false" customHeight="false" outlineLevel="0" collapsed="false">
      <c r="B238" s="16" t="s">
        <v>84</v>
      </c>
      <c r="C238" s="17" t="n">
        <v>63.93576</v>
      </c>
      <c r="D238" s="17" t="n">
        <v>27.849</v>
      </c>
      <c r="E238" s="16" t="s">
        <v>186</v>
      </c>
      <c r="F238" s="16" t="s">
        <v>183</v>
      </c>
      <c r="G238" s="16" t="s">
        <v>272</v>
      </c>
      <c r="H238" s="17" t="n">
        <v>-1.065</v>
      </c>
      <c r="I238" s="17" t="n">
        <v>2.80316935761254</v>
      </c>
      <c r="J238" s="17" t="n">
        <v>1.4</v>
      </c>
      <c r="K238" s="6"/>
    </row>
    <row r="239" customFormat="false" ht="10.15" hidden="false" customHeight="false" outlineLevel="0" collapsed="false">
      <c r="B239" s="16" t="s">
        <v>84</v>
      </c>
      <c r="C239" s="17" t="n">
        <v>63.93576</v>
      </c>
      <c r="D239" s="17" t="n">
        <v>27.849</v>
      </c>
      <c r="E239" s="16" t="s">
        <v>186</v>
      </c>
      <c r="F239" s="16" t="s">
        <v>183</v>
      </c>
      <c r="G239" s="16" t="s">
        <v>273</v>
      </c>
      <c r="H239" s="17" t="n">
        <v>-0.254899999999999</v>
      </c>
      <c r="I239" s="17" t="n">
        <v>1.71018239482331</v>
      </c>
      <c r="J239" s="17" t="n">
        <v>1.4</v>
      </c>
      <c r="K239" s="6"/>
    </row>
    <row r="240" customFormat="false" ht="10.15" hidden="false" customHeight="false" outlineLevel="0" collapsed="false">
      <c r="B240" s="16" t="s">
        <v>84</v>
      </c>
      <c r="C240" s="17" t="n">
        <v>63.93576</v>
      </c>
      <c r="D240" s="17" t="n">
        <v>27.849</v>
      </c>
      <c r="E240" s="16" t="s">
        <v>186</v>
      </c>
      <c r="F240" s="16" t="s">
        <v>183</v>
      </c>
      <c r="G240" s="16" t="s">
        <v>274</v>
      </c>
      <c r="H240" s="17" t="n">
        <v>-1.2197</v>
      </c>
      <c r="I240" s="17" t="n">
        <v>3.65940880886283</v>
      </c>
      <c r="J240" s="17" t="n">
        <v>1.4</v>
      </c>
      <c r="K240" s="6"/>
    </row>
    <row r="241" customFormat="false" ht="10.15" hidden="false" customHeight="false" outlineLevel="0" collapsed="false">
      <c r="B241" s="16" t="s">
        <v>84</v>
      </c>
      <c r="C241" s="17" t="n">
        <v>63.93576</v>
      </c>
      <c r="D241" s="17" t="n">
        <v>27.849</v>
      </c>
      <c r="E241" s="16" t="s">
        <v>186</v>
      </c>
      <c r="F241" s="16" t="s">
        <v>183</v>
      </c>
      <c r="G241" s="16" t="s">
        <v>275</v>
      </c>
      <c r="H241" s="17" t="n">
        <v>-1.2749</v>
      </c>
      <c r="I241" s="17" t="n">
        <v>3.83143374166779</v>
      </c>
      <c r="J241" s="17" t="n">
        <v>1.4</v>
      </c>
      <c r="K241" s="6"/>
    </row>
    <row r="242" customFormat="false" ht="10.15" hidden="false" customHeight="false" outlineLevel="0" collapsed="false">
      <c r="B242" s="16" t="s">
        <v>84</v>
      </c>
      <c r="C242" s="17" t="n">
        <v>63.93576</v>
      </c>
      <c r="D242" s="17" t="n">
        <v>27.849</v>
      </c>
      <c r="E242" s="16" t="s">
        <v>186</v>
      </c>
      <c r="F242" s="16" t="s">
        <v>183</v>
      </c>
      <c r="G242" s="16" t="s">
        <v>276</v>
      </c>
      <c r="H242" s="17" t="n">
        <v>-1.3336</v>
      </c>
      <c r="I242" s="17" t="n">
        <v>3.84779353885516</v>
      </c>
      <c r="J242" s="17" t="n">
        <v>1.4</v>
      </c>
      <c r="K242" s="6"/>
    </row>
    <row r="243" customFormat="false" ht="10.15" hidden="false" customHeight="false" outlineLevel="0" collapsed="false">
      <c r="B243" s="16" t="s">
        <v>84</v>
      </c>
      <c r="C243" s="17" t="n">
        <v>63.93576</v>
      </c>
      <c r="D243" s="17" t="n">
        <v>27.849</v>
      </c>
      <c r="E243" s="16" t="s">
        <v>186</v>
      </c>
      <c r="F243" s="16" t="s">
        <v>183</v>
      </c>
      <c r="G243" s="16" t="s">
        <v>277</v>
      </c>
      <c r="H243" s="17" t="n">
        <v>-1.0038</v>
      </c>
      <c r="I243" s="17" t="n">
        <v>2.64657628626909</v>
      </c>
      <c r="J243" s="17" t="n">
        <v>1.4</v>
      </c>
      <c r="K243" s="6"/>
    </row>
    <row r="244" customFormat="false" ht="10.15" hidden="false" customHeight="false" outlineLevel="0" collapsed="false">
      <c r="B244" s="16" t="s">
        <v>84</v>
      </c>
      <c r="C244" s="17" t="n">
        <v>63.93576</v>
      </c>
      <c r="D244" s="17" t="n">
        <v>27.849</v>
      </c>
      <c r="E244" s="16" t="s">
        <v>186</v>
      </c>
      <c r="F244" s="16" t="s">
        <v>183</v>
      </c>
      <c r="G244" s="16" t="s">
        <v>278</v>
      </c>
      <c r="H244" s="17" t="n">
        <v>-0.899699999999999</v>
      </c>
      <c r="I244" s="17" t="n">
        <v>2.84994528257257</v>
      </c>
      <c r="J244" s="17" t="n">
        <v>1.4</v>
      </c>
      <c r="K244" s="6"/>
    </row>
    <row r="245" customFormat="false" ht="10.15" hidden="false" customHeight="false" outlineLevel="0" collapsed="false">
      <c r="B245" s="16" t="s">
        <v>84</v>
      </c>
      <c r="C245" s="17" t="n">
        <v>63.93576</v>
      </c>
      <c r="D245" s="17" t="n">
        <v>27.849</v>
      </c>
      <c r="E245" s="16" t="s">
        <v>186</v>
      </c>
      <c r="F245" s="16" t="s">
        <v>183</v>
      </c>
      <c r="G245" s="16" t="s">
        <v>279</v>
      </c>
      <c r="H245" s="17" t="n">
        <v>-1.1082</v>
      </c>
      <c r="I245" s="17" t="n">
        <v>3.45242394589598</v>
      </c>
      <c r="J245" s="17" t="n">
        <v>1.4</v>
      </c>
      <c r="K245" s="6"/>
    </row>
    <row r="246" customFormat="false" ht="10.15" hidden="false" customHeight="false" outlineLevel="0" collapsed="false">
      <c r="B246" s="16" t="s">
        <v>84</v>
      </c>
      <c r="C246" s="17" t="n">
        <v>63.93576</v>
      </c>
      <c r="D246" s="17" t="n">
        <v>27.849</v>
      </c>
      <c r="E246" s="16" t="s">
        <v>186</v>
      </c>
      <c r="F246" s="16" t="s">
        <v>183</v>
      </c>
      <c r="G246" s="16" t="s">
        <v>280</v>
      </c>
      <c r="H246" s="17" t="n">
        <v>-1.3755</v>
      </c>
      <c r="I246" s="17" t="n">
        <v>3.68506692545447</v>
      </c>
      <c r="J246" s="17" t="n">
        <v>1.4</v>
      </c>
      <c r="K246" s="6"/>
    </row>
    <row r="247" customFormat="false" ht="10.15" hidden="false" customHeight="false" outlineLevel="0" collapsed="false">
      <c r="B247" s="16" t="s">
        <v>84</v>
      </c>
      <c r="C247" s="17" t="n">
        <v>63.93576</v>
      </c>
      <c r="D247" s="17" t="n">
        <v>27.849</v>
      </c>
      <c r="E247" s="16" t="s">
        <v>186</v>
      </c>
      <c r="F247" s="16" t="s">
        <v>183</v>
      </c>
      <c r="G247" s="16" t="s">
        <v>281</v>
      </c>
      <c r="H247" s="17" t="n">
        <v>-1.5794</v>
      </c>
      <c r="I247" s="17" t="n">
        <v>4.24638441701072</v>
      </c>
      <c r="J247" s="17" t="n">
        <v>1.4</v>
      </c>
      <c r="K247" s="6"/>
    </row>
    <row r="248" customFormat="false" ht="10.15" hidden="false" customHeight="false" outlineLevel="0" collapsed="false">
      <c r="B248" s="16" t="s">
        <v>84</v>
      </c>
      <c r="C248" s="17" t="n">
        <v>63.93576</v>
      </c>
      <c r="D248" s="17" t="n">
        <v>27.849</v>
      </c>
      <c r="E248" s="16" t="s">
        <v>186</v>
      </c>
      <c r="F248" s="16" t="s">
        <v>183</v>
      </c>
      <c r="G248" s="16" t="s">
        <v>282</v>
      </c>
      <c r="H248" s="17" t="n">
        <v>-0.916499999999999</v>
      </c>
      <c r="I248" s="17" t="n">
        <v>2.82900601974502</v>
      </c>
      <c r="J248" s="17" t="n">
        <v>1.4</v>
      </c>
      <c r="K248" s="6"/>
    </row>
    <row r="249" customFormat="false" ht="10.15" hidden="false" customHeight="false" outlineLevel="0" collapsed="false">
      <c r="B249" s="16" t="s">
        <v>84</v>
      </c>
      <c r="C249" s="17" t="n">
        <v>63.93576</v>
      </c>
      <c r="D249" s="17" t="n">
        <v>27.849</v>
      </c>
      <c r="E249" s="16" t="s">
        <v>186</v>
      </c>
      <c r="F249" s="16" t="s">
        <v>183</v>
      </c>
      <c r="G249" s="16" t="s">
        <v>283</v>
      </c>
      <c r="H249" s="17" t="n">
        <v>-1.3782</v>
      </c>
      <c r="I249" s="17" t="n">
        <v>3.30609191920196</v>
      </c>
      <c r="J249" s="17" t="n">
        <v>1.4</v>
      </c>
      <c r="K249" s="6"/>
    </row>
    <row r="250" customFormat="false" ht="10.15" hidden="false" customHeight="false" outlineLevel="0" collapsed="false">
      <c r="B250" s="16" t="s">
        <v>84</v>
      </c>
      <c r="C250" s="17" t="n">
        <v>63.93576</v>
      </c>
      <c r="D250" s="17" t="n">
        <v>27.849</v>
      </c>
      <c r="E250" s="16" t="s">
        <v>186</v>
      </c>
      <c r="F250" s="16" t="s">
        <v>183</v>
      </c>
      <c r="G250" s="16" t="s">
        <v>284</v>
      </c>
      <c r="H250" s="17" t="n">
        <v>-1.2402</v>
      </c>
      <c r="I250" s="17" t="n">
        <v>3.75255089655239</v>
      </c>
      <c r="J250" s="17" t="n">
        <v>1.4</v>
      </c>
      <c r="K250" s="6"/>
    </row>
    <row r="251" customFormat="false" ht="10.15" hidden="false" customHeight="false" outlineLevel="0" collapsed="false">
      <c r="B251" s="16" t="s">
        <v>84</v>
      </c>
      <c r="C251" s="17" t="n">
        <v>63.93576</v>
      </c>
      <c r="D251" s="17" t="n">
        <v>27.849</v>
      </c>
      <c r="E251" s="16" t="s">
        <v>186</v>
      </c>
      <c r="F251" s="16" t="s">
        <v>85</v>
      </c>
      <c r="G251" s="16" t="s">
        <v>285</v>
      </c>
      <c r="H251" s="17" t="n">
        <v>-1.707983</v>
      </c>
      <c r="I251" s="17" t="n">
        <v>5.27979840633414</v>
      </c>
      <c r="J251" s="18"/>
      <c r="K251" s="6"/>
      <c r="L251" s="11"/>
    </row>
    <row r="252" customFormat="false" ht="10.15" hidden="false" customHeight="false" outlineLevel="0" collapsed="false">
      <c r="B252" s="16" t="s">
        <v>84</v>
      </c>
      <c r="C252" s="17" t="n">
        <v>63.93576</v>
      </c>
      <c r="D252" s="17" t="n">
        <v>27.849</v>
      </c>
      <c r="E252" s="16" t="s">
        <v>186</v>
      </c>
      <c r="F252" s="16" t="s">
        <v>85</v>
      </c>
      <c r="G252" s="16" t="s">
        <v>286</v>
      </c>
      <c r="H252" s="17" t="n">
        <v>-1.9561133</v>
      </c>
      <c r="I252" s="17" t="n">
        <v>5.67343530170201</v>
      </c>
      <c r="J252" s="18"/>
      <c r="K252" s="6"/>
      <c r="L252" s="11"/>
    </row>
    <row r="253" customFormat="false" ht="10.15" hidden="false" customHeight="false" outlineLevel="0" collapsed="false">
      <c r="B253" s="16" t="s">
        <v>84</v>
      </c>
      <c r="C253" s="17" t="n">
        <v>63.93576</v>
      </c>
      <c r="D253" s="17" t="n">
        <v>27.849</v>
      </c>
      <c r="E253" s="16" t="s">
        <v>186</v>
      </c>
      <c r="F253" s="16" t="s">
        <v>85</v>
      </c>
      <c r="G253" s="16" t="s">
        <v>287</v>
      </c>
      <c r="H253" s="17" t="n">
        <v>-1.7067024</v>
      </c>
      <c r="I253" s="17" t="n">
        <v>4.5112850329792</v>
      </c>
      <c r="J253" s="18"/>
      <c r="K253" s="6"/>
    </row>
    <row r="254" customFormat="false" ht="10.15" hidden="false" customHeight="false" outlineLevel="0" collapsed="false">
      <c r="B254" s="16" t="s">
        <v>84</v>
      </c>
      <c r="C254" s="17" t="n">
        <v>63.93576</v>
      </c>
      <c r="D254" s="17" t="n">
        <v>27.849</v>
      </c>
      <c r="E254" s="16" t="s">
        <v>186</v>
      </c>
      <c r="F254" s="16" t="s">
        <v>85</v>
      </c>
      <c r="G254" s="16" t="s">
        <v>288</v>
      </c>
      <c r="H254" s="17" t="n">
        <v>-1.7433945</v>
      </c>
      <c r="I254" s="17" t="n">
        <v>3.79609774291924</v>
      </c>
      <c r="J254" s="18"/>
      <c r="K254" s="6"/>
    </row>
    <row r="255" customFormat="false" ht="10.15" hidden="false" customHeight="false" outlineLevel="0" collapsed="false">
      <c r="B255" s="16" t="s">
        <v>84</v>
      </c>
      <c r="C255" s="17" t="n">
        <v>63.93576</v>
      </c>
      <c r="D255" s="17" t="n">
        <v>27.849</v>
      </c>
      <c r="E255" s="16" t="s">
        <v>186</v>
      </c>
      <c r="F255" s="16" t="s">
        <v>85</v>
      </c>
      <c r="G255" s="16" t="s">
        <v>289</v>
      </c>
      <c r="H255" s="17" t="n">
        <v>-1.7959526</v>
      </c>
      <c r="I255" s="17" t="n">
        <v>4.88213673534697</v>
      </c>
      <c r="J255" s="18"/>
      <c r="K255" s="6"/>
    </row>
    <row r="256" customFormat="false" ht="10.15" hidden="false" customHeight="false" outlineLevel="0" collapsed="false">
      <c r="B256" s="16" t="s">
        <v>84</v>
      </c>
      <c r="C256" s="17" t="n">
        <v>63.93576</v>
      </c>
      <c r="D256" s="17" t="n">
        <v>27.849</v>
      </c>
      <c r="E256" s="16" t="s">
        <v>186</v>
      </c>
      <c r="F256" s="16" t="s">
        <v>85</v>
      </c>
      <c r="G256" s="16" t="s">
        <v>290</v>
      </c>
      <c r="H256" s="17" t="n">
        <v>-1.52217</v>
      </c>
      <c r="I256" s="17" t="n">
        <v>6.12684198107417</v>
      </c>
      <c r="J256" s="18"/>
      <c r="K256" s="6"/>
    </row>
    <row r="257" customFormat="false" ht="10.15" hidden="false" customHeight="false" outlineLevel="0" collapsed="false">
      <c r="B257" s="16" t="s">
        <v>84</v>
      </c>
      <c r="C257" s="17" t="n">
        <v>63.93576</v>
      </c>
      <c r="D257" s="17" t="n">
        <v>27.849</v>
      </c>
      <c r="E257" s="16" t="s">
        <v>186</v>
      </c>
      <c r="F257" s="16" t="s">
        <v>85</v>
      </c>
      <c r="G257" s="16" t="s">
        <v>291</v>
      </c>
      <c r="H257" s="17" t="n">
        <v>-1.5845486</v>
      </c>
      <c r="I257" s="17" t="n">
        <v>4.29965280925751</v>
      </c>
      <c r="J257" s="18"/>
      <c r="K257" s="6"/>
    </row>
    <row r="258" customFormat="false" ht="10.15" hidden="false" customHeight="false" outlineLevel="0" collapsed="false">
      <c r="B258" s="16" t="s">
        <v>84</v>
      </c>
      <c r="C258" s="17" t="n">
        <v>63.93576</v>
      </c>
      <c r="D258" s="17" t="n">
        <v>27.849</v>
      </c>
      <c r="E258" s="16" t="s">
        <v>186</v>
      </c>
      <c r="F258" s="16" t="s">
        <v>85</v>
      </c>
      <c r="G258" s="16" t="s">
        <v>292</v>
      </c>
      <c r="H258" s="17" t="n">
        <v>-1.6098726</v>
      </c>
      <c r="I258" s="17" t="n">
        <v>4.96956840095553</v>
      </c>
      <c r="J258" s="18"/>
      <c r="K258" s="6"/>
    </row>
    <row r="259" customFormat="false" ht="10.15" hidden="false" customHeight="false" outlineLevel="0" collapsed="false">
      <c r="B259" s="16" t="s">
        <v>84</v>
      </c>
      <c r="C259" s="17" t="n">
        <v>63.93576</v>
      </c>
      <c r="D259" s="17" t="n">
        <v>27.849</v>
      </c>
      <c r="E259" s="16" t="s">
        <v>186</v>
      </c>
      <c r="F259" s="16" t="s">
        <v>85</v>
      </c>
      <c r="G259" s="16" t="s">
        <v>293</v>
      </c>
      <c r="H259" s="17" t="n">
        <v>-1.410134</v>
      </c>
      <c r="I259" s="17" t="n">
        <v>4.50815628071603</v>
      </c>
      <c r="J259" s="18"/>
      <c r="K259" s="6"/>
    </row>
    <row r="260" customFormat="false" ht="10.15" hidden="false" customHeight="false" outlineLevel="0" collapsed="false">
      <c r="B260" s="16" t="s">
        <v>84</v>
      </c>
      <c r="C260" s="17" t="n">
        <v>63.93576</v>
      </c>
      <c r="D260" s="17" t="n">
        <v>27.849</v>
      </c>
      <c r="E260" s="16" t="s">
        <v>186</v>
      </c>
      <c r="F260" s="16" t="s">
        <v>85</v>
      </c>
      <c r="G260" s="16" t="s">
        <v>294</v>
      </c>
      <c r="H260" s="17" t="n">
        <v>-1.5582664</v>
      </c>
      <c r="I260" s="17" t="n">
        <v>4.70888166880348</v>
      </c>
      <c r="J260" s="18"/>
      <c r="K260" s="6"/>
    </row>
    <row r="261" customFormat="false" ht="10.15" hidden="false" customHeight="false" outlineLevel="0" collapsed="false">
      <c r="B261" s="16" t="s">
        <v>84</v>
      </c>
      <c r="C261" s="17" t="n">
        <v>63.93576</v>
      </c>
      <c r="D261" s="17" t="n">
        <v>27.849</v>
      </c>
      <c r="E261" s="16" t="s">
        <v>186</v>
      </c>
      <c r="F261" s="16" t="s">
        <v>85</v>
      </c>
      <c r="G261" s="16" t="s">
        <v>295</v>
      </c>
      <c r="H261" s="17" t="n">
        <v>-1.542255</v>
      </c>
      <c r="I261" s="17" t="n">
        <v>5.30348990819597</v>
      </c>
      <c r="J261" s="18"/>
      <c r="K261" s="6"/>
    </row>
    <row r="262" customFormat="false" ht="10.15" hidden="false" customHeight="false" outlineLevel="0" collapsed="false">
      <c r="B262" s="16" t="s">
        <v>84</v>
      </c>
      <c r="C262" s="17" t="n">
        <v>63.93576</v>
      </c>
      <c r="D262" s="17" t="n">
        <v>27.849</v>
      </c>
      <c r="E262" s="16" t="s">
        <v>186</v>
      </c>
      <c r="F262" s="16" t="s">
        <v>85</v>
      </c>
      <c r="G262" s="16" t="s">
        <v>296</v>
      </c>
      <c r="H262" s="17" t="n">
        <v>-1.6729534</v>
      </c>
      <c r="I262" s="17" t="n">
        <v>4.63045318939363</v>
      </c>
      <c r="J262" s="18"/>
      <c r="K262" s="6"/>
    </row>
    <row r="263" customFormat="false" ht="10.15" hidden="false" customHeight="false" outlineLevel="0" collapsed="false">
      <c r="B263" s="16" t="s">
        <v>84</v>
      </c>
      <c r="C263" s="17" t="n">
        <v>63.93576</v>
      </c>
      <c r="D263" s="17" t="n">
        <v>27.849</v>
      </c>
      <c r="E263" s="16" t="s">
        <v>186</v>
      </c>
      <c r="F263" s="16" t="s">
        <v>85</v>
      </c>
      <c r="G263" s="16" t="s">
        <v>297</v>
      </c>
      <c r="H263" s="17" t="n">
        <v>-1.2046424</v>
      </c>
      <c r="I263" s="17" t="n">
        <v>4.77854225399632</v>
      </c>
      <c r="J263" s="18"/>
      <c r="K263" s="6"/>
    </row>
    <row r="264" customFormat="false" ht="10.15" hidden="false" customHeight="false" outlineLevel="0" collapsed="false">
      <c r="B264" s="16" t="s">
        <v>84</v>
      </c>
      <c r="C264" s="17" t="n">
        <v>63.93576</v>
      </c>
      <c r="D264" s="17" t="n">
        <v>27.849</v>
      </c>
      <c r="E264" s="16" t="s">
        <v>186</v>
      </c>
      <c r="F264" s="16" t="s">
        <v>85</v>
      </c>
      <c r="G264" s="16" t="s">
        <v>298</v>
      </c>
      <c r="H264" s="17" t="n">
        <v>-1.658564</v>
      </c>
      <c r="I264" s="17" t="n">
        <v>5.50446862881923</v>
      </c>
      <c r="J264" s="18"/>
      <c r="K264" s="6"/>
    </row>
    <row r="265" customFormat="false" ht="10.15" hidden="false" customHeight="false" outlineLevel="0" collapsed="false">
      <c r="B265" s="16" t="s">
        <v>84</v>
      </c>
      <c r="C265" s="17" t="n">
        <v>63.93576</v>
      </c>
      <c r="D265" s="17" t="n">
        <v>27.849</v>
      </c>
      <c r="E265" s="16" t="s">
        <v>186</v>
      </c>
      <c r="F265" s="16" t="s">
        <v>85</v>
      </c>
      <c r="G265" s="16" t="s">
        <v>299</v>
      </c>
      <c r="H265" s="17" t="n">
        <v>-2.4288628</v>
      </c>
      <c r="I265" s="17" t="n">
        <v>5.8472910195488</v>
      </c>
      <c r="J265" s="18"/>
      <c r="K265" s="6"/>
    </row>
    <row r="266" customFormat="false" ht="10.15" hidden="false" customHeight="false" outlineLevel="0" collapsed="false">
      <c r="B266" s="16" t="s">
        <v>84</v>
      </c>
      <c r="C266" s="17" t="n">
        <v>63.93576</v>
      </c>
      <c r="D266" s="17" t="n">
        <v>27.849</v>
      </c>
      <c r="E266" s="16" t="s">
        <v>186</v>
      </c>
      <c r="F266" s="16" t="s">
        <v>85</v>
      </c>
      <c r="G266" s="16" t="s">
        <v>300</v>
      </c>
      <c r="H266" s="17" t="n">
        <v>-1.3661176</v>
      </c>
      <c r="I266" s="17" t="n">
        <v>5.02626453182582</v>
      </c>
      <c r="J266" s="18"/>
      <c r="K266" s="6"/>
    </row>
    <row r="267" customFormat="false" ht="10.15" hidden="false" customHeight="false" outlineLevel="0" collapsed="false">
      <c r="B267" s="16" t="s">
        <v>84</v>
      </c>
      <c r="C267" s="17" t="n">
        <v>63.93576</v>
      </c>
      <c r="D267" s="17" t="n">
        <v>27.849</v>
      </c>
      <c r="E267" s="16" t="s">
        <v>186</v>
      </c>
      <c r="F267" s="16" t="s">
        <v>85</v>
      </c>
      <c r="G267" s="16" t="s">
        <v>301</v>
      </c>
      <c r="H267" s="17" t="n">
        <v>-1.370645</v>
      </c>
      <c r="I267" s="17" t="n">
        <v>4.04456179397606</v>
      </c>
      <c r="J267" s="18"/>
      <c r="K267" s="6"/>
    </row>
    <row r="268" customFormat="false" ht="10.15" hidden="false" customHeight="false" outlineLevel="0" collapsed="false">
      <c r="B268" s="16" t="s">
        <v>84</v>
      </c>
      <c r="C268" s="17" t="n">
        <v>63.93576</v>
      </c>
      <c r="D268" s="17" t="n">
        <v>27.849</v>
      </c>
      <c r="E268" s="16" t="s">
        <v>186</v>
      </c>
      <c r="F268" s="16" t="s">
        <v>85</v>
      </c>
      <c r="G268" s="16" t="s">
        <v>302</v>
      </c>
      <c r="H268" s="17" t="n">
        <v>-2.1181732</v>
      </c>
      <c r="I268" s="17" t="n">
        <v>4.80050221301027</v>
      </c>
      <c r="J268" s="18"/>
      <c r="K268" s="6"/>
    </row>
    <row r="269" customFormat="false" ht="10.15" hidden="false" customHeight="false" outlineLevel="0" collapsed="false">
      <c r="B269" s="16" t="s">
        <v>84</v>
      </c>
      <c r="C269" s="17" t="n">
        <v>63.93576</v>
      </c>
      <c r="D269" s="17" t="n">
        <v>27.849</v>
      </c>
      <c r="E269" s="16" t="s">
        <v>186</v>
      </c>
      <c r="F269" s="16" t="s">
        <v>85</v>
      </c>
      <c r="G269" s="16" t="s">
        <v>303</v>
      </c>
      <c r="H269" s="17" t="n">
        <v>-2.2225726</v>
      </c>
      <c r="I269" s="17" t="n">
        <v>4.66238169476312</v>
      </c>
      <c r="J269" s="18"/>
      <c r="K269" s="6"/>
    </row>
    <row r="270" customFormat="false" ht="10.15" hidden="false" customHeight="false" outlineLevel="0" collapsed="false">
      <c r="B270" s="16" t="s">
        <v>84</v>
      </c>
      <c r="C270" s="17" t="n">
        <v>63.93576</v>
      </c>
      <c r="D270" s="17" t="n">
        <v>27.849</v>
      </c>
      <c r="E270" s="16" t="s">
        <v>186</v>
      </c>
      <c r="F270" s="16" t="s">
        <v>85</v>
      </c>
      <c r="G270" s="16" t="s">
        <v>304</v>
      </c>
      <c r="H270" s="17" t="n">
        <v>-2.53293</v>
      </c>
      <c r="I270" s="17" t="n">
        <v>4.98290414140674</v>
      </c>
      <c r="J270" s="18"/>
      <c r="K270" s="6"/>
    </row>
    <row r="271" customFormat="false" ht="10.15" hidden="false" customHeight="false" outlineLevel="0" collapsed="false">
      <c r="B271" s="16" t="s">
        <v>84</v>
      </c>
      <c r="C271" s="17" t="n">
        <v>63.93576</v>
      </c>
      <c r="D271" s="17" t="n">
        <v>27.849</v>
      </c>
      <c r="E271" s="16" t="s">
        <v>186</v>
      </c>
      <c r="F271" s="16" t="s">
        <v>85</v>
      </c>
      <c r="G271" s="16" t="s">
        <v>305</v>
      </c>
      <c r="H271" s="17" t="n">
        <v>-2.8158506</v>
      </c>
      <c r="I271" s="17" t="n">
        <v>5.09896794681516</v>
      </c>
      <c r="J271" s="18"/>
      <c r="K271" s="6"/>
    </row>
    <row r="272" customFormat="false" ht="10.15" hidden="false" customHeight="false" outlineLevel="0" collapsed="false">
      <c r="B272" s="16" t="s">
        <v>84</v>
      </c>
      <c r="C272" s="17" t="n">
        <v>63.93576</v>
      </c>
      <c r="D272" s="17" t="n">
        <v>27.849</v>
      </c>
      <c r="E272" s="16" t="s">
        <v>186</v>
      </c>
      <c r="F272" s="16" t="s">
        <v>85</v>
      </c>
      <c r="G272" s="16" t="s">
        <v>306</v>
      </c>
      <c r="H272" s="17" t="n">
        <v>-2.100684</v>
      </c>
      <c r="I272" s="17" t="n">
        <v>4.62112881802333</v>
      </c>
      <c r="J272" s="18"/>
      <c r="K272" s="6"/>
    </row>
    <row r="273" customFormat="false" ht="10.15" hidden="false" customHeight="false" outlineLevel="0" collapsed="false">
      <c r="B273" s="16" t="s">
        <v>84</v>
      </c>
      <c r="C273" s="17" t="n">
        <v>63.93576</v>
      </c>
      <c r="D273" s="17" t="n">
        <v>27.849</v>
      </c>
      <c r="E273" s="16" t="s">
        <v>186</v>
      </c>
      <c r="F273" s="16" t="s">
        <v>85</v>
      </c>
      <c r="G273" s="16" t="s">
        <v>307</v>
      </c>
      <c r="H273" s="17" t="n">
        <v>-2.3816805</v>
      </c>
      <c r="I273" s="17" t="n">
        <v>4.37461233554671</v>
      </c>
      <c r="J273" s="18"/>
      <c r="K273" s="6"/>
    </row>
    <row r="274" customFormat="false" ht="10.15" hidden="false" customHeight="false" outlineLevel="0" collapsed="false">
      <c r="B274" s="16" t="s">
        <v>84</v>
      </c>
      <c r="C274" s="17" t="n">
        <v>63.93576</v>
      </c>
      <c r="D274" s="17" t="n">
        <v>27.849</v>
      </c>
      <c r="E274" s="16" t="s">
        <v>186</v>
      </c>
      <c r="F274" s="16" t="s">
        <v>85</v>
      </c>
      <c r="G274" s="16" t="s">
        <v>308</v>
      </c>
      <c r="H274" s="17" t="n">
        <v>-2.4004254</v>
      </c>
      <c r="I274" s="17" t="n">
        <v>5.48980440977577</v>
      </c>
      <c r="J274" s="18"/>
      <c r="K274" s="6"/>
    </row>
    <row r="275" customFormat="false" ht="10.15" hidden="false" customHeight="false" outlineLevel="0" collapsed="false">
      <c r="B275" s="16" t="s">
        <v>84</v>
      </c>
      <c r="C275" s="17" t="n">
        <v>63.93576</v>
      </c>
      <c r="D275" s="17" t="n">
        <v>27.849</v>
      </c>
      <c r="E275" s="16" t="s">
        <v>186</v>
      </c>
      <c r="F275" s="16" t="s">
        <v>85</v>
      </c>
      <c r="G275" s="16" t="s">
        <v>309</v>
      </c>
      <c r="H275" s="17" t="n">
        <v>-2.0421006</v>
      </c>
      <c r="I275" s="17" t="n">
        <v>4.45289192019817</v>
      </c>
      <c r="J275" s="18"/>
      <c r="K275" s="6"/>
    </row>
    <row r="276" customFormat="false" ht="10.15" hidden="false" customHeight="false" outlineLevel="0" collapsed="false">
      <c r="B276" s="16" t="s">
        <v>84</v>
      </c>
      <c r="C276" s="17" t="n">
        <v>63.93576</v>
      </c>
      <c r="D276" s="17" t="n">
        <v>27.849</v>
      </c>
      <c r="E276" s="16" t="s">
        <v>186</v>
      </c>
      <c r="F276" s="16" t="s">
        <v>85</v>
      </c>
      <c r="G276" s="16" t="s">
        <v>310</v>
      </c>
      <c r="H276" s="17" t="n">
        <v>-1.5854482</v>
      </c>
      <c r="I276" s="17" t="n">
        <v>5.79203232848146</v>
      </c>
      <c r="J276" s="18"/>
      <c r="K276" s="6"/>
    </row>
    <row r="277" customFormat="false" ht="10.15" hidden="false" customHeight="false" outlineLevel="0" collapsed="false">
      <c r="B277" s="16" t="s">
        <v>84</v>
      </c>
      <c r="C277" s="17" t="n">
        <v>63.93576</v>
      </c>
      <c r="D277" s="17" t="n">
        <v>27.849</v>
      </c>
      <c r="E277" s="16" t="s">
        <v>186</v>
      </c>
      <c r="F277" s="16" t="s">
        <v>85</v>
      </c>
      <c r="G277" s="16" t="s">
        <v>311</v>
      </c>
      <c r="H277" s="17" t="n">
        <v>-2.38074</v>
      </c>
      <c r="I277" s="17" t="n">
        <v>4.26628000444819</v>
      </c>
      <c r="J277" s="18"/>
      <c r="K277" s="6"/>
    </row>
    <row r="278" customFormat="false" ht="10.15" hidden="false" customHeight="false" outlineLevel="0" collapsed="false">
      <c r="B278" s="16" t="s">
        <v>84</v>
      </c>
      <c r="C278" s="17" t="n">
        <v>63.93576</v>
      </c>
      <c r="D278" s="17" t="n">
        <v>27.849</v>
      </c>
      <c r="E278" s="16" t="s">
        <v>186</v>
      </c>
      <c r="F278" s="16" t="s">
        <v>85</v>
      </c>
      <c r="G278" s="16" t="s">
        <v>312</v>
      </c>
      <c r="H278" s="17" t="n">
        <v>-2.474248</v>
      </c>
      <c r="I278" s="17" t="n">
        <v>4.21234726590871</v>
      </c>
      <c r="J278" s="18"/>
      <c r="K278" s="6"/>
    </row>
    <row r="279" customFormat="false" ht="10.15" hidden="false" customHeight="false" outlineLevel="0" collapsed="false">
      <c r="B279" s="16" t="s">
        <v>84</v>
      </c>
      <c r="C279" s="17" t="n">
        <v>63.93576</v>
      </c>
      <c r="D279" s="17" t="n">
        <v>27.849</v>
      </c>
      <c r="E279" s="16" t="s">
        <v>186</v>
      </c>
      <c r="F279" s="16" t="s">
        <v>85</v>
      </c>
      <c r="G279" s="16" t="s">
        <v>313</v>
      </c>
      <c r="H279" s="17" t="n">
        <v>-2.1837104</v>
      </c>
      <c r="I279" s="17" t="n">
        <v>5.27058857698163</v>
      </c>
      <c r="J279" s="18"/>
      <c r="K279" s="6"/>
    </row>
    <row r="280" customFormat="false" ht="10.15" hidden="false" customHeight="false" outlineLevel="0" collapsed="false">
      <c r="B280" s="16" t="s">
        <v>84</v>
      </c>
      <c r="C280" s="17" t="n">
        <v>63.93576</v>
      </c>
      <c r="D280" s="17" t="n">
        <v>27.849</v>
      </c>
      <c r="E280" s="16" t="s">
        <v>186</v>
      </c>
      <c r="F280" s="16" t="s">
        <v>85</v>
      </c>
      <c r="G280" s="16" t="s">
        <v>314</v>
      </c>
      <c r="H280" s="17" t="n">
        <v>-2.5093206</v>
      </c>
      <c r="I280" s="17" t="n">
        <v>6.10467741923562</v>
      </c>
      <c r="J280" s="18"/>
      <c r="K280" s="6"/>
    </row>
    <row r="281" customFormat="false" ht="10.15" hidden="false" customHeight="false" outlineLevel="0" collapsed="false">
      <c r="B281" s="16" t="s">
        <v>84</v>
      </c>
      <c r="C281" s="17" t="n">
        <v>63.93576</v>
      </c>
      <c r="D281" s="17" t="n">
        <v>27.849</v>
      </c>
      <c r="E281" s="16" t="s">
        <v>186</v>
      </c>
      <c r="F281" s="16" t="s">
        <v>85</v>
      </c>
      <c r="G281" s="16" t="s">
        <v>315</v>
      </c>
      <c r="H281" s="17" t="n">
        <v>-2.8284492</v>
      </c>
      <c r="I281" s="17" t="n">
        <v>5.8315628454137</v>
      </c>
      <c r="J281" s="18"/>
      <c r="K281" s="6"/>
    </row>
    <row r="282" customFormat="false" ht="10.15" hidden="false" customHeight="false" outlineLevel="0" collapsed="false">
      <c r="B282" s="16" t="s">
        <v>84</v>
      </c>
      <c r="C282" s="17" t="n">
        <v>63.93576</v>
      </c>
      <c r="D282" s="17" t="n">
        <v>27.849</v>
      </c>
      <c r="E282" s="16" t="s">
        <v>186</v>
      </c>
      <c r="F282" s="16" t="s">
        <v>85</v>
      </c>
      <c r="G282" s="16" t="s">
        <v>316</v>
      </c>
      <c r="H282" s="17" t="n">
        <v>-2.1812928</v>
      </c>
      <c r="I282" s="17" t="n">
        <v>5.08746007992386</v>
      </c>
      <c r="J282" s="18"/>
      <c r="K282" s="6"/>
    </row>
    <row r="283" customFormat="false" ht="10.15" hidden="false" customHeight="false" outlineLevel="0" collapsed="false">
      <c r="B283" s="16" t="s">
        <v>84</v>
      </c>
      <c r="C283" s="17" t="n">
        <v>63.93576</v>
      </c>
      <c r="D283" s="17" t="n">
        <v>27.849</v>
      </c>
      <c r="E283" s="16" t="s">
        <v>186</v>
      </c>
      <c r="F283" s="16" t="s">
        <v>85</v>
      </c>
      <c r="G283" s="16" t="s">
        <v>317</v>
      </c>
      <c r="H283" s="17" t="n">
        <v>-3.1923088</v>
      </c>
      <c r="I283" s="17" t="n">
        <v>4.1737097920863</v>
      </c>
      <c r="J283" s="18"/>
      <c r="K283" s="6"/>
    </row>
    <row r="284" customFormat="false" ht="10.15" hidden="false" customHeight="false" outlineLevel="0" collapsed="false">
      <c r="B284" s="16" t="s">
        <v>84</v>
      </c>
      <c r="C284" s="17" t="n">
        <v>63.93576</v>
      </c>
      <c r="D284" s="17" t="n">
        <v>27.849</v>
      </c>
      <c r="E284" s="16" t="s">
        <v>186</v>
      </c>
      <c r="F284" s="16" t="s">
        <v>85</v>
      </c>
      <c r="G284" s="16" t="s">
        <v>318</v>
      </c>
      <c r="H284" s="17" t="n">
        <v>-2.3234674</v>
      </c>
      <c r="I284" s="17" t="n">
        <v>4.76586497094509</v>
      </c>
      <c r="J284" s="18"/>
      <c r="K284" s="6"/>
    </row>
    <row r="285" customFormat="false" ht="10.15" hidden="false" customHeight="false" outlineLevel="0" collapsed="false">
      <c r="B285" s="16" t="s">
        <v>84</v>
      </c>
      <c r="C285" s="17" t="n">
        <v>63.93576</v>
      </c>
      <c r="D285" s="17" t="n">
        <v>27.849</v>
      </c>
      <c r="E285" s="16" t="s">
        <v>186</v>
      </c>
      <c r="F285" s="16" t="s">
        <v>85</v>
      </c>
      <c r="G285" s="16" t="s">
        <v>319</v>
      </c>
      <c r="H285" s="17" t="n">
        <v>-2.0752958</v>
      </c>
      <c r="I285" s="17" t="n">
        <v>5.34553893780941</v>
      </c>
      <c r="J285" s="18"/>
      <c r="K285" s="6"/>
    </row>
    <row r="286" customFormat="false" ht="10.15" hidden="false" customHeight="false" outlineLevel="0" collapsed="false">
      <c r="B286" s="16" t="s">
        <v>84</v>
      </c>
      <c r="C286" s="17" t="n">
        <v>63.93576</v>
      </c>
      <c r="D286" s="17" t="n">
        <v>27.849</v>
      </c>
      <c r="E286" s="16" t="s">
        <v>186</v>
      </c>
      <c r="F286" s="16" t="s">
        <v>85</v>
      </c>
      <c r="G286" s="16" t="s">
        <v>320</v>
      </c>
      <c r="H286" s="17" t="n">
        <v>-2.1105206</v>
      </c>
      <c r="I286" s="17" t="n">
        <v>4.19600907717264</v>
      </c>
      <c r="J286" s="18"/>
      <c r="K286" s="6"/>
    </row>
    <row r="287" customFormat="false" ht="10.15" hidden="false" customHeight="false" outlineLevel="0" collapsed="false">
      <c r="B287" s="16" t="s">
        <v>84</v>
      </c>
      <c r="C287" s="17" t="n">
        <v>63.93576</v>
      </c>
      <c r="D287" s="17" t="n">
        <v>27.849</v>
      </c>
      <c r="E287" s="16" t="s">
        <v>186</v>
      </c>
      <c r="F287" s="16" t="s">
        <v>85</v>
      </c>
      <c r="G287" s="16" t="s">
        <v>321</v>
      </c>
      <c r="H287" s="17" t="n">
        <v>-2.9064528</v>
      </c>
      <c r="I287" s="17" t="n">
        <v>3.87774654899094</v>
      </c>
      <c r="J287" s="18"/>
      <c r="K287" s="6"/>
    </row>
    <row r="288" customFormat="false" ht="10.15" hidden="false" customHeight="false" outlineLevel="0" collapsed="false">
      <c r="B288" s="16" t="s">
        <v>84</v>
      </c>
      <c r="C288" s="17" t="n">
        <v>63.93576</v>
      </c>
      <c r="D288" s="17" t="n">
        <v>27.849</v>
      </c>
      <c r="E288" s="16" t="s">
        <v>186</v>
      </c>
      <c r="F288" s="16" t="s">
        <v>85</v>
      </c>
      <c r="G288" s="16" t="s">
        <v>322</v>
      </c>
      <c r="H288" s="17" t="n">
        <v>-2.824957</v>
      </c>
      <c r="I288" s="17" t="n">
        <v>4.40348110516009</v>
      </c>
      <c r="J288" s="18"/>
      <c r="K288" s="6"/>
    </row>
    <row r="289" customFormat="false" ht="10.15" hidden="false" customHeight="false" outlineLevel="0" collapsed="false">
      <c r="B289" s="16" t="s">
        <v>84</v>
      </c>
      <c r="C289" s="17" t="n">
        <v>63.93576</v>
      </c>
      <c r="D289" s="17" t="n">
        <v>27.849</v>
      </c>
      <c r="E289" s="16" t="s">
        <v>186</v>
      </c>
      <c r="F289" s="16" t="s">
        <v>85</v>
      </c>
      <c r="G289" s="16" t="s">
        <v>323</v>
      </c>
      <c r="H289" s="17" t="n">
        <v>-2.914825</v>
      </c>
      <c r="I289" s="17" t="n">
        <v>4.86320327310194</v>
      </c>
      <c r="J289" s="18"/>
      <c r="K289" s="6"/>
    </row>
    <row r="290" customFormat="false" ht="10.15" hidden="false" customHeight="false" outlineLevel="0" collapsed="false">
      <c r="B290" s="16" t="s">
        <v>84</v>
      </c>
      <c r="C290" s="17" t="n">
        <v>63.93576</v>
      </c>
      <c r="D290" s="17" t="n">
        <v>27.849</v>
      </c>
      <c r="E290" s="16" t="s">
        <v>186</v>
      </c>
      <c r="F290" s="16" t="s">
        <v>85</v>
      </c>
      <c r="G290" s="16" t="s">
        <v>324</v>
      </c>
      <c r="H290" s="17" t="n">
        <v>-2.1961848</v>
      </c>
      <c r="I290" s="17" t="n">
        <v>5.83450446334898</v>
      </c>
      <c r="J290" s="18"/>
      <c r="K290" s="6"/>
    </row>
    <row r="291" customFormat="false" ht="10.15" hidden="false" customHeight="false" outlineLevel="0" collapsed="false">
      <c r="B291" s="16" t="s">
        <v>84</v>
      </c>
      <c r="C291" s="17" t="n">
        <v>63.93576</v>
      </c>
      <c r="D291" s="17" t="n">
        <v>27.849</v>
      </c>
      <c r="E291" s="16" t="s">
        <v>186</v>
      </c>
      <c r="F291" s="16" t="s">
        <v>85</v>
      </c>
      <c r="G291" s="16" t="s">
        <v>325</v>
      </c>
      <c r="H291" s="17" t="n">
        <v>-3.2876053</v>
      </c>
      <c r="I291" s="17" t="n">
        <v>4.21203418576072</v>
      </c>
      <c r="J291" s="18"/>
      <c r="K291" s="6"/>
    </row>
    <row r="292" customFormat="false" ht="10.15" hidden="false" customHeight="false" outlineLevel="0" collapsed="false">
      <c r="B292" s="16" t="s">
        <v>326</v>
      </c>
      <c r="C292" s="17" t="n">
        <v>63.936</v>
      </c>
      <c r="D292" s="17" t="n">
        <v>27.849</v>
      </c>
      <c r="E292" s="16" t="s">
        <v>186</v>
      </c>
      <c r="F292" s="16" t="s">
        <v>85</v>
      </c>
      <c r="G292" s="16" t="s">
        <v>327</v>
      </c>
      <c r="H292" s="17" t="n">
        <v>-2.6214</v>
      </c>
      <c r="I292" s="17" t="n">
        <v>5.74915676746686</v>
      </c>
      <c r="J292" s="18"/>
      <c r="K292" s="6"/>
    </row>
    <row r="293" customFormat="false" ht="10.15" hidden="false" customHeight="false" outlineLevel="0" collapsed="false">
      <c r="B293" s="16" t="s">
        <v>326</v>
      </c>
      <c r="C293" s="17" t="n">
        <v>63.936</v>
      </c>
      <c r="D293" s="17" t="n">
        <v>27.849</v>
      </c>
      <c r="E293" s="16" t="s">
        <v>186</v>
      </c>
      <c r="F293" s="16" t="s">
        <v>85</v>
      </c>
      <c r="G293" s="16" t="s">
        <v>328</v>
      </c>
      <c r="H293" s="17" t="n">
        <v>-2.5441</v>
      </c>
      <c r="I293" s="17" t="n">
        <v>5.20217591100088</v>
      </c>
      <c r="J293" s="18"/>
      <c r="K293" s="6"/>
    </row>
    <row r="294" customFormat="false" ht="10.15" hidden="false" customHeight="false" outlineLevel="0" collapsed="false">
      <c r="B294" s="16" t="s">
        <v>326</v>
      </c>
      <c r="C294" s="17" t="n">
        <v>63.936</v>
      </c>
      <c r="D294" s="17" t="n">
        <v>27.849</v>
      </c>
      <c r="E294" s="16" t="s">
        <v>186</v>
      </c>
      <c r="F294" s="16" t="s">
        <v>85</v>
      </c>
      <c r="G294" s="16" t="s">
        <v>329</v>
      </c>
      <c r="H294" s="17" t="n">
        <v>-2.54885</v>
      </c>
      <c r="I294" s="17" t="n">
        <v>5.6886815281853</v>
      </c>
      <c r="J294" s="18"/>
      <c r="K294" s="6"/>
    </row>
    <row r="295" customFormat="false" ht="10.15" hidden="false" customHeight="false" outlineLevel="0" collapsed="false">
      <c r="B295" s="16" t="s">
        <v>326</v>
      </c>
      <c r="C295" s="17" t="n">
        <v>63.936</v>
      </c>
      <c r="D295" s="17" t="n">
        <v>27.849</v>
      </c>
      <c r="E295" s="16" t="s">
        <v>186</v>
      </c>
      <c r="F295" s="16" t="s">
        <v>85</v>
      </c>
      <c r="G295" s="16" t="s">
        <v>330</v>
      </c>
      <c r="H295" s="17" t="n">
        <v>-2.53745</v>
      </c>
      <c r="I295" s="17" t="n">
        <v>5.68849332837917</v>
      </c>
      <c r="J295" s="18"/>
      <c r="K295" s="6"/>
    </row>
    <row r="296" customFormat="false" ht="10.15" hidden="false" customHeight="false" outlineLevel="0" collapsed="false">
      <c r="B296" s="16" t="s">
        <v>326</v>
      </c>
      <c r="C296" s="17" t="n">
        <v>63.936</v>
      </c>
      <c r="D296" s="17" t="n">
        <v>27.849</v>
      </c>
      <c r="E296" s="16" t="s">
        <v>186</v>
      </c>
      <c r="F296" s="16" t="s">
        <v>85</v>
      </c>
      <c r="G296" s="16" t="s">
        <v>331</v>
      </c>
      <c r="H296" s="17" t="n">
        <v>-1.88012</v>
      </c>
      <c r="I296" s="17" t="n">
        <v>5.76893823808767</v>
      </c>
      <c r="J296" s="18"/>
      <c r="K296" s="6"/>
    </row>
    <row r="297" customFormat="false" ht="10.15" hidden="false" customHeight="false" outlineLevel="0" collapsed="false">
      <c r="B297" s="16" t="s">
        <v>326</v>
      </c>
      <c r="C297" s="17" t="n">
        <v>63.936</v>
      </c>
      <c r="D297" s="17" t="n">
        <v>27.849</v>
      </c>
      <c r="E297" s="16" t="s">
        <v>186</v>
      </c>
      <c r="F297" s="16" t="s">
        <v>85</v>
      </c>
      <c r="G297" s="16" t="s">
        <v>332</v>
      </c>
      <c r="H297" s="17" t="n">
        <v>-2.12022</v>
      </c>
      <c r="I297" s="17" t="n">
        <v>5.61241862262349</v>
      </c>
      <c r="J297" s="18"/>
      <c r="K297" s="6"/>
    </row>
    <row r="298" customFormat="false" ht="10.15" hidden="false" customHeight="false" outlineLevel="0" collapsed="false">
      <c r="B298" s="16" t="s">
        <v>87</v>
      </c>
      <c r="C298" s="17" t="n">
        <v>63.936</v>
      </c>
      <c r="D298" s="17" t="n">
        <v>27.849</v>
      </c>
      <c r="E298" s="16" t="s">
        <v>186</v>
      </c>
      <c r="F298" s="16" t="s">
        <v>85</v>
      </c>
      <c r="G298" s="16" t="s">
        <v>333</v>
      </c>
      <c r="H298" s="17" t="n">
        <v>-2.61061</v>
      </c>
      <c r="I298" s="17" t="n">
        <v>5.49585579010438</v>
      </c>
      <c r="J298" s="18"/>
      <c r="K298" s="6"/>
    </row>
    <row r="299" customFormat="false" ht="10.15" hidden="false" customHeight="false" outlineLevel="0" collapsed="false">
      <c r="B299" s="16" t="s">
        <v>87</v>
      </c>
      <c r="C299" s="17" t="n">
        <v>63.936</v>
      </c>
      <c r="D299" s="17" t="n">
        <v>27.849</v>
      </c>
      <c r="E299" s="16" t="s">
        <v>186</v>
      </c>
      <c r="F299" s="16" t="s">
        <v>85</v>
      </c>
      <c r="G299" s="16" t="s">
        <v>334</v>
      </c>
      <c r="H299" s="17" t="n">
        <v>-2.63693</v>
      </c>
      <c r="I299" s="17" t="n">
        <v>5.54926191721069</v>
      </c>
      <c r="J299" s="18"/>
      <c r="K299" s="6"/>
    </row>
    <row r="300" customFormat="false" ht="10.15" hidden="false" customHeight="false" outlineLevel="0" collapsed="false">
      <c r="B300" s="16" t="s">
        <v>87</v>
      </c>
      <c r="C300" s="17" t="n">
        <v>63.936</v>
      </c>
      <c r="D300" s="17" t="n">
        <v>27.849</v>
      </c>
      <c r="E300" s="16" t="s">
        <v>186</v>
      </c>
      <c r="F300" s="16" t="s">
        <v>85</v>
      </c>
      <c r="G300" s="16" t="s">
        <v>334</v>
      </c>
      <c r="H300" s="17" t="n">
        <v>-2.52601</v>
      </c>
      <c r="I300" s="17" t="n">
        <v>5.39188589063992</v>
      </c>
      <c r="J300" s="18"/>
      <c r="K300" s="6"/>
    </row>
    <row r="301" customFormat="false" ht="10.15" hidden="false" customHeight="false" outlineLevel="0" collapsed="false">
      <c r="B301" s="16" t="s">
        <v>87</v>
      </c>
      <c r="C301" s="17" t="n">
        <v>63.936</v>
      </c>
      <c r="D301" s="17" t="n">
        <v>27.849</v>
      </c>
      <c r="E301" s="16" t="s">
        <v>186</v>
      </c>
      <c r="F301" s="16" t="s">
        <v>85</v>
      </c>
      <c r="G301" s="16" t="s">
        <v>335</v>
      </c>
      <c r="H301" s="17" t="n">
        <v>-2.257972</v>
      </c>
      <c r="I301" s="17" t="n">
        <v>5.7665013909888</v>
      </c>
      <c r="J301" s="18"/>
      <c r="K301" s="6"/>
    </row>
    <row r="302" customFormat="false" ht="10.15" hidden="false" customHeight="false" outlineLevel="0" collapsed="false">
      <c r="B302" s="16" t="s">
        <v>87</v>
      </c>
      <c r="C302" s="17" t="n">
        <v>63.936</v>
      </c>
      <c r="D302" s="17" t="n">
        <v>27.849</v>
      </c>
      <c r="E302" s="16" t="s">
        <v>186</v>
      </c>
      <c r="F302" s="16" t="s">
        <v>85</v>
      </c>
      <c r="G302" s="16" t="s">
        <v>335</v>
      </c>
      <c r="H302" s="17" t="n">
        <v>-2.316932</v>
      </c>
      <c r="I302" s="17" t="n">
        <v>5.97922742501196</v>
      </c>
      <c r="J302" s="18"/>
      <c r="K302" s="6"/>
    </row>
    <row r="303" customFormat="false" ht="10.15" hidden="false" customHeight="false" outlineLevel="0" collapsed="false">
      <c r="B303" s="16" t="s">
        <v>87</v>
      </c>
      <c r="C303" s="17" t="n">
        <v>63.936</v>
      </c>
      <c r="D303" s="17" t="n">
        <v>27.849</v>
      </c>
      <c r="E303" s="16" t="s">
        <v>186</v>
      </c>
      <c r="F303" s="16" t="s">
        <v>85</v>
      </c>
      <c r="G303" s="16" t="s">
        <v>335</v>
      </c>
      <c r="H303" s="17" t="n">
        <v>-2.135652</v>
      </c>
      <c r="I303" s="17" t="n">
        <v>5.98107445735018</v>
      </c>
      <c r="J303" s="18"/>
      <c r="K303" s="6"/>
    </row>
    <row r="304" customFormat="false" ht="10.15" hidden="false" customHeight="false" outlineLevel="0" collapsed="false">
      <c r="B304" s="16" t="s">
        <v>87</v>
      </c>
      <c r="C304" s="17" t="n">
        <v>63.936</v>
      </c>
      <c r="D304" s="17" t="n">
        <v>27.849</v>
      </c>
      <c r="E304" s="16" t="s">
        <v>186</v>
      </c>
      <c r="F304" s="16" t="s">
        <v>85</v>
      </c>
      <c r="G304" s="16" t="s">
        <v>336</v>
      </c>
      <c r="H304" s="17" t="n">
        <v>-2.542365</v>
      </c>
      <c r="I304" s="17" t="n">
        <v>5.69133124859699</v>
      </c>
      <c r="J304" s="18"/>
      <c r="K304" s="6"/>
    </row>
    <row r="305" customFormat="false" ht="10.15" hidden="false" customHeight="false" outlineLevel="0" collapsed="false">
      <c r="B305" s="16" t="s">
        <v>87</v>
      </c>
      <c r="C305" s="17" t="n">
        <v>63.936</v>
      </c>
      <c r="D305" s="17" t="n">
        <v>27.849</v>
      </c>
      <c r="E305" s="16" t="s">
        <v>186</v>
      </c>
      <c r="F305" s="16" t="s">
        <v>85</v>
      </c>
      <c r="G305" s="16" t="s">
        <v>336</v>
      </c>
      <c r="H305" s="17" t="n">
        <v>-2.531205</v>
      </c>
      <c r="I305" s="17" t="n">
        <v>5.63211049568342</v>
      </c>
      <c r="J305" s="18"/>
      <c r="K305" s="6"/>
    </row>
    <row r="306" customFormat="false" ht="10.15" hidden="false" customHeight="false" outlineLevel="0" collapsed="false">
      <c r="B306" s="16" t="s">
        <v>87</v>
      </c>
      <c r="C306" s="17" t="n">
        <v>63.936</v>
      </c>
      <c r="D306" s="17" t="n">
        <v>27.849</v>
      </c>
      <c r="E306" s="16" t="s">
        <v>186</v>
      </c>
      <c r="F306" s="16" t="s">
        <v>85</v>
      </c>
      <c r="G306" s="16" t="s">
        <v>337</v>
      </c>
      <c r="H306" s="17" t="n">
        <v>-2.521769</v>
      </c>
      <c r="I306" s="17" t="n">
        <v>5.2164368201819</v>
      </c>
      <c r="J306" s="18"/>
      <c r="K306" s="6"/>
    </row>
    <row r="307" customFormat="false" ht="10.15" hidden="false" customHeight="false" outlineLevel="0" collapsed="false">
      <c r="B307" s="16" t="s">
        <v>87</v>
      </c>
      <c r="C307" s="17" t="n">
        <v>63.936</v>
      </c>
      <c r="D307" s="17" t="n">
        <v>27.849</v>
      </c>
      <c r="E307" s="16" t="s">
        <v>186</v>
      </c>
      <c r="F307" s="16" t="s">
        <v>85</v>
      </c>
      <c r="G307" s="16" t="s">
        <v>338</v>
      </c>
      <c r="H307" s="17" t="n">
        <v>-1.80495</v>
      </c>
      <c r="I307" s="17" t="n">
        <v>4.42177631386559</v>
      </c>
      <c r="J307" s="18"/>
      <c r="K307" s="6"/>
    </row>
    <row r="308" customFormat="false" ht="10.15" hidden="false" customHeight="false" outlineLevel="0" collapsed="false">
      <c r="B308" s="16" t="s">
        <v>87</v>
      </c>
      <c r="C308" s="17" t="n">
        <v>63.936</v>
      </c>
      <c r="D308" s="17" t="n">
        <v>27.849</v>
      </c>
      <c r="E308" s="16" t="s">
        <v>186</v>
      </c>
      <c r="F308" s="16" t="s">
        <v>85</v>
      </c>
      <c r="G308" s="16" t="s">
        <v>338</v>
      </c>
      <c r="H308" s="17" t="n">
        <v>-1.988855</v>
      </c>
      <c r="I308" s="17" t="n">
        <v>5.28403504318457</v>
      </c>
      <c r="J308" s="18"/>
      <c r="K308" s="6"/>
    </row>
    <row r="309" customFormat="false" ht="10.15" hidden="false" customHeight="false" outlineLevel="0" collapsed="false">
      <c r="B309" s="16" t="s">
        <v>87</v>
      </c>
      <c r="C309" s="17" t="n">
        <v>63.936</v>
      </c>
      <c r="D309" s="17" t="n">
        <v>27.849</v>
      </c>
      <c r="E309" s="16" t="s">
        <v>186</v>
      </c>
      <c r="F309" s="16" t="s">
        <v>85</v>
      </c>
      <c r="G309" s="16" t="s">
        <v>338</v>
      </c>
      <c r="H309" s="17" t="n">
        <v>-2.170855</v>
      </c>
      <c r="I309" s="17" t="n">
        <v>5.46842920707199</v>
      </c>
      <c r="J309" s="18"/>
      <c r="K309" s="6"/>
    </row>
    <row r="310" customFormat="false" ht="10.15" hidden="false" customHeight="false" outlineLevel="0" collapsed="false">
      <c r="B310" s="16" t="s">
        <v>87</v>
      </c>
      <c r="C310" s="17" t="n">
        <v>63.936</v>
      </c>
      <c r="D310" s="17" t="n">
        <v>27.849</v>
      </c>
      <c r="E310" s="16" t="s">
        <v>186</v>
      </c>
      <c r="F310" s="16" t="s">
        <v>85</v>
      </c>
      <c r="G310" s="16" t="s">
        <v>338</v>
      </c>
      <c r="H310" s="17" t="n">
        <v>-1.923335</v>
      </c>
      <c r="I310" s="17" t="n">
        <v>5.44240834120126</v>
      </c>
      <c r="J310" s="18"/>
      <c r="K310" s="6"/>
    </row>
    <row r="311" customFormat="false" ht="10.15" hidden="false" customHeight="false" outlineLevel="0" collapsed="false">
      <c r="B311" s="16" t="s">
        <v>87</v>
      </c>
      <c r="C311" s="17" t="n">
        <v>63.936</v>
      </c>
      <c r="D311" s="17" t="n">
        <v>27.849</v>
      </c>
      <c r="E311" s="16" t="s">
        <v>186</v>
      </c>
      <c r="F311" s="16" t="s">
        <v>85</v>
      </c>
      <c r="G311" s="16" t="s">
        <v>338</v>
      </c>
      <c r="H311" s="17" t="n">
        <v>-2.051645</v>
      </c>
      <c r="I311" s="17" t="n">
        <v>5.61882266251025</v>
      </c>
      <c r="J311" s="18"/>
      <c r="K311" s="6"/>
    </row>
    <row r="312" customFormat="false" ht="10.15" hidden="false" customHeight="false" outlineLevel="0" collapsed="false">
      <c r="B312" s="16" t="s">
        <v>87</v>
      </c>
      <c r="C312" s="17" t="n">
        <v>63.936</v>
      </c>
      <c r="D312" s="17" t="n">
        <v>27.849</v>
      </c>
      <c r="E312" s="16" t="s">
        <v>186</v>
      </c>
      <c r="F312" s="16" t="s">
        <v>85</v>
      </c>
      <c r="G312" s="16" t="s">
        <v>339</v>
      </c>
      <c r="H312" s="17" t="n">
        <v>-2.898849</v>
      </c>
      <c r="I312" s="17" t="n">
        <v>4.51633066388522</v>
      </c>
      <c r="J312" s="18"/>
      <c r="K312" s="6"/>
    </row>
    <row r="313" customFormat="false" ht="10.15" hidden="false" customHeight="false" outlineLevel="0" collapsed="false">
      <c r="B313" s="16" t="s">
        <v>87</v>
      </c>
      <c r="C313" s="17" t="n">
        <v>63.936</v>
      </c>
      <c r="D313" s="17" t="n">
        <v>27.849</v>
      </c>
      <c r="E313" s="16" t="s">
        <v>186</v>
      </c>
      <c r="F313" s="16" t="s">
        <v>85</v>
      </c>
      <c r="G313" s="16" t="s">
        <v>340</v>
      </c>
      <c r="H313" s="17" t="n">
        <v>-2.127115</v>
      </c>
      <c r="I313" s="17" t="n">
        <v>5.37705663642845</v>
      </c>
      <c r="J313" s="18"/>
      <c r="K313" s="6"/>
    </row>
    <row r="314" customFormat="false" ht="10.15" hidden="false" customHeight="false" outlineLevel="0" collapsed="false">
      <c r="B314" s="16" t="s">
        <v>87</v>
      </c>
      <c r="C314" s="17" t="n">
        <v>63.936</v>
      </c>
      <c r="D314" s="17" t="n">
        <v>27.849</v>
      </c>
      <c r="E314" s="16" t="s">
        <v>186</v>
      </c>
      <c r="F314" s="16" t="s">
        <v>85</v>
      </c>
      <c r="G314" s="16" t="s">
        <v>341</v>
      </c>
      <c r="H314" s="17" t="n">
        <v>-1.964852</v>
      </c>
      <c r="I314" s="17" t="n">
        <v>5.64483136439426</v>
      </c>
      <c r="J314" s="18"/>
      <c r="K314" s="6"/>
    </row>
    <row r="315" customFormat="false" ht="10.15" hidden="false" customHeight="false" outlineLevel="0" collapsed="false">
      <c r="B315" s="16" t="s">
        <v>87</v>
      </c>
      <c r="C315" s="17" t="n">
        <v>63.936</v>
      </c>
      <c r="D315" s="17" t="n">
        <v>27.849</v>
      </c>
      <c r="E315" s="16" t="s">
        <v>186</v>
      </c>
      <c r="F315" s="16" t="s">
        <v>85</v>
      </c>
      <c r="G315" s="16" t="s">
        <v>341</v>
      </c>
      <c r="H315" s="17" t="n">
        <v>-2.177431</v>
      </c>
      <c r="I315" s="17" t="n">
        <v>5.55069798252483</v>
      </c>
      <c r="J315" s="18"/>
      <c r="K315" s="6"/>
    </row>
    <row r="316" customFormat="false" ht="10.15" hidden="false" customHeight="false" outlineLevel="0" collapsed="false">
      <c r="B316" s="16" t="s">
        <v>87</v>
      </c>
      <c r="C316" s="17" t="n">
        <v>63.936</v>
      </c>
      <c r="D316" s="17" t="n">
        <v>27.849</v>
      </c>
      <c r="E316" s="16" t="s">
        <v>186</v>
      </c>
      <c r="F316" s="16" t="s">
        <v>85</v>
      </c>
      <c r="G316" s="16" t="s">
        <v>342</v>
      </c>
      <c r="H316" s="17" t="n">
        <v>-2.496464</v>
      </c>
      <c r="I316" s="17" t="n">
        <v>5.04124146701601</v>
      </c>
      <c r="J316" s="18"/>
      <c r="K316" s="6"/>
    </row>
    <row r="317" customFormat="false" ht="10.15" hidden="false" customHeight="false" outlineLevel="0" collapsed="false">
      <c r="B317" s="16" t="s">
        <v>87</v>
      </c>
      <c r="C317" s="17" t="n">
        <v>63.936</v>
      </c>
      <c r="D317" s="17" t="n">
        <v>27.849</v>
      </c>
      <c r="E317" s="16" t="s">
        <v>186</v>
      </c>
      <c r="F317" s="16" t="s">
        <v>85</v>
      </c>
      <c r="G317" s="16" t="s">
        <v>343</v>
      </c>
      <c r="H317" s="17" t="n">
        <v>-2.006104</v>
      </c>
      <c r="I317" s="17" t="n">
        <v>5.35335561612578</v>
      </c>
      <c r="J317" s="18"/>
      <c r="K317" s="6"/>
    </row>
    <row r="318" customFormat="false" ht="10.15" hidden="false" customHeight="false" outlineLevel="0" collapsed="false">
      <c r="B318" s="16" t="s">
        <v>87</v>
      </c>
      <c r="C318" s="17" t="n">
        <v>63.936</v>
      </c>
      <c r="D318" s="17" t="n">
        <v>27.849</v>
      </c>
      <c r="E318" s="16" t="s">
        <v>186</v>
      </c>
      <c r="F318" s="16" t="s">
        <v>85</v>
      </c>
      <c r="G318" s="16" t="s">
        <v>343</v>
      </c>
      <c r="H318" s="17" t="n">
        <v>-2.010704</v>
      </c>
      <c r="I318" s="17" t="n">
        <v>4.88986101132504</v>
      </c>
      <c r="J318" s="18"/>
      <c r="K318" s="6"/>
    </row>
    <row r="319" customFormat="false" ht="10.15" hidden="false" customHeight="false" outlineLevel="0" collapsed="false">
      <c r="B319" s="16" t="s">
        <v>87</v>
      </c>
      <c r="C319" s="17" t="n">
        <v>63.936</v>
      </c>
      <c r="D319" s="17" t="n">
        <v>27.849</v>
      </c>
      <c r="E319" s="16" t="s">
        <v>186</v>
      </c>
      <c r="F319" s="16" t="s">
        <v>85</v>
      </c>
      <c r="G319" s="16" t="s">
        <v>344</v>
      </c>
      <c r="H319" s="17" t="n">
        <v>-2.054513</v>
      </c>
      <c r="I319" s="17" t="n">
        <v>4.63550631762566</v>
      </c>
      <c r="J319" s="18"/>
      <c r="K319" s="6"/>
    </row>
    <row r="320" customFormat="false" ht="10.15" hidden="false" customHeight="false" outlineLevel="0" collapsed="false">
      <c r="B320" s="16" t="s">
        <v>87</v>
      </c>
      <c r="C320" s="17" t="n">
        <v>63.936</v>
      </c>
      <c r="D320" s="17" t="n">
        <v>27.849</v>
      </c>
      <c r="E320" s="16" t="s">
        <v>186</v>
      </c>
      <c r="F320" s="16" t="s">
        <v>85</v>
      </c>
      <c r="G320" s="16" t="s">
        <v>344</v>
      </c>
      <c r="H320" s="17" t="n">
        <v>-1.964423</v>
      </c>
      <c r="I320" s="17" t="n">
        <v>5.2297769723877</v>
      </c>
      <c r="J320" s="18"/>
      <c r="K320" s="6"/>
    </row>
    <row r="321" customFormat="false" ht="10.15" hidden="false" customHeight="false" outlineLevel="0" collapsed="false">
      <c r="B321" s="16" t="s">
        <v>87</v>
      </c>
      <c r="C321" s="17" t="n">
        <v>63.936</v>
      </c>
      <c r="D321" s="17" t="n">
        <v>27.849</v>
      </c>
      <c r="E321" s="16" t="s">
        <v>186</v>
      </c>
      <c r="F321" s="16" t="s">
        <v>85</v>
      </c>
      <c r="G321" s="16" t="s">
        <v>345</v>
      </c>
      <c r="H321" s="17" t="n">
        <v>-2.134514</v>
      </c>
      <c r="I321" s="17" t="n">
        <v>5.94670394896489</v>
      </c>
      <c r="J321" s="18"/>
      <c r="K321" s="6"/>
    </row>
    <row r="322" customFormat="false" ht="10.15" hidden="false" customHeight="false" outlineLevel="0" collapsed="false">
      <c r="B322" s="16" t="s">
        <v>87</v>
      </c>
      <c r="C322" s="17" t="n">
        <v>63.936</v>
      </c>
      <c r="D322" s="17" t="n">
        <v>27.849</v>
      </c>
      <c r="E322" s="16" t="s">
        <v>186</v>
      </c>
      <c r="F322" s="16" t="s">
        <v>85</v>
      </c>
      <c r="G322" s="16" t="s">
        <v>345</v>
      </c>
      <c r="H322" s="17" t="n">
        <v>-1.928854</v>
      </c>
      <c r="I322" s="17" t="n">
        <v>5.21564170442394</v>
      </c>
      <c r="J322" s="18"/>
      <c r="K322" s="6"/>
    </row>
    <row r="323" customFormat="false" ht="10.15" hidden="false" customHeight="false" outlineLevel="0" collapsed="false">
      <c r="B323" s="16" t="s">
        <v>87</v>
      </c>
      <c r="C323" s="17" t="n">
        <v>63.936</v>
      </c>
      <c r="D323" s="17" t="n">
        <v>27.849</v>
      </c>
      <c r="E323" s="16" t="s">
        <v>186</v>
      </c>
      <c r="F323" s="16" t="s">
        <v>85</v>
      </c>
      <c r="G323" s="16" t="s">
        <v>345</v>
      </c>
      <c r="H323" s="17" t="n">
        <v>-2.090834</v>
      </c>
      <c r="I323" s="17" t="n">
        <v>5.25406309016627</v>
      </c>
      <c r="J323" s="18"/>
      <c r="K323" s="6"/>
    </row>
    <row r="324" s="27" customFormat="true" ht="10.15" hidden="false" customHeight="false" outlineLevel="0" collapsed="false">
      <c r="A324" s="1"/>
      <c r="B324" s="24" t="s">
        <v>87</v>
      </c>
      <c r="C324" s="25" t="n">
        <v>63.936</v>
      </c>
      <c r="D324" s="25" t="n">
        <v>27.849</v>
      </c>
      <c r="E324" s="24" t="s">
        <v>186</v>
      </c>
      <c r="F324" s="24" t="s">
        <v>85</v>
      </c>
      <c r="G324" s="24" t="s">
        <v>345</v>
      </c>
      <c r="H324" s="25" t="n">
        <v>-1.678604</v>
      </c>
      <c r="I324" s="25" t="n">
        <v>5.37097705254949</v>
      </c>
      <c r="J324" s="26"/>
      <c r="K324" s="24"/>
    </row>
    <row r="325" customFormat="false" ht="10.15" hidden="false" customHeight="false" outlineLevel="0" collapsed="false">
      <c r="B325" s="15" t="s">
        <v>57</v>
      </c>
      <c r="C325" s="28" t="n">
        <v>69.689</v>
      </c>
      <c r="D325" s="28" t="n">
        <v>-25.6542</v>
      </c>
      <c r="E325" s="15" t="s">
        <v>346</v>
      </c>
      <c r="F325" s="15" t="s">
        <v>347</v>
      </c>
      <c r="G325" s="15" t="s">
        <v>348</v>
      </c>
      <c r="H325" s="28" t="n">
        <v>-0.542</v>
      </c>
      <c r="I325" s="28" t="n">
        <v>4.26547231598881</v>
      </c>
      <c r="J325" s="13" t="n">
        <v>1.4</v>
      </c>
      <c r="K325" s="15"/>
    </row>
    <row r="326" customFormat="false" ht="10.15" hidden="false" customHeight="false" outlineLevel="0" collapsed="false">
      <c r="B326" s="1" t="s">
        <v>57</v>
      </c>
      <c r="C326" s="5" t="n">
        <v>69.689</v>
      </c>
      <c r="D326" s="5" t="n">
        <v>-25.6542</v>
      </c>
      <c r="E326" s="6" t="s">
        <v>346</v>
      </c>
      <c r="F326" s="6" t="s">
        <v>347</v>
      </c>
      <c r="G326" s="6" t="s">
        <v>349</v>
      </c>
      <c r="H326" s="5" t="n">
        <v>-0.234</v>
      </c>
      <c r="I326" s="5" t="n">
        <v>4.34299239448763</v>
      </c>
      <c r="J326" s="17" t="n">
        <v>1.4</v>
      </c>
      <c r="K326" s="6"/>
    </row>
    <row r="327" customFormat="false" ht="10.15" hidden="false" customHeight="false" outlineLevel="0" collapsed="false">
      <c r="B327" s="1" t="s">
        <v>57</v>
      </c>
      <c r="C327" s="5" t="n">
        <v>69.689</v>
      </c>
      <c r="D327" s="5" t="n">
        <v>-25.6542</v>
      </c>
      <c r="E327" s="6" t="s">
        <v>346</v>
      </c>
      <c r="F327" s="6" t="s">
        <v>347</v>
      </c>
      <c r="G327" s="6" t="s">
        <v>350</v>
      </c>
      <c r="H327" s="5" t="n">
        <v>-0.295999999999999</v>
      </c>
      <c r="I327" s="5" t="n">
        <v>3.42052652767269</v>
      </c>
      <c r="J327" s="17" t="n">
        <v>1.4</v>
      </c>
      <c r="K327" s="6"/>
    </row>
    <row r="328" customFormat="false" ht="10.15" hidden="false" customHeight="false" outlineLevel="0" collapsed="false">
      <c r="B328" s="1" t="s">
        <v>57</v>
      </c>
      <c r="C328" s="5" t="n">
        <v>69.689</v>
      </c>
      <c r="D328" s="5" t="n">
        <v>-25.6542</v>
      </c>
      <c r="E328" s="6" t="s">
        <v>346</v>
      </c>
      <c r="F328" s="6" t="s">
        <v>347</v>
      </c>
      <c r="G328" s="6" t="s">
        <v>351</v>
      </c>
      <c r="H328" s="5" t="n">
        <v>-0.0489999999999995</v>
      </c>
      <c r="I328" s="5" t="n">
        <v>4.41596611229741</v>
      </c>
      <c r="J328" s="17" t="n">
        <v>1.4</v>
      </c>
      <c r="K328" s="6"/>
    </row>
    <row r="329" customFormat="false" ht="10.15" hidden="false" customHeight="false" outlineLevel="0" collapsed="false">
      <c r="B329" s="1" t="s">
        <v>57</v>
      </c>
      <c r="C329" s="5" t="n">
        <v>69.689</v>
      </c>
      <c r="D329" s="5" t="n">
        <v>-25.6542</v>
      </c>
      <c r="E329" s="6" t="s">
        <v>346</v>
      </c>
      <c r="F329" s="6" t="s">
        <v>347</v>
      </c>
      <c r="G329" s="6" t="s">
        <v>352</v>
      </c>
      <c r="H329" s="5" t="n">
        <v>0.327999999999999</v>
      </c>
      <c r="I329" s="5"/>
      <c r="J329" s="17"/>
      <c r="K329" s="6" t="s">
        <v>30</v>
      </c>
    </row>
    <row r="330" customFormat="false" ht="10.15" hidden="false" customHeight="false" outlineLevel="0" collapsed="false">
      <c r="B330" s="1" t="s">
        <v>57</v>
      </c>
      <c r="C330" s="5" t="n">
        <v>69.689</v>
      </c>
      <c r="D330" s="5" t="n">
        <v>-25.6542</v>
      </c>
      <c r="E330" s="6" t="s">
        <v>346</v>
      </c>
      <c r="F330" s="6" t="s">
        <v>353</v>
      </c>
      <c r="G330" s="6" t="s">
        <v>354</v>
      </c>
      <c r="H330" s="5" t="n">
        <v>-1.451</v>
      </c>
      <c r="I330" s="5" t="n">
        <v>1.64004020069042</v>
      </c>
      <c r="J330" s="17" t="n">
        <v>1.4</v>
      </c>
      <c r="K330" s="6"/>
    </row>
    <row r="331" customFormat="false" ht="10.15" hidden="false" customHeight="false" outlineLevel="0" collapsed="false">
      <c r="B331" s="1" t="s">
        <v>57</v>
      </c>
      <c r="C331" s="5" t="n">
        <v>69.689</v>
      </c>
      <c r="D331" s="5" t="n">
        <v>-25.6542</v>
      </c>
      <c r="E331" s="6" t="s">
        <v>346</v>
      </c>
      <c r="F331" s="6" t="s">
        <v>347</v>
      </c>
      <c r="G331" s="6" t="s">
        <v>355</v>
      </c>
      <c r="H331" s="5" t="n">
        <v>0.0339999999999989</v>
      </c>
      <c r="I331" s="5"/>
      <c r="J331" s="17"/>
      <c r="K331" s="6" t="s">
        <v>30</v>
      </c>
    </row>
    <row r="332" customFormat="false" ht="10.15" hidden="false" customHeight="false" outlineLevel="0" collapsed="false">
      <c r="B332" s="1" t="s">
        <v>57</v>
      </c>
      <c r="C332" s="5" t="n">
        <v>69.689</v>
      </c>
      <c r="D332" s="5" t="n">
        <v>-25.6542</v>
      </c>
      <c r="E332" s="6" t="s">
        <v>346</v>
      </c>
      <c r="F332" s="6" t="s">
        <v>353</v>
      </c>
      <c r="G332" s="6" t="s">
        <v>356</v>
      </c>
      <c r="H332" s="5" t="n">
        <v>-0.733000000000001</v>
      </c>
      <c r="I332" s="5" t="n">
        <v>3.02149076168698</v>
      </c>
      <c r="J332" s="17" t="n">
        <v>1.4</v>
      </c>
      <c r="K332" s="6"/>
    </row>
    <row r="333" customFormat="false" ht="10.15" hidden="false" customHeight="false" outlineLevel="0" collapsed="false">
      <c r="B333" s="1" t="s">
        <v>57</v>
      </c>
      <c r="C333" s="5" t="n">
        <v>69.689</v>
      </c>
      <c r="D333" s="5" t="n">
        <v>-25.6542</v>
      </c>
      <c r="E333" s="6" t="s">
        <v>346</v>
      </c>
      <c r="F333" s="6" t="s">
        <v>347</v>
      </c>
      <c r="G333" s="6" t="s">
        <v>356</v>
      </c>
      <c r="H333" s="5" t="n">
        <v>-0.306000000000001</v>
      </c>
      <c r="I333" s="5" t="n">
        <v>3.4032813849165</v>
      </c>
      <c r="J333" s="17" t="n">
        <v>1.4</v>
      </c>
      <c r="K333" s="6"/>
    </row>
    <row r="334" customFormat="false" ht="10.15" hidden="false" customHeight="false" outlineLevel="0" collapsed="false">
      <c r="B334" s="1" t="s">
        <v>57</v>
      </c>
      <c r="C334" s="5" t="n">
        <v>69.689</v>
      </c>
      <c r="D334" s="5" t="n">
        <v>-25.6542</v>
      </c>
      <c r="E334" s="6" t="s">
        <v>346</v>
      </c>
      <c r="F334" s="6" t="s">
        <v>347</v>
      </c>
      <c r="G334" s="6" t="s">
        <v>357</v>
      </c>
      <c r="H334" s="5" t="n">
        <v>-0.292999999999999</v>
      </c>
      <c r="I334" s="5" t="n">
        <v>3.26118126422727</v>
      </c>
      <c r="J334" s="17" t="n">
        <v>1.4</v>
      </c>
      <c r="K334" s="6"/>
    </row>
    <row r="335" customFormat="false" ht="10.15" hidden="false" customHeight="false" outlineLevel="0" collapsed="false">
      <c r="B335" s="1" t="s">
        <v>57</v>
      </c>
      <c r="C335" s="5" t="n">
        <v>69.689</v>
      </c>
      <c r="D335" s="5" t="n">
        <v>-25.6542</v>
      </c>
      <c r="E335" s="6" t="s">
        <v>346</v>
      </c>
      <c r="F335" s="6" t="s">
        <v>347</v>
      </c>
      <c r="G335" s="6" t="s">
        <v>358</v>
      </c>
      <c r="H335" s="5" t="n">
        <v>0.198</v>
      </c>
      <c r="I335" s="5"/>
      <c r="J335" s="17"/>
      <c r="K335" s="6" t="s">
        <v>30</v>
      </c>
    </row>
    <row r="336" customFormat="false" ht="10.15" hidden="false" customHeight="false" outlineLevel="0" collapsed="false">
      <c r="B336" s="1" t="s">
        <v>57</v>
      </c>
      <c r="C336" s="5" t="n">
        <v>69.689</v>
      </c>
      <c r="D336" s="5" t="n">
        <v>-25.6542</v>
      </c>
      <c r="E336" s="6" t="s">
        <v>346</v>
      </c>
      <c r="F336" s="6" t="s">
        <v>347</v>
      </c>
      <c r="G336" s="6" t="s">
        <v>359</v>
      </c>
      <c r="H336" s="5" t="n">
        <v>-0.479000000000001</v>
      </c>
      <c r="I336" s="5" t="n">
        <v>6.24868920256523</v>
      </c>
      <c r="J336" s="17" t="n">
        <v>1.4</v>
      </c>
      <c r="K336" s="6"/>
    </row>
    <row r="337" customFormat="false" ht="10.15" hidden="false" customHeight="false" outlineLevel="0" collapsed="false">
      <c r="B337" s="1" t="s">
        <v>57</v>
      </c>
      <c r="C337" s="5" t="n">
        <v>69.689</v>
      </c>
      <c r="D337" s="5" t="n">
        <v>-25.6542</v>
      </c>
      <c r="E337" s="6" t="s">
        <v>346</v>
      </c>
      <c r="F337" s="6" t="s">
        <v>347</v>
      </c>
      <c r="G337" s="6" t="s">
        <v>360</v>
      </c>
      <c r="H337" s="5" t="n">
        <v>-0.0940000000000012</v>
      </c>
      <c r="I337" s="5" t="n">
        <v>2.86044909274705</v>
      </c>
      <c r="J337" s="17" t="n">
        <v>1.4</v>
      </c>
      <c r="K337" s="6"/>
    </row>
    <row r="338" customFormat="false" ht="10.15" hidden="false" customHeight="false" outlineLevel="0" collapsed="false">
      <c r="B338" s="1" t="s">
        <v>57</v>
      </c>
      <c r="C338" s="5" t="n">
        <v>69.689</v>
      </c>
      <c r="D338" s="5" t="n">
        <v>-25.6542</v>
      </c>
      <c r="E338" s="6" t="s">
        <v>346</v>
      </c>
      <c r="F338" s="6" t="s">
        <v>353</v>
      </c>
      <c r="G338" s="6" t="s">
        <v>361</v>
      </c>
      <c r="H338" s="5" t="n">
        <v>-0.341999999999999</v>
      </c>
      <c r="I338" s="5" t="n">
        <v>1.9409379514481</v>
      </c>
      <c r="J338" s="17" t="n">
        <v>1.4</v>
      </c>
      <c r="K338" s="6"/>
    </row>
    <row r="339" customFormat="false" ht="10.15" hidden="false" customHeight="false" outlineLevel="0" collapsed="false">
      <c r="B339" s="1" t="s">
        <v>57</v>
      </c>
      <c r="C339" s="5" t="n">
        <v>69.689</v>
      </c>
      <c r="D339" s="5" t="n">
        <v>-25.6542</v>
      </c>
      <c r="E339" s="6" t="s">
        <v>346</v>
      </c>
      <c r="F339" s="6" t="s">
        <v>347</v>
      </c>
      <c r="G339" s="6" t="s">
        <v>361</v>
      </c>
      <c r="H339" s="5" t="n">
        <v>-0.345000000000001</v>
      </c>
      <c r="I339" s="5" t="n">
        <v>4.85741315668267</v>
      </c>
      <c r="J339" s="17" t="n">
        <v>1.4</v>
      </c>
      <c r="K339" s="6"/>
    </row>
    <row r="340" customFormat="false" ht="10.15" hidden="false" customHeight="false" outlineLevel="0" collapsed="false">
      <c r="B340" s="1" t="s">
        <v>57</v>
      </c>
      <c r="C340" s="5" t="n">
        <v>69.689</v>
      </c>
      <c r="D340" s="5" t="n">
        <v>-25.6542</v>
      </c>
      <c r="E340" s="6" t="s">
        <v>346</v>
      </c>
      <c r="F340" s="6" t="s">
        <v>347</v>
      </c>
      <c r="G340" s="6" t="s">
        <v>362</v>
      </c>
      <c r="H340" s="5" t="n">
        <v>-1.329</v>
      </c>
      <c r="I340" s="5" t="n">
        <v>1.60490221779122</v>
      </c>
      <c r="J340" s="17" t="n">
        <v>1.4</v>
      </c>
      <c r="K340" s="6"/>
    </row>
    <row r="341" customFormat="false" ht="10.15" hidden="false" customHeight="false" outlineLevel="0" collapsed="false">
      <c r="B341" s="1" t="s">
        <v>57</v>
      </c>
      <c r="C341" s="5" t="n">
        <v>69.689</v>
      </c>
      <c r="D341" s="5" t="n">
        <v>-25.6542</v>
      </c>
      <c r="E341" s="6" t="s">
        <v>346</v>
      </c>
      <c r="F341" s="6" t="s">
        <v>347</v>
      </c>
      <c r="G341" s="6" t="s">
        <v>363</v>
      </c>
      <c r="H341" s="5" t="n">
        <v>-0.0510000000000002</v>
      </c>
      <c r="I341" s="5" t="n">
        <v>3.06171440644174</v>
      </c>
      <c r="J341" s="17" t="n">
        <v>1.4</v>
      </c>
      <c r="K341" s="6"/>
    </row>
    <row r="342" customFormat="false" ht="10.15" hidden="false" customHeight="false" outlineLevel="0" collapsed="false">
      <c r="B342" s="1" t="s">
        <v>57</v>
      </c>
      <c r="C342" s="5" t="n">
        <v>69.689</v>
      </c>
      <c r="D342" s="5" t="n">
        <v>-25.6542</v>
      </c>
      <c r="E342" s="6" t="s">
        <v>346</v>
      </c>
      <c r="F342" s="6" t="s">
        <v>347</v>
      </c>
      <c r="G342" s="6" t="s">
        <v>364</v>
      </c>
      <c r="H342" s="5" t="n">
        <v>-0.337999999999999</v>
      </c>
      <c r="I342" s="5" t="n">
        <v>3.09768414372834</v>
      </c>
      <c r="J342" s="17" t="n">
        <v>1.4</v>
      </c>
      <c r="K342" s="6"/>
    </row>
    <row r="343" customFormat="false" ht="10.15" hidden="false" customHeight="false" outlineLevel="0" collapsed="false">
      <c r="B343" s="1" t="s">
        <v>57</v>
      </c>
      <c r="C343" s="5" t="n">
        <v>69.689</v>
      </c>
      <c r="D343" s="5" t="n">
        <v>-25.6542</v>
      </c>
      <c r="E343" s="6" t="s">
        <v>346</v>
      </c>
      <c r="F343" s="6" t="s">
        <v>347</v>
      </c>
      <c r="G343" s="6" t="s">
        <v>365</v>
      </c>
      <c r="H343" s="5" t="n">
        <v>-0.359999999999999</v>
      </c>
      <c r="I343" s="5" t="n">
        <v>4.20699009156366</v>
      </c>
      <c r="J343" s="17" t="n">
        <v>1.4</v>
      </c>
      <c r="K343" s="6"/>
    </row>
    <row r="344" customFormat="false" ht="10.15" hidden="false" customHeight="false" outlineLevel="0" collapsed="false">
      <c r="B344" s="1" t="s">
        <v>57</v>
      </c>
      <c r="C344" s="5" t="n">
        <v>69.689</v>
      </c>
      <c r="D344" s="5" t="n">
        <v>-25.6542</v>
      </c>
      <c r="E344" s="6" t="s">
        <v>346</v>
      </c>
      <c r="F344" s="6" t="s">
        <v>347</v>
      </c>
      <c r="G344" s="6" t="s">
        <v>366</v>
      </c>
      <c r="H344" s="5" t="n">
        <v>-0.823</v>
      </c>
      <c r="I344" s="5" t="n">
        <v>1.67870805368469</v>
      </c>
      <c r="J344" s="17" t="n">
        <v>1.4</v>
      </c>
      <c r="K344" s="6"/>
    </row>
    <row r="345" customFormat="false" ht="10.15" hidden="false" customHeight="false" outlineLevel="0" collapsed="false">
      <c r="B345" s="1" t="s">
        <v>57</v>
      </c>
      <c r="C345" s="5" t="n">
        <v>69.689</v>
      </c>
      <c r="D345" s="5" t="n">
        <v>-25.6542</v>
      </c>
      <c r="E345" s="6" t="s">
        <v>346</v>
      </c>
      <c r="F345" s="6" t="s">
        <v>347</v>
      </c>
      <c r="G345" s="6" t="s">
        <v>367</v>
      </c>
      <c r="H345" s="5" t="n">
        <v>-0.0920000000000005</v>
      </c>
      <c r="I345" s="5" t="n">
        <v>3.31820603063168</v>
      </c>
      <c r="J345" s="17" t="n">
        <v>1.4</v>
      </c>
      <c r="K345" s="6"/>
    </row>
    <row r="346" customFormat="false" ht="10.15" hidden="false" customHeight="false" outlineLevel="0" collapsed="false">
      <c r="B346" s="1" t="s">
        <v>57</v>
      </c>
      <c r="C346" s="5" t="n">
        <v>69.689</v>
      </c>
      <c r="D346" s="5" t="n">
        <v>-25.6542</v>
      </c>
      <c r="E346" s="6" t="s">
        <v>346</v>
      </c>
      <c r="F346" s="6" t="s">
        <v>347</v>
      </c>
      <c r="G346" s="6" t="s">
        <v>368</v>
      </c>
      <c r="H346" s="5" t="n">
        <v>-0.709</v>
      </c>
      <c r="I346" s="5" t="n">
        <v>3.41019894764403</v>
      </c>
      <c r="J346" s="17" t="n">
        <v>1.4</v>
      </c>
      <c r="K346" s="6"/>
    </row>
    <row r="347" customFormat="false" ht="10.15" hidden="false" customHeight="false" outlineLevel="0" collapsed="false">
      <c r="B347" s="1" t="s">
        <v>57</v>
      </c>
      <c r="C347" s="5" t="n">
        <v>69.689</v>
      </c>
      <c r="D347" s="5" t="n">
        <v>-25.6542</v>
      </c>
      <c r="E347" s="6" t="s">
        <v>346</v>
      </c>
      <c r="F347" s="6" t="s">
        <v>347</v>
      </c>
      <c r="G347" s="6" t="s">
        <v>369</v>
      </c>
      <c r="H347" s="5" t="n">
        <v>-0.126000000000001</v>
      </c>
      <c r="I347" s="5" t="n">
        <v>4.26098486170407</v>
      </c>
      <c r="J347" s="17" t="n">
        <v>1.4</v>
      </c>
      <c r="K347" s="6"/>
    </row>
    <row r="348" customFormat="false" ht="10.15" hidden="false" customHeight="false" outlineLevel="0" collapsed="false">
      <c r="B348" s="1" t="s">
        <v>57</v>
      </c>
      <c r="C348" s="5" t="n">
        <v>69.689</v>
      </c>
      <c r="D348" s="5" t="n">
        <v>-25.6542</v>
      </c>
      <c r="E348" s="6" t="s">
        <v>346</v>
      </c>
      <c r="F348" s="6" t="s">
        <v>353</v>
      </c>
      <c r="G348" s="6" t="s">
        <v>370</v>
      </c>
      <c r="H348" s="5" t="n">
        <v>-1.015</v>
      </c>
      <c r="I348" s="5" t="n">
        <v>1.94980283371328</v>
      </c>
      <c r="J348" s="17" t="n">
        <v>1.4</v>
      </c>
      <c r="K348" s="6"/>
    </row>
    <row r="349" customFormat="false" ht="10.15" hidden="false" customHeight="false" outlineLevel="0" collapsed="false">
      <c r="B349" s="1" t="s">
        <v>57</v>
      </c>
      <c r="C349" s="5" t="n">
        <v>69.689</v>
      </c>
      <c r="D349" s="5" t="n">
        <v>-25.6542</v>
      </c>
      <c r="E349" s="6" t="s">
        <v>346</v>
      </c>
      <c r="F349" s="6" t="s">
        <v>347</v>
      </c>
      <c r="G349" s="6" t="s">
        <v>370</v>
      </c>
      <c r="H349" s="5" t="n">
        <v>-0.476000000000001</v>
      </c>
      <c r="I349" s="5" t="n">
        <v>3.05470947397316</v>
      </c>
      <c r="J349" s="17" t="n">
        <v>1.4</v>
      </c>
      <c r="K349" s="6"/>
    </row>
    <row r="350" customFormat="false" ht="10.15" hidden="false" customHeight="false" outlineLevel="0" collapsed="false">
      <c r="B350" s="1" t="s">
        <v>57</v>
      </c>
      <c r="C350" s="5" t="n">
        <v>69.689</v>
      </c>
      <c r="D350" s="5" t="n">
        <v>-25.6542</v>
      </c>
      <c r="E350" s="6" t="s">
        <v>346</v>
      </c>
      <c r="F350" s="6" t="s">
        <v>347</v>
      </c>
      <c r="G350" s="6" t="s">
        <v>371</v>
      </c>
      <c r="H350" s="5" t="n">
        <v>-0.298</v>
      </c>
      <c r="I350" s="5" t="n">
        <v>5.08205074581576</v>
      </c>
      <c r="J350" s="17" t="n">
        <v>1.4</v>
      </c>
      <c r="K350" s="6"/>
    </row>
    <row r="351" customFormat="false" ht="10.15" hidden="false" customHeight="false" outlineLevel="0" collapsed="false">
      <c r="B351" s="1" t="s">
        <v>57</v>
      </c>
      <c r="C351" s="5" t="n">
        <v>69.689</v>
      </c>
      <c r="D351" s="5" t="n">
        <v>-25.6542</v>
      </c>
      <c r="E351" s="6" t="s">
        <v>346</v>
      </c>
      <c r="F351" s="6" t="s">
        <v>347</v>
      </c>
      <c r="G351" s="6" t="s">
        <v>372</v>
      </c>
      <c r="H351" s="5" t="n">
        <v>-0.177</v>
      </c>
      <c r="I351" s="5" t="n">
        <v>4.38407429410242</v>
      </c>
      <c r="J351" s="17" t="n">
        <v>1.4</v>
      </c>
      <c r="K351" s="6"/>
    </row>
    <row r="352" customFormat="false" ht="10.15" hidden="false" customHeight="false" outlineLevel="0" collapsed="false">
      <c r="B352" s="1" t="s">
        <v>57</v>
      </c>
      <c r="C352" s="5" t="n">
        <v>69.689</v>
      </c>
      <c r="D352" s="5" t="n">
        <v>-25.6542</v>
      </c>
      <c r="E352" s="6" t="s">
        <v>346</v>
      </c>
      <c r="F352" s="6" t="s">
        <v>347</v>
      </c>
      <c r="G352" s="6" t="s">
        <v>373</v>
      </c>
      <c r="H352" s="5" t="n">
        <v>-0.194000000000001</v>
      </c>
      <c r="I352" s="5" t="n">
        <v>4.34392849432276</v>
      </c>
      <c r="J352" s="17" t="n">
        <v>1.4</v>
      </c>
      <c r="K352" s="6"/>
    </row>
    <row r="353" customFormat="false" ht="10.15" hidden="false" customHeight="false" outlineLevel="0" collapsed="false">
      <c r="B353" s="1" t="s">
        <v>57</v>
      </c>
      <c r="C353" s="5" t="n">
        <v>69.689</v>
      </c>
      <c r="D353" s="5" t="n">
        <v>-25.6542</v>
      </c>
      <c r="E353" s="6" t="s">
        <v>346</v>
      </c>
      <c r="F353" s="6" t="s">
        <v>347</v>
      </c>
      <c r="G353" s="6" t="s">
        <v>374</v>
      </c>
      <c r="H353" s="5" t="n">
        <v>-0.389999999999999</v>
      </c>
      <c r="I353" s="5" t="n">
        <v>2.999911794558</v>
      </c>
      <c r="J353" s="17" t="n">
        <v>1.4</v>
      </c>
      <c r="K353" s="6"/>
    </row>
    <row r="354" customFormat="false" ht="10.15" hidden="false" customHeight="false" outlineLevel="0" collapsed="false">
      <c r="B354" s="1" t="s">
        <v>57</v>
      </c>
      <c r="C354" s="5" t="n">
        <v>69.689</v>
      </c>
      <c r="D354" s="5" t="n">
        <v>-25.6542</v>
      </c>
      <c r="E354" s="6" t="s">
        <v>346</v>
      </c>
      <c r="F354" s="6" t="s">
        <v>347</v>
      </c>
      <c r="G354" s="6" t="s">
        <v>375</v>
      </c>
      <c r="H354" s="5" t="n">
        <v>0.0860000000000003</v>
      </c>
      <c r="I354" s="5"/>
      <c r="J354" s="17"/>
      <c r="K354" s="6" t="s">
        <v>30</v>
      </c>
    </row>
    <row r="355" customFormat="false" ht="10.15" hidden="false" customHeight="false" outlineLevel="0" collapsed="false">
      <c r="B355" s="1" t="s">
        <v>57</v>
      </c>
      <c r="C355" s="5" t="n">
        <v>69.689</v>
      </c>
      <c r="D355" s="5" t="n">
        <v>-25.6542</v>
      </c>
      <c r="E355" s="6" t="s">
        <v>346</v>
      </c>
      <c r="F355" s="6" t="s">
        <v>347</v>
      </c>
      <c r="G355" s="6" t="s">
        <v>376</v>
      </c>
      <c r="H355" s="5" t="n">
        <v>-0.228999999999999</v>
      </c>
      <c r="I355" s="5" t="n">
        <v>3.17166119366362</v>
      </c>
      <c r="J355" s="17" t="n">
        <v>1.4</v>
      </c>
      <c r="K355" s="6"/>
    </row>
    <row r="356" customFormat="false" ht="10.15" hidden="false" customHeight="false" outlineLevel="0" collapsed="false">
      <c r="B356" s="1" t="s">
        <v>57</v>
      </c>
      <c r="C356" s="5" t="n">
        <v>69.689</v>
      </c>
      <c r="D356" s="5" t="n">
        <v>-25.6542</v>
      </c>
      <c r="E356" s="6" t="s">
        <v>346</v>
      </c>
      <c r="F356" s="6" t="s">
        <v>347</v>
      </c>
      <c r="G356" s="6" t="s">
        <v>377</v>
      </c>
      <c r="H356" s="5" t="n">
        <v>-0.395000000000001</v>
      </c>
      <c r="I356" s="5" t="n">
        <v>2.95463132861951</v>
      </c>
      <c r="J356" s="17" t="n">
        <v>1.4</v>
      </c>
      <c r="K356" s="6"/>
    </row>
    <row r="357" customFormat="false" ht="10.15" hidden="false" customHeight="false" outlineLevel="0" collapsed="false">
      <c r="B357" s="1" t="s">
        <v>57</v>
      </c>
      <c r="C357" s="5" t="n">
        <v>69.689</v>
      </c>
      <c r="D357" s="5" t="n">
        <v>-25.6542</v>
      </c>
      <c r="E357" s="6" t="s">
        <v>346</v>
      </c>
      <c r="F357" s="6" t="s">
        <v>347</v>
      </c>
      <c r="G357" s="6" t="s">
        <v>378</v>
      </c>
      <c r="H357" s="5" t="n">
        <v>0.250999999999999</v>
      </c>
      <c r="I357" s="5"/>
      <c r="J357" s="17"/>
      <c r="K357" s="6" t="s">
        <v>30</v>
      </c>
    </row>
    <row r="358" customFormat="false" ht="10.15" hidden="false" customHeight="false" outlineLevel="0" collapsed="false">
      <c r="B358" s="1" t="s">
        <v>57</v>
      </c>
      <c r="C358" s="5" t="n">
        <v>69.689</v>
      </c>
      <c r="D358" s="5" t="n">
        <v>-25.6542</v>
      </c>
      <c r="E358" s="6" t="s">
        <v>346</v>
      </c>
      <c r="F358" s="6" t="s">
        <v>347</v>
      </c>
      <c r="G358" s="6" t="s">
        <v>379</v>
      </c>
      <c r="H358" s="5" t="n">
        <v>0.530000000000001</v>
      </c>
      <c r="I358" s="5"/>
      <c r="J358" s="17"/>
      <c r="K358" s="6" t="s">
        <v>30</v>
      </c>
    </row>
    <row r="359" customFormat="false" ht="10.15" hidden="false" customHeight="false" outlineLevel="0" collapsed="false">
      <c r="B359" s="1" t="s">
        <v>57</v>
      </c>
      <c r="C359" s="5" t="n">
        <v>69.689</v>
      </c>
      <c r="D359" s="5" t="n">
        <v>-25.6542</v>
      </c>
      <c r="E359" s="6" t="s">
        <v>346</v>
      </c>
      <c r="F359" s="6" t="s">
        <v>347</v>
      </c>
      <c r="G359" s="6" t="s">
        <v>380</v>
      </c>
      <c r="H359" s="5" t="n">
        <v>-0.452999999999999</v>
      </c>
      <c r="I359" s="5" t="n">
        <v>4.10115323326724</v>
      </c>
      <c r="J359" s="17" t="n">
        <v>1.4</v>
      </c>
      <c r="K359" s="6"/>
    </row>
    <row r="360" customFormat="false" ht="10.15" hidden="false" customHeight="false" outlineLevel="0" collapsed="false">
      <c r="B360" s="1" t="s">
        <v>57</v>
      </c>
      <c r="C360" s="5" t="n">
        <v>69.689</v>
      </c>
      <c r="D360" s="5" t="n">
        <v>-25.6542</v>
      </c>
      <c r="E360" s="6" t="s">
        <v>346</v>
      </c>
      <c r="F360" s="6" t="s">
        <v>347</v>
      </c>
      <c r="G360" s="6" t="s">
        <v>381</v>
      </c>
      <c r="H360" s="5" t="n">
        <v>-0.373000000000001</v>
      </c>
      <c r="I360" s="5" t="n">
        <v>4.47365831820495</v>
      </c>
      <c r="J360" s="17" t="n">
        <v>1.4</v>
      </c>
      <c r="K360" s="6"/>
    </row>
    <row r="361" customFormat="false" ht="10.15" hidden="false" customHeight="false" outlineLevel="0" collapsed="false">
      <c r="B361" s="1" t="s">
        <v>57</v>
      </c>
      <c r="C361" s="5" t="n">
        <v>69.689</v>
      </c>
      <c r="D361" s="5" t="n">
        <v>-25.6542</v>
      </c>
      <c r="E361" s="6" t="s">
        <v>346</v>
      </c>
      <c r="F361" s="6" t="s">
        <v>347</v>
      </c>
      <c r="G361" s="6" t="s">
        <v>382</v>
      </c>
      <c r="H361" s="5" t="n">
        <v>-0.286999999999999</v>
      </c>
      <c r="I361" s="5" t="n">
        <v>2.9639604633918</v>
      </c>
      <c r="J361" s="17" t="n">
        <v>1.4</v>
      </c>
      <c r="K361" s="6"/>
    </row>
    <row r="362" customFormat="false" ht="10.15" hidden="false" customHeight="false" outlineLevel="0" collapsed="false">
      <c r="B362" s="1" t="s">
        <v>57</v>
      </c>
      <c r="C362" s="5" t="n">
        <v>69.689</v>
      </c>
      <c r="D362" s="5" t="n">
        <v>-25.6542</v>
      </c>
      <c r="E362" s="6" t="s">
        <v>346</v>
      </c>
      <c r="F362" s="6" t="s">
        <v>347</v>
      </c>
      <c r="G362" s="6" t="s">
        <v>383</v>
      </c>
      <c r="H362" s="5" t="n">
        <v>-0.443000000000001</v>
      </c>
      <c r="I362" s="5" t="n">
        <v>3.26866102177027</v>
      </c>
      <c r="J362" s="17" t="n">
        <v>1.4</v>
      </c>
      <c r="K362" s="6"/>
    </row>
    <row r="363" customFormat="false" ht="10.15" hidden="false" customHeight="false" outlineLevel="0" collapsed="false">
      <c r="B363" s="1" t="s">
        <v>57</v>
      </c>
      <c r="C363" s="5" t="n">
        <v>69.689</v>
      </c>
      <c r="D363" s="5" t="n">
        <v>-25.6542</v>
      </c>
      <c r="E363" s="6" t="s">
        <v>346</v>
      </c>
      <c r="F363" s="6" t="s">
        <v>347</v>
      </c>
      <c r="G363" s="6" t="s">
        <v>384</v>
      </c>
      <c r="H363" s="5" t="n">
        <v>-0.606999999999999</v>
      </c>
      <c r="I363" s="5" t="n">
        <v>1.91116352635017</v>
      </c>
      <c r="J363" s="17" t="n">
        <v>1.4</v>
      </c>
      <c r="K363" s="6"/>
    </row>
    <row r="364" customFormat="false" ht="10.15" hidden="false" customHeight="false" outlineLevel="0" collapsed="false">
      <c r="B364" s="1" t="s">
        <v>57</v>
      </c>
      <c r="C364" s="5" t="n">
        <v>69.689</v>
      </c>
      <c r="D364" s="5" t="n">
        <v>-25.6542</v>
      </c>
      <c r="E364" s="6" t="s">
        <v>346</v>
      </c>
      <c r="F364" s="6" t="s">
        <v>347</v>
      </c>
      <c r="G364" s="6" t="s">
        <v>385</v>
      </c>
      <c r="H364" s="5" t="n">
        <v>-0.824</v>
      </c>
      <c r="I364" s="5" t="n">
        <v>1.93791446505447</v>
      </c>
      <c r="J364" s="17" t="n">
        <v>1.4</v>
      </c>
      <c r="K364" s="6"/>
    </row>
    <row r="365" customFormat="false" ht="10.15" hidden="false" customHeight="false" outlineLevel="0" collapsed="false">
      <c r="B365" s="1" t="s">
        <v>57</v>
      </c>
      <c r="C365" s="5" t="n">
        <v>69.689</v>
      </c>
      <c r="D365" s="5" t="n">
        <v>-25.6542</v>
      </c>
      <c r="E365" s="6" t="s">
        <v>346</v>
      </c>
      <c r="F365" s="6" t="s">
        <v>347</v>
      </c>
      <c r="G365" s="6" t="s">
        <v>386</v>
      </c>
      <c r="H365" s="5" t="n">
        <v>-0.0689999999999991</v>
      </c>
      <c r="I365" s="5" t="n">
        <v>5.08152261029121</v>
      </c>
      <c r="J365" s="17" t="n">
        <v>1.4</v>
      </c>
      <c r="K365" s="6"/>
    </row>
    <row r="366" customFormat="false" ht="10.15" hidden="false" customHeight="false" outlineLevel="0" collapsed="false">
      <c r="B366" s="1" t="s">
        <v>57</v>
      </c>
      <c r="C366" s="5" t="n">
        <v>69.689</v>
      </c>
      <c r="D366" s="5" t="n">
        <v>-25.6542</v>
      </c>
      <c r="E366" s="6" t="s">
        <v>346</v>
      </c>
      <c r="F366" s="6" t="s">
        <v>347</v>
      </c>
      <c r="G366" s="6" t="s">
        <v>387</v>
      </c>
      <c r="H366" s="5" t="n">
        <v>-0.036999999999999</v>
      </c>
      <c r="I366" s="5" t="n">
        <v>6.06899453334156</v>
      </c>
      <c r="J366" s="17" t="n">
        <v>1.4</v>
      </c>
      <c r="K366" s="6"/>
    </row>
    <row r="367" customFormat="false" ht="10.15" hidden="false" customHeight="false" outlineLevel="0" collapsed="false">
      <c r="B367" s="1" t="s">
        <v>57</v>
      </c>
      <c r="C367" s="5" t="n">
        <v>69.689</v>
      </c>
      <c r="D367" s="5" t="n">
        <v>-25.6542</v>
      </c>
      <c r="E367" s="6" t="s">
        <v>346</v>
      </c>
      <c r="F367" s="6" t="s">
        <v>347</v>
      </c>
      <c r="G367" s="6" t="s">
        <v>388</v>
      </c>
      <c r="H367" s="5" t="n">
        <v>-0.279999999999999</v>
      </c>
      <c r="I367" s="5" t="n">
        <v>2.86917466957972</v>
      </c>
      <c r="J367" s="17" t="n">
        <v>1.4</v>
      </c>
      <c r="K367" s="6"/>
    </row>
    <row r="368" customFormat="false" ht="10.15" hidden="false" customHeight="false" outlineLevel="0" collapsed="false">
      <c r="B368" s="1" t="s">
        <v>57</v>
      </c>
      <c r="C368" s="5" t="n">
        <v>69.689</v>
      </c>
      <c r="D368" s="5" t="n">
        <v>-25.6542</v>
      </c>
      <c r="E368" s="6" t="s">
        <v>346</v>
      </c>
      <c r="F368" s="6" t="s">
        <v>347</v>
      </c>
      <c r="G368" s="6" t="s">
        <v>389</v>
      </c>
      <c r="H368" s="5" t="n">
        <v>-0.929</v>
      </c>
      <c r="I368" s="5" t="n">
        <v>8.52177622820054</v>
      </c>
      <c r="J368" s="17" t="n">
        <v>1.4</v>
      </c>
      <c r="K368" s="6"/>
    </row>
    <row r="369" customFormat="false" ht="10.15" hidden="false" customHeight="false" outlineLevel="0" collapsed="false">
      <c r="B369" s="1" t="s">
        <v>57</v>
      </c>
      <c r="C369" s="5" t="n">
        <v>69.689</v>
      </c>
      <c r="D369" s="5" t="n">
        <v>-25.6542</v>
      </c>
      <c r="E369" s="6" t="s">
        <v>346</v>
      </c>
      <c r="F369" s="6" t="s">
        <v>347</v>
      </c>
      <c r="G369" s="6" t="s">
        <v>390</v>
      </c>
      <c r="H369" s="5" t="n">
        <v>-0.0600000000000005</v>
      </c>
      <c r="I369" s="5" t="n">
        <v>4.29389004733878</v>
      </c>
      <c r="J369" s="17" t="n">
        <v>1.4</v>
      </c>
      <c r="K369" s="6"/>
    </row>
    <row r="370" customFormat="false" ht="10.15" hidden="false" customHeight="false" outlineLevel="0" collapsed="false">
      <c r="B370" s="1" t="s">
        <v>57</v>
      </c>
      <c r="C370" s="5" t="n">
        <v>69.689</v>
      </c>
      <c r="D370" s="5" t="n">
        <v>-25.6542</v>
      </c>
      <c r="E370" s="6" t="s">
        <v>346</v>
      </c>
      <c r="F370" s="6" t="s">
        <v>347</v>
      </c>
      <c r="G370" s="6" t="s">
        <v>391</v>
      </c>
      <c r="H370" s="5" t="n">
        <v>-0.0360000000000014</v>
      </c>
      <c r="I370" s="5" t="n">
        <v>5.21218325989857</v>
      </c>
      <c r="J370" s="17" t="n">
        <v>1.4</v>
      </c>
      <c r="K370" s="6"/>
    </row>
    <row r="371" customFormat="false" ht="10.15" hidden="false" customHeight="false" outlineLevel="0" collapsed="false">
      <c r="B371" s="1" t="s">
        <v>57</v>
      </c>
      <c r="C371" s="5" t="n">
        <v>69.689</v>
      </c>
      <c r="D371" s="5" t="n">
        <v>-25.6542</v>
      </c>
      <c r="E371" s="6" t="s">
        <v>346</v>
      </c>
      <c r="F371" s="6" t="s">
        <v>347</v>
      </c>
      <c r="G371" s="6" t="s">
        <v>392</v>
      </c>
      <c r="H371" s="5" t="n">
        <v>-0.958</v>
      </c>
      <c r="I371" s="5" t="n">
        <v>2.61742625387842</v>
      </c>
      <c r="J371" s="17" t="n">
        <v>1.4</v>
      </c>
      <c r="K371" s="6"/>
    </row>
    <row r="372" customFormat="false" ht="10.15" hidden="false" customHeight="false" outlineLevel="0" collapsed="false">
      <c r="B372" s="1" t="s">
        <v>57</v>
      </c>
      <c r="C372" s="5" t="n">
        <v>69.689</v>
      </c>
      <c r="D372" s="5" t="n">
        <v>-25.6542</v>
      </c>
      <c r="E372" s="6" t="s">
        <v>346</v>
      </c>
      <c r="F372" s="6" t="s">
        <v>347</v>
      </c>
      <c r="G372" s="6" t="s">
        <v>393</v>
      </c>
      <c r="H372" s="5" t="n">
        <v>-0.645</v>
      </c>
      <c r="I372" s="5" t="n">
        <v>2.73694542716167</v>
      </c>
      <c r="J372" s="17" t="n">
        <v>1.4</v>
      </c>
      <c r="K372" s="6"/>
    </row>
    <row r="373" customFormat="false" ht="10.15" hidden="false" customHeight="false" outlineLevel="0" collapsed="false">
      <c r="B373" s="1" t="s">
        <v>57</v>
      </c>
      <c r="C373" s="5" t="n">
        <v>69.689</v>
      </c>
      <c r="D373" s="5" t="n">
        <v>-25.6542</v>
      </c>
      <c r="E373" s="6" t="s">
        <v>346</v>
      </c>
      <c r="F373" s="6" t="s">
        <v>347</v>
      </c>
      <c r="G373" s="6" t="s">
        <v>394</v>
      </c>
      <c r="H373" s="5" t="n">
        <v>-0.348000000000001</v>
      </c>
      <c r="I373" s="5" t="n">
        <v>3.16156982660772</v>
      </c>
      <c r="J373" s="17" t="n">
        <v>1.4</v>
      </c>
      <c r="K373" s="6"/>
    </row>
    <row r="374" customFormat="false" ht="10.15" hidden="false" customHeight="false" outlineLevel="0" collapsed="false">
      <c r="B374" s="1" t="s">
        <v>57</v>
      </c>
      <c r="C374" s="5" t="n">
        <v>69.689</v>
      </c>
      <c r="D374" s="5" t="n">
        <v>-25.6542</v>
      </c>
      <c r="E374" s="6" t="s">
        <v>346</v>
      </c>
      <c r="F374" s="6" t="s">
        <v>347</v>
      </c>
      <c r="G374" s="6" t="s">
        <v>395</v>
      </c>
      <c r="H374" s="5" t="n">
        <v>-1.944</v>
      </c>
      <c r="I374" s="5" t="n">
        <v>8.61344044044627</v>
      </c>
      <c r="J374" s="17" t="n">
        <v>1.4</v>
      </c>
      <c r="K374" s="6"/>
    </row>
    <row r="375" customFormat="false" ht="10.15" hidden="false" customHeight="false" outlineLevel="0" collapsed="false">
      <c r="B375" s="1" t="s">
        <v>57</v>
      </c>
      <c r="C375" s="5" t="n">
        <v>69.689</v>
      </c>
      <c r="D375" s="5" t="n">
        <v>-25.6542</v>
      </c>
      <c r="E375" s="6" t="s">
        <v>346</v>
      </c>
      <c r="F375" s="6" t="s">
        <v>347</v>
      </c>
      <c r="G375" s="6" t="s">
        <v>396</v>
      </c>
      <c r="H375" s="5" t="n">
        <v>0.277000000000001</v>
      </c>
      <c r="I375" s="5"/>
      <c r="J375" s="17"/>
      <c r="K375" s="6" t="s">
        <v>30</v>
      </c>
    </row>
    <row r="376" customFormat="false" ht="10.15" hidden="false" customHeight="false" outlineLevel="0" collapsed="false">
      <c r="B376" s="1" t="s">
        <v>57</v>
      </c>
      <c r="C376" s="5" t="n">
        <v>69.689</v>
      </c>
      <c r="D376" s="5" t="n">
        <v>-25.6542</v>
      </c>
      <c r="E376" s="6" t="s">
        <v>346</v>
      </c>
      <c r="F376" s="6" t="s">
        <v>347</v>
      </c>
      <c r="G376" s="6" t="s">
        <v>397</v>
      </c>
      <c r="H376" s="5" t="n">
        <v>0.700000000000001</v>
      </c>
      <c r="I376" s="5"/>
      <c r="J376" s="17"/>
      <c r="K376" s="6" t="s">
        <v>30</v>
      </c>
    </row>
    <row r="377" customFormat="false" ht="10.15" hidden="false" customHeight="false" outlineLevel="0" collapsed="false">
      <c r="B377" s="1" t="s">
        <v>57</v>
      </c>
      <c r="C377" s="5" t="n">
        <v>69.689</v>
      </c>
      <c r="D377" s="5" t="n">
        <v>-25.6542</v>
      </c>
      <c r="E377" s="6" t="s">
        <v>346</v>
      </c>
      <c r="F377" s="6" t="s">
        <v>347</v>
      </c>
      <c r="G377" s="6" t="s">
        <v>398</v>
      </c>
      <c r="H377" s="5" t="n">
        <v>-0.411999999999999</v>
      </c>
      <c r="I377" s="5" t="n">
        <v>3.17069402777344</v>
      </c>
      <c r="J377" s="17" t="n">
        <v>1.4</v>
      </c>
      <c r="K377" s="6"/>
    </row>
    <row r="378" customFormat="false" ht="10.15" hidden="false" customHeight="false" outlineLevel="0" collapsed="false">
      <c r="B378" s="1" t="s">
        <v>57</v>
      </c>
      <c r="C378" s="5" t="n">
        <v>69.689</v>
      </c>
      <c r="D378" s="5" t="n">
        <v>-25.6542</v>
      </c>
      <c r="E378" s="6" t="s">
        <v>346</v>
      </c>
      <c r="F378" s="6" t="s">
        <v>347</v>
      </c>
      <c r="G378" s="6" t="s">
        <v>399</v>
      </c>
      <c r="H378" s="5" t="n">
        <v>0.0709999999999997</v>
      </c>
      <c r="I378" s="5"/>
      <c r="J378" s="17"/>
      <c r="K378" s="6" t="s">
        <v>30</v>
      </c>
    </row>
    <row r="379" customFormat="false" ht="10.15" hidden="false" customHeight="false" outlineLevel="0" collapsed="false">
      <c r="B379" s="1" t="s">
        <v>57</v>
      </c>
      <c r="C379" s="5" t="n">
        <v>69.689</v>
      </c>
      <c r="D379" s="5" t="n">
        <v>-25.6542</v>
      </c>
      <c r="E379" s="6" t="s">
        <v>346</v>
      </c>
      <c r="F379" s="6" t="s">
        <v>347</v>
      </c>
      <c r="G379" s="6" t="s">
        <v>400</v>
      </c>
      <c r="H379" s="5" t="n">
        <v>-1.045</v>
      </c>
      <c r="I379" s="5" t="n">
        <v>3.54141448768436</v>
      </c>
      <c r="J379" s="17" t="n">
        <v>1.4</v>
      </c>
      <c r="K379" s="6"/>
    </row>
    <row r="380" customFormat="false" ht="10.15" hidden="false" customHeight="false" outlineLevel="0" collapsed="false">
      <c r="B380" s="1" t="s">
        <v>57</v>
      </c>
      <c r="C380" s="5" t="n">
        <v>69.689</v>
      </c>
      <c r="D380" s="5" t="n">
        <v>-25.6542</v>
      </c>
      <c r="E380" s="6" t="s">
        <v>346</v>
      </c>
      <c r="F380" s="6" t="s">
        <v>347</v>
      </c>
      <c r="G380" s="6" t="s">
        <v>401</v>
      </c>
      <c r="H380" s="5" t="n">
        <v>0.539</v>
      </c>
      <c r="I380" s="5"/>
      <c r="J380" s="17"/>
      <c r="K380" s="6" t="s">
        <v>30</v>
      </c>
    </row>
    <row r="381" customFormat="false" ht="10.15" hidden="false" customHeight="false" outlineLevel="0" collapsed="false">
      <c r="B381" s="1" t="s">
        <v>57</v>
      </c>
      <c r="C381" s="5" t="n">
        <v>69.689</v>
      </c>
      <c r="D381" s="5" t="n">
        <v>-25.6542</v>
      </c>
      <c r="E381" s="6" t="s">
        <v>346</v>
      </c>
      <c r="F381" s="6" t="s">
        <v>347</v>
      </c>
      <c r="G381" s="6" t="s">
        <v>402</v>
      </c>
      <c r="H381" s="5" t="n">
        <v>-0.0830000000000002</v>
      </c>
      <c r="I381" s="5" t="n">
        <v>5.74481083035773</v>
      </c>
      <c r="J381" s="17" t="n">
        <v>1.4</v>
      </c>
      <c r="K381" s="6"/>
    </row>
    <row r="382" customFormat="false" ht="10.15" hidden="false" customHeight="false" outlineLevel="0" collapsed="false">
      <c r="B382" s="1" t="s">
        <v>57</v>
      </c>
      <c r="C382" s="5" t="n">
        <v>69.689</v>
      </c>
      <c r="D382" s="5" t="n">
        <v>-25.6542</v>
      </c>
      <c r="E382" s="6" t="s">
        <v>346</v>
      </c>
      <c r="F382" s="6" t="s">
        <v>347</v>
      </c>
      <c r="G382" s="6" t="s">
        <v>403</v>
      </c>
      <c r="H382" s="5" t="n">
        <v>-0.263000000000002</v>
      </c>
      <c r="I382" s="5" t="n">
        <v>6.03524146085823</v>
      </c>
      <c r="J382" s="17" t="n">
        <v>1.4</v>
      </c>
      <c r="K382" s="6"/>
    </row>
    <row r="383" customFormat="false" ht="10.15" hidden="false" customHeight="false" outlineLevel="0" collapsed="false">
      <c r="B383" s="1" t="s">
        <v>57</v>
      </c>
      <c r="C383" s="5" t="n">
        <v>69.689</v>
      </c>
      <c r="D383" s="5" t="n">
        <v>-25.6542</v>
      </c>
      <c r="E383" s="6" t="s">
        <v>346</v>
      </c>
      <c r="F383" s="6" t="s">
        <v>347</v>
      </c>
      <c r="G383" s="6" t="s">
        <v>404</v>
      </c>
      <c r="H383" s="5" t="n">
        <v>-1.218</v>
      </c>
      <c r="I383" s="5" t="n">
        <v>8.49070527556753</v>
      </c>
      <c r="J383" s="17" t="n">
        <v>1.4</v>
      </c>
      <c r="K383" s="6"/>
    </row>
    <row r="384" customFormat="false" ht="10.15" hidden="false" customHeight="false" outlineLevel="0" collapsed="false">
      <c r="B384" s="1" t="s">
        <v>57</v>
      </c>
      <c r="C384" s="5" t="n">
        <v>69.689</v>
      </c>
      <c r="D384" s="5" t="n">
        <v>-25.6542</v>
      </c>
      <c r="E384" s="6" t="s">
        <v>346</v>
      </c>
      <c r="F384" s="6" t="s">
        <v>347</v>
      </c>
      <c r="G384" s="6" t="s">
        <v>405</v>
      </c>
      <c r="H384" s="5" t="n">
        <v>-0.829000000000001</v>
      </c>
      <c r="I384" s="5" t="n">
        <v>2.68632448355828</v>
      </c>
      <c r="J384" s="17" t="n">
        <v>1.4</v>
      </c>
      <c r="K384" s="6"/>
    </row>
    <row r="385" customFormat="false" ht="10.15" hidden="false" customHeight="false" outlineLevel="0" collapsed="false">
      <c r="B385" s="1" t="s">
        <v>57</v>
      </c>
      <c r="C385" s="5" t="n">
        <v>69.689</v>
      </c>
      <c r="D385" s="5" t="n">
        <v>-25.6542</v>
      </c>
      <c r="E385" s="6" t="s">
        <v>346</v>
      </c>
      <c r="F385" s="6" t="s">
        <v>347</v>
      </c>
      <c r="G385" s="6" t="s">
        <v>406</v>
      </c>
      <c r="H385" s="5" t="n">
        <v>-0.436999999999999</v>
      </c>
      <c r="I385" s="5" t="n">
        <v>2.94372731160039</v>
      </c>
      <c r="J385" s="17" t="n">
        <v>1.4</v>
      </c>
      <c r="K385" s="6"/>
    </row>
    <row r="386" customFormat="false" ht="10.15" hidden="false" customHeight="false" outlineLevel="0" collapsed="false">
      <c r="B386" s="1" t="s">
        <v>57</v>
      </c>
      <c r="C386" s="5" t="n">
        <v>69.689</v>
      </c>
      <c r="D386" s="5" t="n">
        <v>-25.6542</v>
      </c>
      <c r="E386" s="6" t="s">
        <v>346</v>
      </c>
      <c r="F386" s="6" t="s">
        <v>347</v>
      </c>
      <c r="G386" s="6" t="s">
        <v>407</v>
      </c>
      <c r="H386" s="5" t="n">
        <v>-0.313000000000001</v>
      </c>
      <c r="I386" s="5" t="n">
        <v>4.23784826910653</v>
      </c>
      <c r="J386" s="17" t="n">
        <v>1.4</v>
      </c>
      <c r="K386" s="6"/>
    </row>
    <row r="387" customFormat="false" ht="10.15" hidden="false" customHeight="false" outlineLevel="0" collapsed="false">
      <c r="B387" s="1" t="s">
        <v>57</v>
      </c>
      <c r="C387" s="5" t="n">
        <v>69.689</v>
      </c>
      <c r="D387" s="5" t="n">
        <v>-25.6542</v>
      </c>
      <c r="E387" s="6" t="s">
        <v>346</v>
      </c>
      <c r="F387" s="6" t="s">
        <v>347</v>
      </c>
      <c r="G387" s="6" t="s">
        <v>408</v>
      </c>
      <c r="H387" s="5" t="n">
        <v>-0.319000000000001</v>
      </c>
      <c r="I387" s="5" t="n">
        <v>3.11981434127749</v>
      </c>
      <c r="J387" s="17" t="n">
        <v>1.4</v>
      </c>
      <c r="K387" s="6"/>
    </row>
    <row r="388" customFormat="false" ht="10.15" hidden="false" customHeight="false" outlineLevel="0" collapsed="false">
      <c r="B388" s="1" t="s">
        <v>57</v>
      </c>
      <c r="C388" s="5" t="n">
        <v>69.689</v>
      </c>
      <c r="D388" s="5" t="n">
        <v>-25.6542</v>
      </c>
      <c r="E388" s="6" t="s">
        <v>346</v>
      </c>
      <c r="F388" s="6" t="s">
        <v>347</v>
      </c>
      <c r="G388" s="6" t="s">
        <v>409</v>
      </c>
      <c r="H388" s="5" t="n">
        <v>-0.620999999999999</v>
      </c>
      <c r="I388" s="5" t="n">
        <v>3.49558057152774</v>
      </c>
      <c r="J388" s="17" t="n">
        <v>1.4</v>
      </c>
      <c r="K388" s="6"/>
    </row>
    <row r="389" customFormat="false" ht="10.15" hidden="false" customHeight="false" outlineLevel="0" collapsed="false">
      <c r="B389" s="1" t="s">
        <v>57</v>
      </c>
      <c r="C389" s="5" t="n">
        <v>69.689</v>
      </c>
      <c r="D389" s="5" t="n">
        <v>-25.6542</v>
      </c>
      <c r="E389" s="6" t="s">
        <v>346</v>
      </c>
      <c r="F389" s="6" t="s">
        <v>347</v>
      </c>
      <c r="G389" s="6" t="s">
        <v>410</v>
      </c>
      <c r="H389" s="5" t="n">
        <v>0.584000000000001</v>
      </c>
      <c r="I389" s="5"/>
      <c r="J389" s="17"/>
      <c r="K389" s="6" t="s">
        <v>30</v>
      </c>
    </row>
    <row r="390" customFormat="false" ht="10.15" hidden="false" customHeight="false" outlineLevel="0" collapsed="false">
      <c r="B390" s="1" t="s">
        <v>57</v>
      </c>
      <c r="C390" s="5" t="n">
        <v>69.689</v>
      </c>
      <c r="D390" s="5" t="n">
        <v>-25.6542</v>
      </c>
      <c r="E390" s="6" t="s">
        <v>346</v>
      </c>
      <c r="F390" s="6" t="s">
        <v>347</v>
      </c>
      <c r="G390" s="6" t="s">
        <v>411</v>
      </c>
      <c r="H390" s="5" t="n">
        <v>0.313000000000001</v>
      </c>
      <c r="I390" s="5"/>
      <c r="J390" s="17"/>
      <c r="K390" s="6" t="s">
        <v>30</v>
      </c>
    </row>
    <row r="391" customFormat="false" ht="10.15" hidden="false" customHeight="false" outlineLevel="0" collapsed="false">
      <c r="B391" s="1" t="s">
        <v>57</v>
      </c>
      <c r="C391" s="5" t="n">
        <v>69.689</v>
      </c>
      <c r="D391" s="5" t="n">
        <v>-25.6542</v>
      </c>
      <c r="E391" s="6" t="s">
        <v>346</v>
      </c>
      <c r="F391" s="6" t="s">
        <v>347</v>
      </c>
      <c r="G391" s="6" t="s">
        <v>412</v>
      </c>
      <c r="H391" s="5" t="n">
        <v>-1.182</v>
      </c>
      <c r="I391" s="5" t="n">
        <v>7.98466466351531</v>
      </c>
      <c r="J391" s="17" t="n">
        <v>1.4</v>
      </c>
      <c r="K391" s="6"/>
    </row>
    <row r="392" customFormat="false" ht="10.15" hidden="false" customHeight="false" outlineLevel="0" collapsed="false">
      <c r="B392" s="1" t="s">
        <v>57</v>
      </c>
      <c r="C392" s="5" t="n">
        <v>69.689</v>
      </c>
      <c r="D392" s="5" t="n">
        <v>-25.6542</v>
      </c>
      <c r="E392" s="6" t="s">
        <v>346</v>
      </c>
      <c r="F392" s="6" t="s">
        <v>347</v>
      </c>
      <c r="G392" s="6" t="s">
        <v>413</v>
      </c>
      <c r="H392" s="5" t="n">
        <v>-0.222000000000001</v>
      </c>
      <c r="I392" s="5" t="n">
        <v>3.12408850020209</v>
      </c>
      <c r="J392" s="17" t="n">
        <v>1.4</v>
      </c>
      <c r="K392" s="6"/>
    </row>
    <row r="393" customFormat="false" ht="10.15" hidden="false" customHeight="false" outlineLevel="0" collapsed="false">
      <c r="B393" s="1" t="s">
        <v>57</v>
      </c>
      <c r="C393" s="5" t="n">
        <v>69.689</v>
      </c>
      <c r="D393" s="5" t="n">
        <v>-25.6542</v>
      </c>
      <c r="E393" s="6" t="s">
        <v>346</v>
      </c>
      <c r="F393" s="6" t="s">
        <v>347</v>
      </c>
      <c r="G393" s="6" t="s">
        <v>414</v>
      </c>
      <c r="H393" s="5" t="n">
        <v>-0.0690000000000008</v>
      </c>
      <c r="I393" s="5" t="n">
        <v>4.12953920447189</v>
      </c>
      <c r="J393" s="17" t="n">
        <v>1.4</v>
      </c>
      <c r="K393" s="6"/>
    </row>
    <row r="394" customFormat="false" ht="10.15" hidden="false" customHeight="false" outlineLevel="0" collapsed="false">
      <c r="B394" s="1" t="s">
        <v>57</v>
      </c>
      <c r="C394" s="5" t="n">
        <v>69.689</v>
      </c>
      <c r="D394" s="5" t="n">
        <v>-25.6542</v>
      </c>
      <c r="E394" s="6" t="s">
        <v>346</v>
      </c>
      <c r="F394" s="6" t="s">
        <v>347</v>
      </c>
      <c r="G394" s="6" t="s">
        <v>415</v>
      </c>
      <c r="H394" s="5" t="n">
        <v>-0.843999999999999</v>
      </c>
      <c r="I394" s="5" t="n">
        <v>2.30339503151893</v>
      </c>
      <c r="J394" s="17" t="n">
        <v>1.4</v>
      </c>
      <c r="K394" s="6"/>
    </row>
    <row r="395" customFormat="false" ht="10.15" hidden="false" customHeight="false" outlineLevel="0" collapsed="false">
      <c r="B395" s="1" t="s">
        <v>57</v>
      </c>
      <c r="C395" s="5" t="n">
        <v>69.689</v>
      </c>
      <c r="D395" s="5" t="n">
        <v>-25.6542</v>
      </c>
      <c r="E395" s="6" t="s">
        <v>346</v>
      </c>
      <c r="F395" s="6" t="s">
        <v>347</v>
      </c>
      <c r="G395" s="6" t="s">
        <v>416</v>
      </c>
      <c r="H395" s="5" t="n">
        <v>-0.549000000000001</v>
      </c>
      <c r="I395" s="5" t="n">
        <v>5.64327454657022</v>
      </c>
      <c r="J395" s="17" t="n">
        <v>1.4</v>
      </c>
      <c r="K395" s="6"/>
    </row>
    <row r="396" customFormat="false" ht="10.15" hidden="false" customHeight="false" outlineLevel="0" collapsed="false">
      <c r="B396" s="1" t="s">
        <v>57</v>
      </c>
      <c r="C396" s="5" t="n">
        <v>69.689</v>
      </c>
      <c r="D396" s="5" t="n">
        <v>-25.6542</v>
      </c>
      <c r="E396" s="6" t="s">
        <v>346</v>
      </c>
      <c r="F396" s="6" t="s">
        <v>347</v>
      </c>
      <c r="G396" s="6" t="s">
        <v>417</v>
      </c>
      <c r="H396" s="5" t="n">
        <v>-0.350999999999999</v>
      </c>
      <c r="I396" s="5" t="n">
        <v>4.00306788926383</v>
      </c>
      <c r="J396" s="17" t="n">
        <v>1.4</v>
      </c>
      <c r="K396" s="6"/>
    </row>
    <row r="397" customFormat="false" ht="10.15" hidden="false" customHeight="false" outlineLevel="0" collapsed="false">
      <c r="B397" s="1" t="s">
        <v>57</v>
      </c>
      <c r="C397" s="5" t="n">
        <v>69.689</v>
      </c>
      <c r="D397" s="5" t="n">
        <v>-25.6542</v>
      </c>
      <c r="E397" s="6" t="s">
        <v>346</v>
      </c>
      <c r="F397" s="6" t="s">
        <v>353</v>
      </c>
      <c r="G397" s="6" t="s">
        <v>418</v>
      </c>
      <c r="H397" s="5" t="n">
        <v>-0.238</v>
      </c>
      <c r="I397" s="5" t="n">
        <v>3.15171626379056</v>
      </c>
      <c r="J397" s="17" t="n">
        <v>1.4</v>
      </c>
      <c r="K397" s="6"/>
    </row>
    <row r="398" customFormat="false" ht="10.15" hidden="false" customHeight="false" outlineLevel="0" collapsed="false">
      <c r="B398" s="1" t="s">
        <v>57</v>
      </c>
      <c r="C398" s="5" t="n">
        <v>69.689</v>
      </c>
      <c r="D398" s="5" t="n">
        <v>-25.6542</v>
      </c>
      <c r="E398" s="6" t="s">
        <v>346</v>
      </c>
      <c r="F398" s="6" t="s">
        <v>347</v>
      </c>
      <c r="G398" s="6" t="s">
        <v>418</v>
      </c>
      <c r="H398" s="5" t="n">
        <v>-3.363</v>
      </c>
      <c r="I398" s="5" t="n">
        <v>11.1511653941134</v>
      </c>
      <c r="J398" s="17" t="n">
        <v>1.4</v>
      </c>
      <c r="K398" s="6"/>
    </row>
    <row r="399" customFormat="false" ht="10.15" hidden="false" customHeight="false" outlineLevel="0" collapsed="false">
      <c r="B399" s="1" t="s">
        <v>57</v>
      </c>
      <c r="C399" s="5" t="n">
        <v>69.689</v>
      </c>
      <c r="D399" s="5" t="n">
        <v>-25.6542</v>
      </c>
      <c r="E399" s="6" t="s">
        <v>346</v>
      </c>
      <c r="F399" s="6" t="s">
        <v>347</v>
      </c>
      <c r="G399" s="6" t="s">
        <v>419</v>
      </c>
      <c r="H399" s="5" t="n">
        <v>-2.364</v>
      </c>
      <c r="I399" s="5" t="n">
        <v>10.9848434835037</v>
      </c>
      <c r="J399" s="17" t="n">
        <v>1.4</v>
      </c>
      <c r="K399" s="6"/>
    </row>
    <row r="400" customFormat="false" ht="10.15" hidden="false" customHeight="false" outlineLevel="0" collapsed="false">
      <c r="B400" s="1" t="s">
        <v>57</v>
      </c>
      <c r="C400" s="5" t="n">
        <v>69.689</v>
      </c>
      <c r="D400" s="5" t="n">
        <v>-25.6542</v>
      </c>
      <c r="E400" s="6" t="s">
        <v>346</v>
      </c>
      <c r="F400" s="6" t="s">
        <v>347</v>
      </c>
      <c r="G400" s="6" t="s">
        <v>420</v>
      </c>
      <c r="H400" s="5" t="n">
        <v>-5.769</v>
      </c>
      <c r="I400" s="5" t="n">
        <v>15.8185535079043</v>
      </c>
      <c r="J400" s="17" t="n">
        <v>1.4</v>
      </c>
      <c r="K400" s="6"/>
    </row>
    <row r="401" customFormat="false" ht="10.15" hidden="false" customHeight="false" outlineLevel="0" collapsed="false">
      <c r="B401" s="1" t="s">
        <v>57</v>
      </c>
      <c r="C401" s="5" t="n">
        <v>69.689</v>
      </c>
      <c r="D401" s="5" t="n">
        <v>-25.6542</v>
      </c>
      <c r="E401" s="6" t="s">
        <v>346</v>
      </c>
      <c r="F401" s="6" t="s">
        <v>347</v>
      </c>
      <c r="G401" s="6" t="s">
        <v>421</v>
      </c>
      <c r="H401" s="5" t="n">
        <v>-1.295</v>
      </c>
      <c r="I401" s="5" t="n">
        <v>7.48013501108177</v>
      </c>
      <c r="J401" s="17" t="n">
        <v>1.4</v>
      </c>
      <c r="K401" s="6"/>
    </row>
    <row r="402" customFormat="false" ht="10.15" hidden="false" customHeight="false" outlineLevel="0" collapsed="false">
      <c r="B402" s="1" t="s">
        <v>57</v>
      </c>
      <c r="C402" s="5" t="n">
        <v>69.689</v>
      </c>
      <c r="D402" s="5" t="n">
        <v>-25.6542</v>
      </c>
      <c r="E402" s="6" t="s">
        <v>346</v>
      </c>
      <c r="F402" s="6" t="s">
        <v>347</v>
      </c>
      <c r="G402" s="6" t="s">
        <v>422</v>
      </c>
      <c r="H402" s="5" t="n">
        <v>-0.209</v>
      </c>
      <c r="I402" s="5" t="n">
        <v>5.77182837395456</v>
      </c>
      <c r="J402" s="17" t="n">
        <v>1.4</v>
      </c>
      <c r="K402" s="6"/>
    </row>
    <row r="403" customFormat="false" ht="10.15" hidden="false" customHeight="false" outlineLevel="0" collapsed="false">
      <c r="B403" s="1" t="s">
        <v>57</v>
      </c>
      <c r="C403" s="5" t="n">
        <v>69.689</v>
      </c>
      <c r="D403" s="5" t="n">
        <v>-25.6542</v>
      </c>
      <c r="E403" s="6" t="s">
        <v>346</v>
      </c>
      <c r="F403" s="6" t="s">
        <v>347</v>
      </c>
      <c r="G403" s="6" t="s">
        <v>423</v>
      </c>
      <c r="H403" s="5" t="n">
        <v>-0.382999999999999</v>
      </c>
      <c r="I403" s="5" t="n">
        <v>6.72061954178406</v>
      </c>
      <c r="J403" s="17" t="n">
        <v>1.4</v>
      </c>
      <c r="K403" s="6"/>
    </row>
    <row r="404" customFormat="false" ht="10.15" hidden="false" customHeight="false" outlineLevel="0" collapsed="false">
      <c r="B404" s="1" t="s">
        <v>57</v>
      </c>
      <c r="C404" s="5" t="n">
        <v>69.689</v>
      </c>
      <c r="D404" s="5" t="n">
        <v>-25.6542</v>
      </c>
      <c r="E404" s="6" t="s">
        <v>346</v>
      </c>
      <c r="F404" s="6" t="s">
        <v>347</v>
      </c>
      <c r="G404" s="6" t="s">
        <v>424</v>
      </c>
      <c r="H404" s="5" t="n">
        <v>-1.466</v>
      </c>
      <c r="I404" s="5" t="n">
        <v>2.84308004500248</v>
      </c>
      <c r="J404" s="17" t="n">
        <v>1.4</v>
      </c>
      <c r="K404" s="6"/>
    </row>
    <row r="405" customFormat="false" ht="10.15" hidden="false" customHeight="false" outlineLevel="0" collapsed="false">
      <c r="B405" s="1" t="s">
        <v>57</v>
      </c>
      <c r="C405" s="5" t="n">
        <v>69.689</v>
      </c>
      <c r="D405" s="5" t="n">
        <v>-25.6542</v>
      </c>
      <c r="E405" s="6" t="s">
        <v>346</v>
      </c>
      <c r="F405" s="6" t="s">
        <v>347</v>
      </c>
      <c r="G405" s="6" t="s">
        <v>425</v>
      </c>
      <c r="H405" s="5" t="n">
        <v>-1.001</v>
      </c>
      <c r="I405" s="5" t="n">
        <v>4.51848626815544</v>
      </c>
      <c r="J405" s="17" t="n">
        <v>1.4</v>
      </c>
      <c r="K405" s="6"/>
    </row>
    <row r="406" customFormat="false" ht="10.15" hidden="false" customHeight="false" outlineLevel="0" collapsed="false">
      <c r="B406" s="1" t="s">
        <v>57</v>
      </c>
      <c r="C406" s="5" t="n">
        <v>69.689</v>
      </c>
      <c r="D406" s="5" t="n">
        <v>-25.6542</v>
      </c>
      <c r="E406" s="6" t="s">
        <v>346</v>
      </c>
      <c r="F406" s="6" t="s">
        <v>347</v>
      </c>
      <c r="G406" s="6" t="s">
        <v>426</v>
      </c>
      <c r="H406" s="5" t="n">
        <v>-2.446</v>
      </c>
      <c r="I406" s="5" t="n">
        <v>13.9250207491938</v>
      </c>
      <c r="J406" s="17" t="n">
        <v>1.4</v>
      </c>
      <c r="K406" s="6"/>
    </row>
    <row r="407" customFormat="false" ht="10.15" hidden="false" customHeight="false" outlineLevel="0" collapsed="false">
      <c r="B407" s="1" t="s">
        <v>57</v>
      </c>
      <c r="C407" s="5" t="n">
        <v>69.689</v>
      </c>
      <c r="D407" s="5" t="n">
        <v>-25.6542</v>
      </c>
      <c r="E407" s="6" t="s">
        <v>346</v>
      </c>
      <c r="F407" s="6" t="s">
        <v>347</v>
      </c>
      <c r="G407" s="6" t="s">
        <v>427</v>
      </c>
      <c r="H407" s="5" t="n">
        <v>-0.782</v>
      </c>
      <c r="I407" s="5" t="n">
        <v>7.20856516019283</v>
      </c>
      <c r="J407" s="17" t="n">
        <v>1.4</v>
      </c>
      <c r="K407" s="6"/>
    </row>
    <row r="408" customFormat="false" ht="10.15" hidden="false" customHeight="false" outlineLevel="0" collapsed="false">
      <c r="B408" s="1" t="s">
        <v>57</v>
      </c>
      <c r="C408" s="5" t="n">
        <v>69.689</v>
      </c>
      <c r="D408" s="5" t="n">
        <v>-25.6542</v>
      </c>
      <c r="E408" s="6" t="s">
        <v>346</v>
      </c>
      <c r="F408" s="6" t="s">
        <v>347</v>
      </c>
      <c r="G408" s="6" t="s">
        <v>428</v>
      </c>
      <c r="H408" s="5" t="n">
        <v>-0.647</v>
      </c>
      <c r="I408" s="5" t="n">
        <v>5.27746739865614</v>
      </c>
      <c r="J408" s="17" t="n">
        <v>1.4</v>
      </c>
      <c r="K408" s="6"/>
    </row>
    <row r="409" customFormat="false" ht="10.15" hidden="false" customHeight="false" outlineLevel="0" collapsed="false">
      <c r="B409" s="1" t="s">
        <v>57</v>
      </c>
      <c r="C409" s="5" t="n">
        <v>69.689</v>
      </c>
      <c r="D409" s="5" t="n">
        <v>-25.6542</v>
      </c>
      <c r="E409" s="6" t="s">
        <v>346</v>
      </c>
      <c r="F409" s="6" t="s">
        <v>347</v>
      </c>
      <c r="G409" s="6" t="s">
        <v>429</v>
      </c>
      <c r="H409" s="5" t="n">
        <v>-1.202</v>
      </c>
      <c r="I409" s="5" t="n">
        <v>5.62317717913328</v>
      </c>
      <c r="J409" s="17" t="n">
        <v>1.4</v>
      </c>
      <c r="K409" s="6"/>
    </row>
    <row r="410" customFormat="false" ht="10.15" hidden="false" customHeight="false" outlineLevel="0" collapsed="false">
      <c r="B410" s="1" t="s">
        <v>57</v>
      </c>
      <c r="C410" s="5" t="n">
        <v>69.689</v>
      </c>
      <c r="D410" s="5" t="n">
        <v>-25.6542</v>
      </c>
      <c r="E410" s="6" t="s">
        <v>346</v>
      </c>
      <c r="F410" s="6" t="s">
        <v>347</v>
      </c>
      <c r="G410" s="6" t="s">
        <v>430</v>
      </c>
      <c r="H410" s="5" t="n">
        <v>-8.231</v>
      </c>
      <c r="I410" s="5" t="n">
        <v>16.1147760062061</v>
      </c>
      <c r="J410" s="17" t="n">
        <v>1.4</v>
      </c>
      <c r="K410" s="6"/>
    </row>
    <row r="411" customFormat="false" ht="10.15" hidden="false" customHeight="false" outlineLevel="0" collapsed="false">
      <c r="B411" s="1" t="s">
        <v>57</v>
      </c>
      <c r="C411" s="5" t="n">
        <v>69.689</v>
      </c>
      <c r="D411" s="5" t="n">
        <v>-25.6542</v>
      </c>
      <c r="E411" s="6" t="s">
        <v>346</v>
      </c>
      <c r="F411" s="6" t="s">
        <v>347</v>
      </c>
      <c r="G411" s="6" t="s">
        <v>431</v>
      </c>
      <c r="H411" s="5" t="n">
        <v>-1.448</v>
      </c>
      <c r="I411" s="5" t="n">
        <v>7.80934322294321</v>
      </c>
      <c r="J411" s="17" t="n">
        <v>1.4</v>
      </c>
      <c r="K411" s="6"/>
    </row>
    <row r="412" customFormat="false" ht="10.15" hidden="false" customHeight="false" outlineLevel="0" collapsed="false">
      <c r="B412" s="1" t="s">
        <v>57</v>
      </c>
      <c r="C412" s="5" t="n">
        <v>69.689</v>
      </c>
      <c r="D412" s="5" t="n">
        <v>-25.6542</v>
      </c>
      <c r="E412" s="6" t="s">
        <v>346</v>
      </c>
      <c r="F412" s="6" t="s">
        <v>347</v>
      </c>
      <c r="G412" s="6" t="s">
        <v>432</v>
      </c>
      <c r="H412" s="5" t="n">
        <v>-0.355</v>
      </c>
      <c r="I412" s="5" t="n">
        <v>9.08767672631832</v>
      </c>
      <c r="J412" s="17" t="n">
        <v>1.4</v>
      </c>
      <c r="K412" s="6"/>
    </row>
    <row r="413" customFormat="false" ht="10.15" hidden="false" customHeight="false" outlineLevel="0" collapsed="false">
      <c r="B413" s="1" t="s">
        <v>57</v>
      </c>
      <c r="C413" s="5" t="n">
        <v>69.689</v>
      </c>
      <c r="D413" s="5" t="n">
        <v>-25.6542</v>
      </c>
      <c r="E413" s="6" t="s">
        <v>346</v>
      </c>
      <c r="F413" s="6" t="s">
        <v>347</v>
      </c>
      <c r="G413" s="6" t="s">
        <v>433</v>
      </c>
      <c r="H413" s="5" t="n">
        <v>-1.992</v>
      </c>
      <c r="I413" s="5" t="n">
        <v>7.15428211281902</v>
      </c>
      <c r="J413" s="17" t="n">
        <v>1.4</v>
      </c>
      <c r="K413" s="6"/>
    </row>
    <row r="414" customFormat="false" ht="10.15" hidden="false" customHeight="false" outlineLevel="0" collapsed="false">
      <c r="B414" s="1" t="s">
        <v>57</v>
      </c>
      <c r="C414" s="5" t="n">
        <v>69.689</v>
      </c>
      <c r="D414" s="5" t="n">
        <v>-25.6542</v>
      </c>
      <c r="E414" s="6" t="s">
        <v>346</v>
      </c>
      <c r="F414" s="6" t="s">
        <v>347</v>
      </c>
      <c r="G414" s="6" t="s">
        <v>434</v>
      </c>
      <c r="H414" s="5" t="n">
        <v>-1.06</v>
      </c>
      <c r="I414" s="5" t="n">
        <v>3.6505220425448</v>
      </c>
      <c r="J414" s="17" t="n">
        <v>1.4</v>
      </c>
      <c r="K414" s="6"/>
    </row>
    <row r="415" customFormat="false" ht="10.15" hidden="false" customHeight="false" outlineLevel="0" collapsed="false">
      <c r="B415" s="1" t="s">
        <v>57</v>
      </c>
      <c r="C415" s="5" t="n">
        <v>69.689</v>
      </c>
      <c r="D415" s="5" t="n">
        <v>-25.6542</v>
      </c>
      <c r="E415" s="6" t="s">
        <v>346</v>
      </c>
      <c r="F415" s="6" t="s">
        <v>347</v>
      </c>
      <c r="G415" s="6" t="s">
        <v>435</v>
      </c>
      <c r="H415" s="5" t="n">
        <v>-4.225</v>
      </c>
      <c r="I415" s="5" t="n">
        <v>9.85025426851772</v>
      </c>
      <c r="J415" s="17" t="n">
        <v>1.4</v>
      </c>
      <c r="K415" s="6"/>
    </row>
    <row r="416" customFormat="false" ht="10.15" hidden="false" customHeight="false" outlineLevel="0" collapsed="false">
      <c r="B416" s="1" t="s">
        <v>57</v>
      </c>
      <c r="C416" s="5" t="n">
        <v>69.689</v>
      </c>
      <c r="D416" s="5" t="n">
        <v>-25.6542</v>
      </c>
      <c r="E416" s="6" t="s">
        <v>346</v>
      </c>
      <c r="F416" s="6" t="s">
        <v>347</v>
      </c>
      <c r="G416" s="6" t="s">
        <v>436</v>
      </c>
      <c r="H416" s="5" t="n">
        <v>0.0999999999999996</v>
      </c>
      <c r="I416" s="5"/>
      <c r="J416" s="17"/>
      <c r="K416" s="6" t="s">
        <v>30</v>
      </c>
    </row>
    <row r="417" customFormat="false" ht="10.15" hidden="false" customHeight="false" outlineLevel="0" collapsed="false">
      <c r="B417" s="1" t="s">
        <v>57</v>
      </c>
      <c r="C417" s="5" t="n">
        <v>69.689</v>
      </c>
      <c r="D417" s="5" t="n">
        <v>-25.6542</v>
      </c>
      <c r="E417" s="6" t="s">
        <v>346</v>
      </c>
      <c r="F417" s="6" t="s">
        <v>347</v>
      </c>
      <c r="G417" s="6" t="s">
        <v>437</v>
      </c>
      <c r="H417" s="5" t="n">
        <v>-2.912</v>
      </c>
      <c r="I417" s="5" t="n">
        <v>5.84729645216186</v>
      </c>
      <c r="J417" s="17" t="n">
        <v>1.4</v>
      </c>
      <c r="K417" s="6"/>
    </row>
    <row r="418" customFormat="false" ht="10.15" hidden="false" customHeight="false" outlineLevel="0" collapsed="false">
      <c r="B418" s="1" t="s">
        <v>57</v>
      </c>
      <c r="C418" s="5" t="n">
        <v>69.689</v>
      </c>
      <c r="D418" s="5" t="n">
        <v>-25.6542</v>
      </c>
      <c r="E418" s="6" t="s">
        <v>346</v>
      </c>
      <c r="F418" s="6" t="s">
        <v>347</v>
      </c>
      <c r="G418" s="6" t="s">
        <v>438</v>
      </c>
      <c r="H418" s="5" t="n">
        <v>-0.487</v>
      </c>
      <c r="I418" s="5" t="n">
        <v>3.88196398544806</v>
      </c>
      <c r="J418" s="17" t="n">
        <v>1.4</v>
      </c>
      <c r="K418" s="6"/>
    </row>
    <row r="419" customFormat="false" ht="10.15" hidden="false" customHeight="false" outlineLevel="0" collapsed="false">
      <c r="B419" s="1" t="s">
        <v>57</v>
      </c>
      <c r="C419" s="5" t="n">
        <v>69.689</v>
      </c>
      <c r="D419" s="5" t="n">
        <v>-25.6542</v>
      </c>
      <c r="E419" s="6" t="s">
        <v>346</v>
      </c>
      <c r="F419" s="6" t="s">
        <v>347</v>
      </c>
      <c r="G419" s="6" t="s">
        <v>439</v>
      </c>
      <c r="H419" s="5" t="n">
        <v>-0.718</v>
      </c>
      <c r="I419" s="5" t="n">
        <v>6.39008354619092</v>
      </c>
      <c r="J419" s="17" t="n">
        <v>1.4</v>
      </c>
      <c r="K419" s="6"/>
    </row>
    <row r="420" customFormat="false" ht="10.15" hidden="false" customHeight="false" outlineLevel="0" collapsed="false">
      <c r="B420" s="1" t="s">
        <v>57</v>
      </c>
      <c r="C420" s="5" t="n">
        <v>69.689</v>
      </c>
      <c r="D420" s="5" t="n">
        <v>-25.6542</v>
      </c>
      <c r="E420" s="6" t="s">
        <v>346</v>
      </c>
      <c r="F420" s="6" t="s">
        <v>347</v>
      </c>
      <c r="G420" s="6" t="s">
        <v>440</v>
      </c>
      <c r="H420" s="5" t="n">
        <v>-0.521000000000001</v>
      </c>
      <c r="I420" s="5" t="n">
        <v>3.65203727259713</v>
      </c>
      <c r="J420" s="17" t="n">
        <v>1.4</v>
      </c>
      <c r="K420" s="6"/>
    </row>
    <row r="421" customFormat="false" ht="10.15" hidden="false" customHeight="false" outlineLevel="0" collapsed="false">
      <c r="B421" s="1" t="s">
        <v>57</v>
      </c>
      <c r="C421" s="5" t="n">
        <v>69.689</v>
      </c>
      <c r="D421" s="5" t="n">
        <v>-25.6542</v>
      </c>
      <c r="E421" s="6" t="s">
        <v>346</v>
      </c>
      <c r="F421" s="6" t="s">
        <v>347</v>
      </c>
      <c r="G421" s="6" t="s">
        <v>441</v>
      </c>
      <c r="H421" s="5" t="n">
        <v>-0.124000000000001</v>
      </c>
      <c r="I421" s="5" t="n">
        <v>7.28766757574261</v>
      </c>
      <c r="J421" s="17" t="n">
        <v>1.4</v>
      </c>
      <c r="K421" s="6"/>
    </row>
    <row r="422" customFormat="false" ht="10.15" hidden="false" customHeight="false" outlineLevel="0" collapsed="false">
      <c r="B422" s="1" t="s">
        <v>57</v>
      </c>
      <c r="C422" s="5" t="n">
        <v>69.689</v>
      </c>
      <c r="D422" s="5" t="n">
        <v>-25.6542</v>
      </c>
      <c r="E422" s="6" t="s">
        <v>346</v>
      </c>
      <c r="F422" s="6" t="s">
        <v>347</v>
      </c>
      <c r="G422" s="6" t="s">
        <v>442</v>
      </c>
      <c r="H422" s="5" t="n">
        <v>-0.663</v>
      </c>
      <c r="I422" s="5" t="n">
        <v>5.02075306054524</v>
      </c>
      <c r="J422" s="17" t="n">
        <v>1.4</v>
      </c>
      <c r="K422" s="6"/>
    </row>
    <row r="423" customFormat="false" ht="10.15" hidden="false" customHeight="false" outlineLevel="0" collapsed="false">
      <c r="B423" s="1" t="s">
        <v>57</v>
      </c>
      <c r="C423" s="5" t="n">
        <v>69.689</v>
      </c>
      <c r="D423" s="5" t="n">
        <v>-25.6542</v>
      </c>
      <c r="E423" s="6" t="s">
        <v>346</v>
      </c>
      <c r="F423" s="6" t="s">
        <v>347</v>
      </c>
      <c r="G423" s="6" t="s">
        <v>443</v>
      </c>
      <c r="H423" s="5" t="n">
        <v>-4.683</v>
      </c>
      <c r="I423" s="5" t="n">
        <v>13.2082041146509</v>
      </c>
      <c r="J423" s="17" t="n">
        <v>1.4</v>
      </c>
      <c r="K423" s="6"/>
    </row>
    <row r="424" customFormat="false" ht="10.15" hidden="false" customHeight="false" outlineLevel="0" collapsed="false">
      <c r="B424" s="1" t="s">
        <v>57</v>
      </c>
      <c r="C424" s="5" t="n">
        <v>69.689</v>
      </c>
      <c r="D424" s="5" t="n">
        <v>-25.6542</v>
      </c>
      <c r="E424" s="6" t="s">
        <v>346</v>
      </c>
      <c r="F424" s="6" t="s">
        <v>347</v>
      </c>
      <c r="G424" s="6" t="s">
        <v>444</v>
      </c>
      <c r="H424" s="5" t="n">
        <v>-8.947</v>
      </c>
      <c r="I424" s="5" t="n">
        <v>12.1606046928107</v>
      </c>
      <c r="J424" s="17" t="n">
        <v>1.4</v>
      </c>
      <c r="K424" s="6"/>
    </row>
    <row r="425" customFormat="false" ht="10.15" hidden="false" customHeight="false" outlineLevel="0" collapsed="false">
      <c r="B425" s="1" t="s">
        <v>57</v>
      </c>
      <c r="C425" s="5" t="n">
        <v>69.689</v>
      </c>
      <c r="D425" s="5" t="n">
        <v>-25.6542</v>
      </c>
      <c r="E425" s="6" t="s">
        <v>346</v>
      </c>
      <c r="F425" s="6" t="s">
        <v>347</v>
      </c>
      <c r="G425" s="6" t="s">
        <v>445</v>
      </c>
      <c r="H425" s="5" t="n">
        <v>-1.154</v>
      </c>
      <c r="I425" s="5" t="n">
        <v>4.81713893293132</v>
      </c>
      <c r="J425" s="17" t="n">
        <v>1.4</v>
      </c>
      <c r="K425" s="6"/>
    </row>
    <row r="426" customFormat="false" ht="10.15" hidden="false" customHeight="false" outlineLevel="0" collapsed="false">
      <c r="B426" s="1" t="s">
        <v>57</v>
      </c>
      <c r="C426" s="5" t="n">
        <v>69.689</v>
      </c>
      <c r="D426" s="5" t="n">
        <v>-25.6542</v>
      </c>
      <c r="E426" s="6" t="s">
        <v>346</v>
      </c>
      <c r="F426" s="6" t="s">
        <v>347</v>
      </c>
      <c r="G426" s="6" t="s">
        <v>446</v>
      </c>
      <c r="H426" s="5" t="n">
        <v>-3.56</v>
      </c>
      <c r="I426" s="5" t="n">
        <v>6.98694659637388</v>
      </c>
      <c r="J426" s="17" t="n">
        <v>1.4</v>
      </c>
      <c r="K426" s="6"/>
    </row>
    <row r="427" customFormat="false" ht="10.15" hidden="false" customHeight="false" outlineLevel="0" collapsed="false">
      <c r="B427" s="1" t="s">
        <v>57</v>
      </c>
      <c r="C427" s="5" t="n">
        <v>69.689</v>
      </c>
      <c r="D427" s="5" t="n">
        <v>-25.6542</v>
      </c>
      <c r="E427" s="6" t="s">
        <v>346</v>
      </c>
      <c r="F427" s="6" t="s">
        <v>347</v>
      </c>
      <c r="G427" s="6" t="s">
        <v>447</v>
      </c>
      <c r="H427" s="5" t="n">
        <v>-1.298</v>
      </c>
      <c r="I427" s="5" t="n">
        <v>6.32246863996774</v>
      </c>
      <c r="J427" s="17" t="n">
        <v>1.4</v>
      </c>
      <c r="K427" s="6"/>
    </row>
    <row r="428" customFormat="false" ht="10.15" hidden="false" customHeight="false" outlineLevel="0" collapsed="false">
      <c r="B428" s="1" t="s">
        <v>57</v>
      </c>
      <c r="C428" s="5" t="n">
        <v>69.689</v>
      </c>
      <c r="D428" s="5" t="n">
        <v>-25.6542</v>
      </c>
      <c r="E428" s="6" t="s">
        <v>346</v>
      </c>
      <c r="F428" s="6" t="s">
        <v>347</v>
      </c>
      <c r="G428" s="6" t="s">
        <v>448</v>
      </c>
      <c r="H428" s="5" t="n">
        <v>0.422000000000001</v>
      </c>
      <c r="I428" s="5"/>
      <c r="J428" s="17"/>
      <c r="K428" s="6" t="s">
        <v>30</v>
      </c>
    </row>
    <row r="429" customFormat="false" ht="10.15" hidden="false" customHeight="false" outlineLevel="0" collapsed="false">
      <c r="B429" s="1" t="s">
        <v>57</v>
      </c>
      <c r="C429" s="5" t="n">
        <v>69.689</v>
      </c>
      <c r="D429" s="5" t="n">
        <v>-25.6542</v>
      </c>
      <c r="E429" s="6" t="s">
        <v>346</v>
      </c>
      <c r="F429" s="6" t="s">
        <v>347</v>
      </c>
      <c r="G429" s="6" t="s">
        <v>449</v>
      </c>
      <c r="H429" s="5" t="n">
        <v>-4.383</v>
      </c>
      <c r="I429" s="5" t="n">
        <v>10.2713594691862</v>
      </c>
      <c r="J429" s="17" t="n">
        <v>1.4</v>
      </c>
      <c r="K429" s="6"/>
    </row>
    <row r="430" customFormat="false" ht="10.15" hidden="false" customHeight="false" outlineLevel="0" collapsed="false">
      <c r="B430" s="1" t="s">
        <v>57</v>
      </c>
      <c r="C430" s="5" t="n">
        <v>69.689</v>
      </c>
      <c r="D430" s="5" t="n">
        <v>-25.6542</v>
      </c>
      <c r="E430" s="6" t="s">
        <v>346</v>
      </c>
      <c r="F430" s="6" t="s">
        <v>347</v>
      </c>
      <c r="G430" s="6" t="s">
        <v>450</v>
      </c>
      <c r="H430" s="5" t="n">
        <v>-1.892</v>
      </c>
      <c r="I430" s="5" t="n">
        <v>12.0333930337341</v>
      </c>
      <c r="J430" s="17" t="n">
        <v>1.4</v>
      </c>
      <c r="K430" s="6"/>
    </row>
    <row r="431" customFormat="false" ht="10.15" hidden="false" customHeight="false" outlineLevel="0" collapsed="false">
      <c r="B431" s="1" t="s">
        <v>57</v>
      </c>
      <c r="C431" s="5" t="n">
        <v>69.689</v>
      </c>
      <c r="D431" s="5" t="n">
        <v>-25.6542</v>
      </c>
      <c r="E431" s="6" t="s">
        <v>346</v>
      </c>
      <c r="F431" s="6" t="s">
        <v>347</v>
      </c>
      <c r="G431" s="6" t="s">
        <v>451</v>
      </c>
      <c r="H431" s="5" t="n">
        <v>-2.059</v>
      </c>
      <c r="I431" s="5" t="n">
        <v>6.38936224944075</v>
      </c>
      <c r="J431" s="17" t="n">
        <v>1.4</v>
      </c>
      <c r="K431" s="6"/>
    </row>
    <row r="432" customFormat="false" ht="10.15" hidden="false" customHeight="false" outlineLevel="0" collapsed="false">
      <c r="B432" s="1" t="s">
        <v>57</v>
      </c>
      <c r="C432" s="5" t="n">
        <v>69.689</v>
      </c>
      <c r="D432" s="5" t="n">
        <v>-25.6542</v>
      </c>
      <c r="E432" s="6" t="s">
        <v>346</v>
      </c>
      <c r="F432" s="6" t="s">
        <v>347</v>
      </c>
      <c r="G432" s="6" t="s">
        <v>452</v>
      </c>
      <c r="H432" s="5" t="n">
        <v>-7.626</v>
      </c>
      <c r="I432" s="5" t="n">
        <v>13.8365771399497</v>
      </c>
      <c r="J432" s="17" t="n">
        <v>1.4</v>
      </c>
      <c r="K432" s="6"/>
    </row>
    <row r="433" customFormat="false" ht="10.15" hidden="false" customHeight="false" outlineLevel="0" collapsed="false">
      <c r="B433" s="1" t="s">
        <v>57</v>
      </c>
      <c r="C433" s="5" t="n">
        <v>69.689</v>
      </c>
      <c r="D433" s="5" t="n">
        <v>-25.6542</v>
      </c>
      <c r="E433" s="6" t="s">
        <v>346</v>
      </c>
      <c r="F433" s="6" t="s">
        <v>347</v>
      </c>
      <c r="G433" s="6" t="s">
        <v>453</v>
      </c>
      <c r="H433" s="5" t="n">
        <v>-8.734</v>
      </c>
      <c r="I433" s="5" t="n">
        <v>17.9201002768163</v>
      </c>
      <c r="J433" s="17" t="n">
        <v>1.4</v>
      </c>
      <c r="K433" s="6"/>
    </row>
    <row r="434" customFormat="false" ht="10.15" hidden="false" customHeight="false" outlineLevel="0" collapsed="false">
      <c r="B434" s="1" t="s">
        <v>57</v>
      </c>
      <c r="C434" s="5" t="n">
        <v>69.689</v>
      </c>
      <c r="D434" s="5" t="n">
        <v>-25.6542</v>
      </c>
      <c r="E434" s="6" t="s">
        <v>346</v>
      </c>
      <c r="F434" s="6" t="s">
        <v>347</v>
      </c>
      <c r="G434" s="6" t="s">
        <v>454</v>
      </c>
      <c r="H434" s="5" t="n">
        <v>-1.853</v>
      </c>
      <c r="I434" s="5" t="n">
        <v>7.95761321073938</v>
      </c>
      <c r="J434" s="17" t="n">
        <v>1.4</v>
      </c>
      <c r="K434" s="6"/>
    </row>
    <row r="435" customFormat="false" ht="10.15" hidden="false" customHeight="false" outlineLevel="0" collapsed="false">
      <c r="B435" s="1" t="s">
        <v>57</v>
      </c>
      <c r="C435" s="5" t="n">
        <v>69.689</v>
      </c>
      <c r="D435" s="5" t="n">
        <v>-25.6542</v>
      </c>
      <c r="E435" s="6" t="s">
        <v>346</v>
      </c>
      <c r="F435" s="6" t="s">
        <v>347</v>
      </c>
      <c r="G435" s="6" t="s">
        <v>455</v>
      </c>
      <c r="H435" s="5" t="n">
        <v>-1.95</v>
      </c>
      <c r="I435" s="5" t="n">
        <v>8.02935274828347</v>
      </c>
      <c r="J435" s="17" t="n">
        <v>1.4</v>
      </c>
      <c r="K435" s="6"/>
    </row>
    <row r="436" customFormat="false" ht="10.15" hidden="false" customHeight="false" outlineLevel="0" collapsed="false">
      <c r="B436" s="1" t="s">
        <v>57</v>
      </c>
      <c r="C436" s="5" t="n">
        <v>69.689</v>
      </c>
      <c r="D436" s="5" t="n">
        <v>-25.6542</v>
      </c>
      <c r="E436" s="6" t="s">
        <v>346</v>
      </c>
      <c r="F436" s="6" t="s">
        <v>347</v>
      </c>
      <c r="G436" s="6" t="s">
        <v>456</v>
      </c>
      <c r="H436" s="5" t="n">
        <v>-0.704000000000001</v>
      </c>
      <c r="I436" s="5" t="n">
        <v>6.10612733682439</v>
      </c>
      <c r="J436" s="17" t="n">
        <v>1.4</v>
      </c>
      <c r="K436" s="6"/>
    </row>
    <row r="437" customFormat="false" ht="10.15" hidden="false" customHeight="false" outlineLevel="0" collapsed="false">
      <c r="B437" s="1" t="s">
        <v>57</v>
      </c>
      <c r="C437" s="5" t="n">
        <v>69.689</v>
      </c>
      <c r="D437" s="5" t="n">
        <v>-25.6542</v>
      </c>
      <c r="E437" s="6" t="s">
        <v>346</v>
      </c>
      <c r="F437" s="6" t="s">
        <v>347</v>
      </c>
      <c r="G437" s="6" t="s">
        <v>457</v>
      </c>
      <c r="H437" s="5" t="n">
        <v>0.435000000000001</v>
      </c>
      <c r="I437" s="5"/>
      <c r="J437" s="17"/>
      <c r="K437" s="6" t="s">
        <v>30</v>
      </c>
    </row>
    <row r="438" customFormat="false" ht="10.15" hidden="false" customHeight="false" outlineLevel="0" collapsed="false">
      <c r="B438" s="1" t="s">
        <v>57</v>
      </c>
      <c r="C438" s="5" t="n">
        <v>69.689</v>
      </c>
      <c r="D438" s="5" t="n">
        <v>-25.6542</v>
      </c>
      <c r="E438" s="6" t="s">
        <v>346</v>
      </c>
      <c r="F438" s="6" t="s">
        <v>347</v>
      </c>
      <c r="G438" s="6" t="s">
        <v>458</v>
      </c>
      <c r="H438" s="5" t="n">
        <v>-0.632999999999999</v>
      </c>
      <c r="I438" s="5" t="n">
        <v>9.77386255722454</v>
      </c>
      <c r="J438" s="17" t="n">
        <v>1.4</v>
      </c>
      <c r="K438" s="6"/>
    </row>
    <row r="439" customFormat="false" ht="10.15" hidden="false" customHeight="false" outlineLevel="0" collapsed="false">
      <c r="B439" s="1" t="s">
        <v>57</v>
      </c>
      <c r="C439" s="5" t="n">
        <v>69.689</v>
      </c>
      <c r="D439" s="5" t="n">
        <v>-25.6542</v>
      </c>
      <c r="E439" s="6" t="s">
        <v>346</v>
      </c>
      <c r="F439" s="6" t="s">
        <v>347</v>
      </c>
      <c r="G439" s="6" t="s">
        <v>459</v>
      </c>
      <c r="H439" s="5" t="n">
        <v>-0.488</v>
      </c>
      <c r="I439" s="5" t="n">
        <v>4.50864999573895</v>
      </c>
      <c r="J439" s="17" t="n">
        <v>1.4</v>
      </c>
      <c r="K439" s="6"/>
    </row>
    <row r="440" customFormat="false" ht="10.15" hidden="false" customHeight="false" outlineLevel="0" collapsed="false">
      <c r="B440" s="1" t="s">
        <v>57</v>
      </c>
      <c r="C440" s="5" t="n">
        <v>69.689</v>
      </c>
      <c r="D440" s="5" t="n">
        <v>-25.6542</v>
      </c>
      <c r="E440" s="6" t="s">
        <v>346</v>
      </c>
      <c r="F440" s="6" t="s">
        <v>347</v>
      </c>
      <c r="G440" s="6" t="s">
        <v>460</v>
      </c>
      <c r="H440" s="5" t="n">
        <v>-7.475</v>
      </c>
      <c r="I440" s="5" t="n">
        <v>15.2242597023228</v>
      </c>
      <c r="J440" s="17" t="n">
        <v>1.4</v>
      </c>
      <c r="K440" s="6"/>
    </row>
    <row r="441" customFormat="false" ht="10.15" hidden="false" customHeight="false" outlineLevel="0" collapsed="false">
      <c r="B441" s="1" t="s">
        <v>57</v>
      </c>
      <c r="C441" s="5" t="n">
        <v>69.689</v>
      </c>
      <c r="D441" s="5" t="n">
        <v>-25.6542</v>
      </c>
      <c r="E441" s="6" t="s">
        <v>346</v>
      </c>
      <c r="F441" s="6" t="s">
        <v>347</v>
      </c>
      <c r="G441" s="6" t="s">
        <v>461</v>
      </c>
      <c r="H441" s="5" t="n">
        <v>-1.628</v>
      </c>
      <c r="I441" s="5" t="n">
        <v>3.29286144585313</v>
      </c>
      <c r="J441" s="17" t="n">
        <v>1.4</v>
      </c>
      <c r="K441" s="6"/>
    </row>
    <row r="442" customFormat="false" ht="10.15" hidden="false" customHeight="false" outlineLevel="0" collapsed="false">
      <c r="B442" s="1" t="s">
        <v>57</v>
      </c>
      <c r="C442" s="5" t="n">
        <v>69.689</v>
      </c>
      <c r="D442" s="5" t="n">
        <v>-25.6542</v>
      </c>
      <c r="E442" s="6" t="s">
        <v>346</v>
      </c>
      <c r="F442" s="6" t="s">
        <v>347</v>
      </c>
      <c r="G442" s="6" t="s">
        <v>462</v>
      </c>
      <c r="H442" s="5" t="n">
        <v>-0.586</v>
      </c>
      <c r="I442" s="5" t="n">
        <v>6.48517255011386</v>
      </c>
      <c r="J442" s="17" t="n">
        <v>1.4</v>
      </c>
      <c r="K442" s="6"/>
    </row>
    <row r="443" customFormat="false" ht="10.15" hidden="false" customHeight="false" outlineLevel="0" collapsed="false">
      <c r="B443" s="1" t="s">
        <v>57</v>
      </c>
      <c r="C443" s="5" t="n">
        <v>69.689</v>
      </c>
      <c r="D443" s="5" t="n">
        <v>-25.6542</v>
      </c>
      <c r="E443" s="6" t="s">
        <v>346</v>
      </c>
      <c r="F443" s="6" t="s">
        <v>353</v>
      </c>
      <c r="G443" s="6" t="s">
        <v>463</v>
      </c>
      <c r="H443" s="5" t="n">
        <v>-1.068</v>
      </c>
      <c r="I443" s="5" t="n">
        <v>2.32592041253496</v>
      </c>
      <c r="J443" s="17" t="n">
        <v>1.4</v>
      </c>
      <c r="K443" s="6"/>
    </row>
    <row r="444" customFormat="false" ht="10.15" hidden="false" customHeight="false" outlineLevel="0" collapsed="false">
      <c r="B444" s="1" t="s">
        <v>57</v>
      </c>
      <c r="C444" s="5" t="n">
        <v>69.689</v>
      </c>
      <c r="D444" s="5" t="n">
        <v>-25.6542</v>
      </c>
      <c r="E444" s="6" t="s">
        <v>346</v>
      </c>
      <c r="F444" s="6" t="s">
        <v>353</v>
      </c>
      <c r="G444" s="6" t="s">
        <v>464</v>
      </c>
      <c r="H444" s="5" t="n">
        <v>-0.789999999999999</v>
      </c>
      <c r="I444" s="5" t="n">
        <v>1.42063075390176</v>
      </c>
      <c r="J444" s="17" t="n">
        <v>1.4</v>
      </c>
      <c r="K444" s="6"/>
    </row>
    <row r="445" customFormat="false" ht="10.15" hidden="false" customHeight="false" outlineLevel="0" collapsed="false">
      <c r="B445" s="1" t="s">
        <v>57</v>
      </c>
      <c r="C445" s="5" t="n">
        <v>69.689</v>
      </c>
      <c r="D445" s="5" t="n">
        <v>-25.6542</v>
      </c>
      <c r="E445" s="6" t="s">
        <v>346</v>
      </c>
      <c r="F445" s="6" t="s">
        <v>347</v>
      </c>
      <c r="G445" s="6" t="s">
        <v>464</v>
      </c>
      <c r="H445" s="5" t="n">
        <v>-0.299000000000001</v>
      </c>
      <c r="I445" s="5" t="n">
        <v>3.51029224775708</v>
      </c>
      <c r="J445" s="17" t="n">
        <v>1.4</v>
      </c>
      <c r="K445" s="6"/>
    </row>
    <row r="446" customFormat="false" ht="10.15" hidden="false" customHeight="false" outlineLevel="0" collapsed="false">
      <c r="B446" s="1" t="s">
        <v>57</v>
      </c>
      <c r="C446" s="5" t="n">
        <v>69.689</v>
      </c>
      <c r="D446" s="5" t="n">
        <v>-25.6542</v>
      </c>
      <c r="E446" s="6" t="s">
        <v>346</v>
      </c>
      <c r="F446" s="6" t="s">
        <v>347</v>
      </c>
      <c r="G446" s="6" t="s">
        <v>465</v>
      </c>
      <c r="H446" s="5" t="n">
        <v>-0.175999999999998</v>
      </c>
      <c r="I446" s="5" t="n">
        <v>4.39980753274534</v>
      </c>
      <c r="J446" s="17" t="n">
        <v>1.4</v>
      </c>
      <c r="K446" s="6"/>
    </row>
    <row r="447" customFormat="false" ht="10.15" hidden="false" customHeight="false" outlineLevel="0" collapsed="false">
      <c r="B447" s="1" t="s">
        <v>57</v>
      </c>
      <c r="C447" s="5" t="n">
        <v>69.689</v>
      </c>
      <c r="D447" s="5" t="n">
        <v>-25.6542</v>
      </c>
      <c r="E447" s="6" t="s">
        <v>346</v>
      </c>
      <c r="F447" s="6" t="s">
        <v>347</v>
      </c>
      <c r="G447" s="6" t="s">
        <v>466</v>
      </c>
      <c r="H447" s="5" t="n">
        <v>0.0210000000000008</v>
      </c>
      <c r="I447" s="5"/>
      <c r="J447" s="17"/>
      <c r="K447" s="6" t="s">
        <v>30</v>
      </c>
    </row>
    <row r="448" customFormat="false" ht="10.15" hidden="false" customHeight="false" outlineLevel="0" collapsed="false">
      <c r="B448" s="1" t="s">
        <v>57</v>
      </c>
      <c r="C448" s="5" t="n">
        <v>69.689</v>
      </c>
      <c r="D448" s="5" t="n">
        <v>-25.6542</v>
      </c>
      <c r="E448" s="6" t="s">
        <v>346</v>
      </c>
      <c r="F448" s="6" t="s">
        <v>347</v>
      </c>
      <c r="G448" s="6" t="s">
        <v>467</v>
      </c>
      <c r="H448" s="5" t="n">
        <v>-0.155000000000001</v>
      </c>
      <c r="I448" s="5" t="n">
        <v>4.61039410859934</v>
      </c>
      <c r="J448" s="17" t="n">
        <v>1.4</v>
      </c>
      <c r="K448" s="6"/>
    </row>
    <row r="449" customFormat="false" ht="10.15" hidden="false" customHeight="false" outlineLevel="0" collapsed="false">
      <c r="B449" s="1" t="s">
        <v>57</v>
      </c>
      <c r="C449" s="5" t="n">
        <v>69.689</v>
      </c>
      <c r="D449" s="5" t="n">
        <v>-25.6542</v>
      </c>
      <c r="E449" s="6" t="s">
        <v>346</v>
      </c>
      <c r="F449" s="6" t="s">
        <v>347</v>
      </c>
      <c r="G449" s="6" t="s">
        <v>468</v>
      </c>
      <c r="H449" s="5" t="n">
        <v>-1.127</v>
      </c>
      <c r="I449" s="5" t="n">
        <v>3.11215907135736</v>
      </c>
      <c r="J449" s="17" t="n">
        <v>1.4</v>
      </c>
      <c r="K449" s="6"/>
    </row>
    <row r="450" customFormat="false" ht="10.15" hidden="false" customHeight="false" outlineLevel="0" collapsed="false">
      <c r="B450" s="1" t="s">
        <v>57</v>
      </c>
      <c r="C450" s="5" t="n">
        <v>69.689</v>
      </c>
      <c r="D450" s="5" t="n">
        <v>-25.6542</v>
      </c>
      <c r="E450" s="6" t="s">
        <v>346</v>
      </c>
      <c r="F450" s="6" t="s">
        <v>347</v>
      </c>
      <c r="G450" s="6" t="s">
        <v>469</v>
      </c>
      <c r="H450" s="5" t="n">
        <v>1.014</v>
      </c>
      <c r="I450" s="5"/>
      <c r="J450" s="17"/>
      <c r="K450" s="6" t="s">
        <v>30</v>
      </c>
    </row>
    <row r="451" customFormat="false" ht="10.15" hidden="false" customHeight="false" outlineLevel="0" collapsed="false">
      <c r="B451" s="1" t="s">
        <v>57</v>
      </c>
      <c r="C451" s="5" t="n">
        <v>69.689</v>
      </c>
      <c r="D451" s="5" t="n">
        <v>-25.6542</v>
      </c>
      <c r="E451" s="6" t="s">
        <v>346</v>
      </c>
      <c r="F451" s="6" t="s">
        <v>347</v>
      </c>
      <c r="G451" s="6" t="s">
        <v>470</v>
      </c>
      <c r="H451" s="5" t="n">
        <v>-0.244</v>
      </c>
      <c r="I451" s="5" t="n">
        <v>3.75358679836166</v>
      </c>
      <c r="J451" s="17" t="n">
        <v>1.4</v>
      </c>
      <c r="K451" s="6"/>
    </row>
    <row r="452" customFormat="false" ht="10.15" hidden="false" customHeight="false" outlineLevel="0" collapsed="false">
      <c r="B452" s="1" t="s">
        <v>57</v>
      </c>
      <c r="C452" s="5" t="n">
        <v>69.689</v>
      </c>
      <c r="D452" s="5" t="n">
        <v>-25.6542</v>
      </c>
      <c r="E452" s="6" t="s">
        <v>346</v>
      </c>
      <c r="F452" s="6" t="s">
        <v>347</v>
      </c>
      <c r="G452" s="6" t="s">
        <v>354</v>
      </c>
      <c r="H452" s="5" t="n">
        <v>-0.176000000000002</v>
      </c>
      <c r="I452" s="5" t="n">
        <v>4.111751413501</v>
      </c>
      <c r="J452" s="17" t="n">
        <v>1.4</v>
      </c>
      <c r="K452" s="6"/>
    </row>
    <row r="453" customFormat="false" ht="10.15" hidden="false" customHeight="false" outlineLevel="0" collapsed="false">
      <c r="B453" s="1" t="s">
        <v>57</v>
      </c>
      <c r="C453" s="5" t="n">
        <v>69.689</v>
      </c>
      <c r="D453" s="5" t="n">
        <v>-25.6542</v>
      </c>
      <c r="E453" s="6" t="s">
        <v>346</v>
      </c>
      <c r="F453" s="6" t="s">
        <v>353</v>
      </c>
      <c r="G453" s="6" t="s">
        <v>471</v>
      </c>
      <c r="H453" s="5" t="n">
        <v>-1.565</v>
      </c>
      <c r="I453" s="5" t="n">
        <v>1.76281463231273</v>
      </c>
      <c r="J453" s="17" t="n">
        <v>1.4</v>
      </c>
      <c r="K453" s="6"/>
    </row>
    <row r="454" customFormat="false" ht="10.15" hidden="false" customHeight="false" outlineLevel="0" collapsed="false">
      <c r="B454" s="1" t="s">
        <v>57</v>
      </c>
      <c r="C454" s="5" t="n">
        <v>69.689</v>
      </c>
      <c r="D454" s="5" t="n">
        <v>-25.6542</v>
      </c>
      <c r="E454" s="6" t="s">
        <v>346</v>
      </c>
      <c r="F454" s="6" t="s">
        <v>347</v>
      </c>
      <c r="G454" s="6" t="s">
        <v>471</v>
      </c>
      <c r="H454" s="5" t="n">
        <v>-0.459000000000001</v>
      </c>
      <c r="I454" s="5" t="n">
        <v>3.04002919053421</v>
      </c>
      <c r="J454" s="17" t="n">
        <v>1.4</v>
      </c>
      <c r="K454" s="6"/>
    </row>
    <row r="455" customFormat="false" ht="10.15" hidden="false" customHeight="false" outlineLevel="0" collapsed="false">
      <c r="B455" s="1" t="s">
        <v>57</v>
      </c>
      <c r="C455" s="5" t="n">
        <v>69.689</v>
      </c>
      <c r="D455" s="5" t="n">
        <v>-25.6542</v>
      </c>
      <c r="E455" s="6" t="s">
        <v>346</v>
      </c>
      <c r="F455" s="6" t="s">
        <v>347</v>
      </c>
      <c r="G455" s="6" t="s">
        <v>472</v>
      </c>
      <c r="H455" s="5" t="n">
        <v>0.263</v>
      </c>
      <c r="I455" s="5"/>
      <c r="J455" s="17"/>
      <c r="K455" s="6" t="s">
        <v>30</v>
      </c>
    </row>
    <row r="456" customFormat="false" ht="10.15" hidden="false" customHeight="false" outlineLevel="0" collapsed="false">
      <c r="B456" s="1" t="s">
        <v>57</v>
      </c>
      <c r="C456" s="5" t="n">
        <v>69.689</v>
      </c>
      <c r="D456" s="5" t="n">
        <v>-25.6542</v>
      </c>
      <c r="E456" s="6" t="s">
        <v>346</v>
      </c>
      <c r="F456" s="6" t="s">
        <v>347</v>
      </c>
      <c r="G456" s="6" t="s">
        <v>473</v>
      </c>
      <c r="H456" s="5" t="n">
        <v>-0.257999999999999</v>
      </c>
      <c r="I456" s="5" t="n">
        <v>3.36238591978246</v>
      </c>
      <c r="J456" s="17" t="n">
        <v>1.4</v>
      </c>
      <c r="K456" s="6"/>
    </row>
    <row r="457" customFormat="false" ht="10.15" hidden="false" customHeight="false" outlineLevel="0" collapsed="false">
      <c r="B457" s="1" t="s">
        <v>57</v>
      </c>
      <c r="C457" s="5" t="n">
        <v>69.689</v>
      </c>
      <c r="D457" s="5" t="n">
        <v>-25.6542</v>
      </c>
      <c r="E457" s="6" t="s">
        <v>346</v>
      </c>
      <c r="F457" s="6" t="s">
        <v>347</v>
      </c>
      <c r="G457" s="6" t="s">
        <v>474</v>
      </c>
      <c r="H457" s="5" t="n">
        <v>-0.106</v>
      </c>
      <c r="I457" s="5" t="n">
        <v>3.42419034746733</v>
      </c>
      <c r="J457" s="17" t="n">
        <v>1.4</v>
      </c>
      <c r="K457" s="6"/>
    </row>
    <row r="458" customFormat="false" ht="10.15" hidden="false" customHeight="false" outlineLevel="0" collapsed="false">
      <c r="B458" s="1" t="s">
        <v>57</v>
      </c>
      <c r="C458" s="5" t="n">
        <v>56.88</v>
      </c>
      <c r="D458" s="5" t="n">
        <v>-32.82</v>
      </c>
      <c r="E458" s="6" t="s">
        <v>346</v>
      </c>
      <c r="F458" s="6" t="s">
        <v>347</v>
      </c>
      <c r="G458" s="6" t="s">
        <v>475</v>
      </c>
      <c r="H458" s="5" t="n">
        <v>-1.213</v>
      </c>
      <c r="I458" s="5" t="n">
        <v>1.51383270717406</v>
      </c>
      <c r="J458" s="17" t="n">
        <v>1.4</v>
      </c>
      <c r="K458" s="6"/>
    </row>
    <row r="459" customFormat="false" ht="10.15" hidden="false" customHeight="false" outlineLevel="0" collapsed="false">
      <c r="B459" s="1" t="s">
        <v>57</v>
      </c>
      <c r="C459" s="5" t="n">
        <v>56.88</v>
      </c>
      <c r="D459" s="5" t="n">
        <v>-32.82</v>
      </c>
      <c r="E459" s="6" t="s">
        <v>346</v>
      </c>
      <c r="F459" s="6" t="s">
        <v>347</v>
      </c>
      <c r="G459" s="6" t="s">
        <v>476</v>
      </c>
      <c r="H459" s="5" t="n">
        <v>-2.352</v>
      </c>
      <c r="I459" s="5" t="n">
        <v>6.42467699367466</v>
      </c>
      <c r="J459" s="17" t="n">
        <v>1.4</v>
      </c>
      <c r="K459" s="6"/>
    </row>
    <row r="460" customFormat="false" ht="10.15" hidden="false" customHeight="false" outlineLevel="0" collapsed="false">
      <c r="B460" s="1" t="s">
        <v>57</v>
      </c>
      <c r="C460" s="5" t="n">
        <v>67.45</v>
      </c>
      <c r="D460" s="5" t="n">
        <v>-26.47</v>
      </c>
      <c r="E460" s="6" t="s">
        <v>346</v>
      </c>
      <c r="F460" s="6" t="s">
        <v>347</v>
      </c>
      <c r="G460" s="6" t="s">
        <v>477</v>
      </c>
      <c r="H460" s="5" t="n">
        <v>0.107999999999999</v>
      </c>
      <c r="I460" s="5"/>
      <c r="J460" s="17"/>
      <c r="K460" s="6" t="s">
        <v>30</v>
      </c>
    </row>
    <row r="461" customFormat="false" ht="10.15" hidden="false" customHeight="false" outlineLevel="0" collapsed="false">
      <c r="B461" s="1" t="s">
        <v>57</v>
      </c>
      <c r="C461" s="5" t="n">
        <v>56.781</v>
      </c>
      <c r="D461" s="5" t="n">
        <v>-33.655</v>
      </c>
      <c r="E461" s="6" t="s">
        <v>346</v>
      </c>
      <c r="F461" s="6" t="s">
        <v>353</v>
      </c>
      <c r="G461" s="6" t="s">
        <v>478</v>
      </c>
      <c r="H461" s="5" t="n">
        <v>-0.789</v>
      </c>
      <c r="I461" s="5" t="n">
        <v>1.06050908225882</v>
      </c>
      <c r="J461" s="17" t="n">
        <v>1.4</v>
      </c>
      <c r="K461" s="6"/>
    </row>
    <row r="462" customFormat="false" ht="10.15" hidden="false" customHeight="false" outlineLevel="0" collapsed="false">
      <c r="B462" s="1" t="s">
        <v>57</v>
      </c>
      <c r="C462" s="5" t="n">
        <v>6.485</v>
      </c>
      <c r="D462" s="5" t="n">
        <v>-54.043</v>
      </c>
      <c r="E462" s="6" t="s">
        <v>346</v>
      </c>
      <c r="F462" s="6" t="s">
        <v>347</v>
      </c>
      <c r="G462" s="6" t="s">
        <v>479</v>
      </c>
      <c r="H462" s="5" t="n">
        <v>-4.632</v>
      </c>
      <c r="I462" s="5" t="n">
        <v>7.54695273166068</v>
      </c>
      <c r="J462" s="17" t="n">
        <v>1.4</v>
      </c>
      <c r="K462" s="6"/>
    </row>
    <row r="463" customFormat="false" ht="10.15" hidden="false" customHeight="false" outlineLevel="0" collapsed="false">
      <c r="B463" s="1" t="s">
        <v>57</v>
      </c>
      <c r="C463" s="5" t="n">
        <v>11.362</v>
      </c>
      <c r="D463" s="5" t="n">
        <v>-52.9</v>
      </c>
      <c r="E463" s="6" t="s">
        <v>346</v>
      </c>
      <c r="F463" s="6" t="s">
        <v>347</v>
      </c>
      <c r="G463" s="6" t="s">
        <v>480</v>
      </c>
      <c r="H463" s="5" t="n">
        <v>-2.794</v>
      </c>
      <c r="I463" s="5" t="n">
        <v>0.814757115796252</v>
      </c>
      <c r="J463" s="17" t="n">
        <v>1.4</v>
      </c>
      <c r="K463" s="6"/>
    </row>
    <row r="464" customFormat="false" ht="10.15" hidden="false" customHeight="false" outlineLevel="0" collapsed="false">
      <c r="B464" s="1" t="s">
        <v>57</v>
      </c>
      <c r="C464" s="5" t="n">
        <v>6.485</v>
      </c>
      <c r="D464" s="5" t="n">
        <v>-54.043</v>
      </c>
      <c r="E464" s="6" t="s">
        <v>346</v>
      </c>
      <c r="F464" s="6" t="s">
        <v>347</v>
      </c>
      <c r="G464" s="6" t="s">
        <v>481</v>
      </c>
      <c r="H464" s="5" t="n">
        <v>-2.523</v>
      </c>
      <c r="I464" s="5" t="n">
        <v>3.85498619106391</v>
      </c>
      <c r="J464" s="17" t="n">
        <v>1.4</v>
      </c>
      <c r="K464" s="6"/>
    </row>
    <row r="465" customFormat="false" ht="10.15" hidden="false" customHeight="false" outlineLevel="0" collapsed="false">
      <c r="B465" s="1" t="s">
        <v>57</v>
      </c>
      <c r="C465" s="5" t="n">
        <v>6.485</v>
      </c>
      <c r="D465" s="5" t="n">
        <v>-54.043</v>
      </c>
      <c r="E465" s="6" t="s">
        <v>346</v>
      </c>
      <c r="F465" s="6" t="s">
        <v>347</v>
      </c>
      <c r="G465" s="6" t="s">
        <v>482</v>
      </c>
      <c r="H465" s="5" t="n">
        <v>-3.443</v>
      </c>
      <c r="I465" s="5" t="n">
        <v>2.88067779038644</v>
      </c>
      <c r="J465" s="17" t="n">
        <v>1.4</v>
      </c>
      <c r="K465" s="6"/>
    </row>
    <row r="466" customFormat="false" ht="10.15" hidden="false" customHeight="false" outlineLevel="0" collapsed="false">
      <c r="B466" s="1" t="s">
        <v>57</v>
      </c>
      <c r="C466" s="5" t="n">
        <v>11.362</v>
      </c>
      <c r="D466" s="5" t="n">
        <v>-52.9</v>
      </c>
      <c r="E466" s="6" t="s">
        <v>346</v>
      </c>
      <c r="F466" s="6" t="s">
        <v>347</v>
      </c>
      <c r="G466" s="6" t="s">
        <v>483</v>
      </c>
      <c r="H466" s="5" t="n">
        <v>-2.914</v>
      </c>
      <c r="I466" s="5" t="n">
        <v>0.686015360582397</v>
      </c>
      <c r="J466" s="17" t="n">
        <v>1.4</v>
      </c>
      <c r="K466" s="6"/>
    </row>
    <row r="467" customFormat="false" ht="10.15" hidden="false" customHeight="false" outlineLevel="0" collapsed="false">
      <c r="B467" s="1" t="s">
        <v>57</v>
      </c>
      <c r="C467" s="5" t="n">
        <v>57.2849</v>
      </c>
      <c r="D467" s="5" t="n">
        <v>-32.8192</v>
      </c>
      <c r="E467" s="6" t="s">
        <v>346</v>
      </c>
      <c r="F467" s="6" t="s">
        <v>347</v>
      </c>
      <c r="G467" s="6" t="s">
        <v>484</v>
      </c>
      <c r="H467" s="5" t="n">
        <v>-2.973</v>
      </c>
      <c r="I467" s="5" t="n">
        <v>9.49994377916395</v>
      </c>
      <c r="J467" s="17" t="n">
        <v>1.4</v>
      </c>
      <c r="K467" s="6"/>
    </row>
    <row r="468" customFormat="false" ht="10.15" hidden="false" customHeight="false" outlineLevel="0" collapsed="false">
      <c r="B468" s="1" t="s">
        <v>57</v>
      </c>
      <c r="C468" s="5" t="n">
        <v>57.2849</v>
      </c>
      <c r="D468" s="5" t="n">
        <v>-32.8192</v>
      </c>
      <c r="E468" s="6" t="s">
        <v>346</v>
      </c>
      <c r="F468" s="6" t="s">
        <v>347</v>
      </c>
      <c r="G468" s="6" t="s">
        <v>485</v>
      </c>
      <c r="H468" s="5" t="n">
        <v>-3.439</v>
      </c>
      <c r="I468" s="5" t="n">
        <v>9.86745204293126</v>
      </c>
      <c r="J468" s="17" t="n">
        <v>1.4</v>
      </c>
      <c r="K468" s="6"/>
    </row>
    <row r="469" customFormat="false" ht="10.15" hidden="false" customHeight="false" outlineLevel="0" collapsed="false">
      <c r="B469" s="1" t="s">
        <v>57</v>
      </c>
      <c r="C469" s="5" t="n">
        <v>57.2849</v>
      </c>
      <c r="D469" s="5" t="n">
        <v>-32.8192</v>
      </c>
      <c r="E469" s="6" t="s">
        <v>346</v>
      </c>
      <c r="F469" s="6" t="s">
        <v>347</v>
      </c>
      <c r="G469" s="6" t="s">
        <v>486</v>
      </c>
      <c r="H469" s="5" t="n">
        <v>-1.621</v>
      </c>
      <c r="I469" s="5" t="n">
        <v>8.32091942675757</v>
      </c>
      <c r="J469" s="17" t="n">
        <v>1.4</v>
      </c>
      <c r="K469" s="6"/>
    </row>
    <row r="470" customFormat="false" ht="10.15" hidden="false" customHeight="false" outlineLevel="0" collapsed="false">
      <c r="B470" s="1" t="s">
        <v>57</v>
      </c>
      <c r="C470" s="5" t="n">
        <v>57.2849</v>
      </c>
      <c r="D470" s="5" t="n">
        <v>-32.8192</v>
      </c>
      <c r="E470" s="6" t="s">
        <v>346</v>
      </c>
      <c r="F470" s="6" t="s">
        <v>347</v>
      </c>
      <c r="G470" s="6" t="s">
        <v>487</v>
      </c>
      <c r="H470" s="5" t="n">
        <v>-0.870000000000001</v>
      </c>
      <c r="I470" s="5" t="n">
        <v>4.79336295324687</v>
      </c>
      <c r="J470" s="17" t="n">
        <v>1.4</v>
      </c>
      <c r="K470" s="6"/>
    </row>
    <row r="471" customFormat="false" ht="10.15" hidden="false" customHeight="false" outlineLevel="0" collapsed="false">
      <c r="B471" s="1" t="s">
        <v>57</v>
      </c>
      <c r="C471" s="5" t="n">
        <v>57.2811</v>
      </c>
      <c r="D471" s="5" t="n">
        <v>-32.954</v>
      </c>
      <c r="E471" s="6" t="s">
        <v>346</v>
      </c>
      <c r="F471" s="6" t="s">
        <v>347</v>
      </c>
      <c r="G471" s="6" t="s">
        <v>488</v>
      </c>
      <c r="H471" s="5" t="n">
        <v>-2.744</v>
      </c>
      <c r="I471" s="5" t="n">
        <v>6.01808344824168</v>
      </c>
      <c r="J471" s="17" t="n">
        <v>1.4</v>
      </c>
      <c r="K471" s="6"/>
    </row>
    <row r="472" customFormat="false" ht="10.15" hidden="false" customHeight="false" outlineLevel="0" collapsed="false">
      <c r="B472" s="1" t="s">
        <v>57</v>
      </c>
      <c r="C472" s="5" t="n">
        <v>57.2811</v>
      </c>
      <c r="D472" s="5" t="n">
        <v>-32.954</v>
      </c>
      <c r="E472" s="6" t="s">
        <v>346</v>
      </c>
      <c r="F472" s="6" t="s">
        <v>347</v>
      </c>
      <c r="G472" s="6" t="s">
        <v>489</v>
      </c>
      <c r="H472" s="5" t="n">
        <v>-1.306</v>
      </c>
      <c r="I472" s="5" t="n">
        <v>5.35674708061016</v>
      </c>
      <c r="J472" s="17" t="n">
        <v>1.4</v>
      </c>
      <c r="K472" s="6"/>
    </row>
    <row r="473" customFormat="false" ht="10.15" hidden="false" customHeight="false" outlineLevel="0" collapsed="false">
      <c r="B473" s="1" t="s">
        <v>57</v>
      </c>
      <c r="C473" s="5" t="n">
        <v>57.2811</v>
      </c>
      <c r="D473" s="5" t="n">
        <v>-32.954</v>
      </c>
      <c r="E473" s="6" t="s">
        <v>346</v>
      </c>
      <c r="F473" s="6" t="s">
        <v>347</v>
      </c>
      <c r="G473" s="6" t="s">
        <v>490</v>
      </c>
      <c r="H473" s="5" t="n">
        <v>-0.909000000000001</v>
      </c>
      <c r="I473" s="5" t="n">
        <v>3.30486835911839</v>
      </c>
      <c r="J473" s="17" t="n">
        <v>1.4</v>
      </c>
      <c r="K473" s="6"/>
    </row>
    <row r="474" customFormat="false" ht="10.15" hidden="false" customHeight="false" outlineLevel="0" collapsed="false">
      <c r="B474" s="1" t="s">
        <v>57</v>
      </c>
      <c r="C474" s="5" t="n">
        <v>57.28</v>
      </c>
      <c r="D474" s="5" t="n">
        <v>-32.73</v>
      </c>
      <c r="E474" s="6" t="s">
        <v>346</v>
      </c>
      <c r="F474" s="6" t="s">
        <v>347</v>
      </c>
      <c r="G474" s="6" t="s">
        <v>491</v>
      </c>
      <c r="H474" s="5" t="n">
        <v>-3.514</v>
      </c>
      <c r="I474" s="5" t="n">
        <v>12.8221479512116</v>
      </c>
      <c r="J474" s="17" t="n">
        <v>1.4</v>
      </c>
      <c r="K474" s="6"/>
    </row>
    <row r="475" customFormat="false" ht="10.15" hidden="false" customHeight="false" outlineLevel="0" collapsed="false">
      <c r="B475" s="1" t="s">
        <v>57</v>
      </c>
      <c r="C475" s="5" t="n">
        <v>57.17</v>
      </c>
      <c r="D475" s="5" t="n">
        <v>-32.7</v>
      </c>
      <c r="E475" s="6" t="s">
        <v>346</v>
      </c>
      <c r="F475" s="6" t="s">
        <v>347</v>
      </c>
      <c r="G475" s="6" t="s">
        <v>492</v>
      </c>
      <c r="H475" s="5" t="n">
        <v>0.881</v>
      </c>
      <c r="I475" s="5"/>
      <c r="J475" s="17"/>
      <c r="K475" s="6" t="s">
        <v>30</v>
      </c>
    </row>
    <row r="476" customFormat="false" ht="10.15" hidden="false" customHeight="false" outlineLevel="0" collapsed="false">
      <c r="B476" s="1" t="s">
        <v>57</v>
      </c>
      <c r="C476" s="5" t="n">
        <v>57.2118</v>
      </c>
      <c r="D476" s="5" t="n">
        <v>-32.7507</v>
      </c>
      <c r="E476" s="6" t="s">
        <v>346</v>
      </c>
      <c r="F476" s="6" t="s">
        <v>347</v>
      </c>
      <c r="G476" s="6" t="s">
        <v>493</v>
      </c>
      <c r="H476" s="5" t="n">
        <v>-3.251</v>
      </c>
      <c r="I476" s="5" t="n">
        <v>2.90769282532957</v>
      </c>
      <c r="J476" s="17" t="n">
        <v>1.4</v>
      </c>
      <c r="K476" s="6"/>
    </row>
    <row r="477" customFormat="false" ht="10.15" hidden="false" customHeight="false" outlineLevel="0" collapsed="false">
      <c r="B477" s="1" t="s">
        <v>57</v>
      </c>
      <c r="C477" s="5" t="n">
        <v>57.1785</v>
      </c>
      <c r="D477" s="5" t="n">
        <v>-32.7953</v>
      </c>
      <c r="E477" s="6" t="s">
        <v>346</v>
      </c>
      <c r="F477" s="6" t="s">
        <v>347</v>
      </c>
      <c r="G477" s="6" t="s">
        <v>494</v>
      </c>
      <c r="H477" s="5" t="n">
        <v>-2.135</v>
      </c>
      <c r="I477" s="5" t="n">
        <v>3.07469274112476</v>
      </c>
      <c r="J477" s="17" t="n">
        <v>1.4</v>
      </c>
      <c r="K477" s="6"/>
    </row>
    <row r="478" customFormat="false" ht="10.15" hidden="false" customHeight="false" outlineLevel="0" collapsed="false">
      <c r="B478" s="1" t="s">
        <v>57</v>
      </c>
      <c r="C478" s="5" t="n">
        <v>57.22</v>
      </c>
      <c r="D478" s="5" t="n">
        <v>-32.72</v>
      </c>
      <c r="E478" s="6" t="s">
        <v>346</v>
      </c>
      <c r="F478" s="6" t="s">
        <v>347</v>
      </c>
      <c r="G478" s="6" t="s">
        <v>495</v>
      </c>
      <c r="H478" s="5" t="n">
        <v>-1.35</v>
      </c>
      <c r="I478" s="5" t="n">
        <v>6.0062528046052</v>
      </c>
      <c r="J478" s="17" t="n">
        <v>1.4</v>
      </c>
      <c r="K478" s="6"/>
    </row>
    <row r="479" customFormat="false" ht="10.15" hidden="false" customHeight="false" outlineLevel="0" collapsed="false">
      <c r="B479" s="1" t="s">
        <v>57</v>
      </c>
      <c r="C479" s="5" t="n">
        <v>57.19</v>
      </c>
      <c r="D479" s="5" t="n">
        <v>-32.52</v>
      </c>
      <c r="E479" s="6" t="s">
        <v>346</v>
      </c>
      <c r="F479" s="6" t="s">
        <v>347</v>
      </c>
      <c r="G479" s="6" t="s">
        <v>496</v>
      </c>
      <c r="H479" s="5" t="n">
        <v>-2.402</v>
      </c>
      <c r="I479" s="5" t="n">
        <v>2.68167672203414</v>
      </c>
      <c r="J479" s="17" t="n">
        <v>1.4</v>
      </c>
      <c r="K479" s="6"/>
    </row>
    <row r="480" customFormat="false" ht="10.15" hidden="false" customHeight="false" outlineLevel="0" collapsed="false">
      <c r="B480" s="1" t="s">
        <v>57</v>
      </c>
      <c r="C480" s="5" t="n">
        <v>57.19</v>
      </c>
      <c r="D480" s="5" t="n">
        <v>-32.52</v>
      </c>
      <c r="E480" s="6" t="s">
        <v>346</v>
      </c>
      <c r="F480" s="6" t="s">
        <v>347</v>
      </c>
      <c r="G480" s="6" t="s">
        <v>497</v>
      </c>
      <c r="H480" s="5" t="n">
        <v>-2.76</v>
      </c>
      <c r="I480" s="5" t="n">
        <v>2.08016552237518</v>
      </c>
      <c r="J480" s="17" t="n">
        <v>1.4</v>
      </c>
      <c r="K480" s="6"/>
    </row>
    <row r="481" customFormat="false" ht="10.15" hidden="false" customHeight="false" outlineLevel="0" collapsed="false">
      <c r="B481" s="1" t="s">
        <v>57</v>
      </c>
      <c r="C481" s="5" t="n">
        <v>57.19</v>
      </c>
      <c r="D481" s="5" t="n">
        <v>-32.52</v>
      </c>
      <c r="E481" s="6" t="s">
        <v>346</v>
      </c>
      <c r="F481" s="6" t="s">
        <v>347</v>
      </c>
      <c r="G481" s="6" t="s">
        <v>498</v>
      </c>
      <c r="H481" s="5" t="n">
        <v>-2.495</v>
      </c>
      <c r="I481" s="5" t="n">
        <v>3.01742413127316</v>
      </c>
      <c r="J481" s="17" t="n">
        <v>1.4</v>
      </c>
      <c r="K481" s="6"/>
    </row>
    <row r="482" customFormat="false" ht="10.15" hidden="false" customHeight="false" outlineLevel="0" collapsed="false">
      <c r="B482" s="1" t="s">
        <v>57</v>
      </c>
      <c r="C482" s="5" t="n">
        <v>57.19</v>
      </c>
      <c r="D482" s="5" t="n">
        <v>-32.52</v>
      </c>
      <c r="E482" s="6" t="s">
        <v>346</v>
      </c>
      <c r="F482" s="6" t="s">
        <v>347</v>
      </c>
      <c r="G482" s="6" t="s">
        <v>499</v>
      </c>
      <c r="H482" s="5" t="n">
        <v>-1.726</v>
      </c>
      <c r="I482" s="5" t="n">
        <v>2.71772078376916</v>
      </c>
      <c r="J482" s="17" t="n">
        <v>1.4</v>
      </c>
      <c r="K482" s="6"/>
    </row>
    <row r="483" customFormat="false" ht="10.15" hidden="false" customHeight="false" outlineLevel="0" collapsed="false">
      <c r="B483" s="1" t="s">
        <v>57</v>
      </c>
      <c r="C483" s="5" t="n">
        <v>57.23</v>
      </c>
      <c r="D483" s="5" t="n">
        <v>-32.58</v>
      </c>
      <c r="E483" s="6" t="s">
        <v>346</v>
      </c>
      <c r="F483" s="6" t="s">
        <v>347</v>
      </c>
      <c r="G483" s="6" t="s">
        <v>500</v>
      </c>
      <c r="H483" s="5" t="n">
        <v>-2.145</v>
      </c>
      <c r="I483" s="5" t="n">
        <v>3.6170553379495</v>
      </c>
      <c r="J483" s="17" t="n">
        <v>1.4</v>
      </c>
      <c r="K483" s="6"/>
    </row>
    <row r="484" customFormat="false" ht="10.15" hidden="false" customHeight="false" outlineLevel="0" collapsed="false">
      <c r="B484" s="1" t="s">
        <v>57</v>
      </c>
      <c r="C484" s="5" t="n">
        <v>57.28</v>
      </c>
      <c r="D484" s="5" t="n">
        <v>-32.74</v>
      </c>
      <c r="E484" s="6" t="s">
        <v>346</v>
      </c>
      <c r="F484" s="6" t="s">
        <v>347</v>
      </c>
      <c r="G484" s="6" t="s">
        <v>501</v>
      </c>
      <c r="H484" s="5" t="n">
        <v>-1.528</v>
      </c>
      <c r="I484" s="5" t="n">
        <v>4.07503754426084</v>
      </c>
      <c r="J484" s="17" t="n">
        <v>1.4</v>
      </c>
      <c r="K484" s="6"/>
    </row>
    <row r="485" customFormat="false" ht="10.15" hidden="false" customHeight="false" outlineLevel="0" collapsed="false">
      <c r="B485" s="1" t="s">
        <v>57</v>
      </c>
      <c r="C485" s="5" t="n">
        <v>57.28</v>
      </c>
      <c r="D485" s="5" t="n">
        <v>-32.7</v>
      </c>
      <c r="E485" s="6" t="s">
        <v>346</v>
      </c>
      <c r="F485" s="6" t="s">
        <v>347</v>
      </c>
      <c r="G485" s="6" t="s">
        <v>502</v>
      </c>
      <c r="H485" s="5" t="n">
        <v>-0.909000000000001</v>
      </c>
      <c r="I485" s="5" t="n">
        <v>0.424859694325979</v>
      </c>
      <c r="J485" s="17" t="n">
        <v>1.4</v>
      </c>
      <c r="K485" s="6"/>
    </row>
    <row r="486" customFormat="false" ht="10.15" hidden="false" customHeight="false" outlineLevel="0" collapsed="false">
      <c r="B486" s="1" t="s">
        <v>57</v>
      </c>
      <c r="C486" s="5" t="n">
        <v>57.26</v>
      </c>
      <c r="D486" s="5" t="n">
        <v>-32.73</v>
      </c>
      <c r="E486" s="6" t="s">
        <v>346</v>
      </c>
      <c r="F486" s="6" t="s">
        <v>347</v>
      </c>
      <c r="G486" s="6" t="s">
        <v>503</v>
      </c>
      <c r="H486" s="5" t="n">
        <v>-0.885</v>
      </c>
      <c r="I486" s="5" t="n">
        <v>3.72188084119538</v>
      </c>
      <c r="J486" s="17" t="n">
        <v>1.4</v>
      </c>
      <c r="K486" s="6"/>
    </row>
    <row r="487" customFormat="false" ht="10.15" hidden="false" customHeight="false" outlineLevel="0" collapsed="false">
      <c r="B487" s="1" t="s">
        <v>57</v>
      </c>
      <c r="C487" s="5" t="n">
        <v>57.26</v>
      </c>
      <c r="D487" s="5" t="n">
        <v>-32.73</v>
      </c>
      <c r="E487" s="6" t="s">
        <v>346</v>
      </c>
      <c r="F487" s="6" t="s">
        <v>347</v>
      </c>
      <c r="G487" s="6" t="s">
        <v>503</v>
      </c>
      <c r="H487" s="5" t="n">
        <v>-0.562602999999999</v>
      </c>
      <c r="I487" s="5" t="n">
        <v>3.3067721050502</v>
      </c>
      <c r="J487" s="17" t="n">
        <v>1.4</v>
      </c>
      <c r="K487" s="6"/>
    </row>
    <row r="488" customFormat="false" ht="10.15" hidden="false" customHeight="false" outlineLevel="0" collapsed="false">
      <c r="B488" s="1" t="s">
        <v>57</v>
      </c>
      <c r="C488" s="5" t="n">
        <v>57.29</v>
      </c>
      <c r="D488" s="5" t="n">
        <v>-32.67</v>
      </c>
      <c r="E488" s="6" t="s">
        <v>346</v>
      </c>
      <c r="F488" s="6" t="s">
        <v>347</v>
      </c>
      <c r="G488" s="6" t="s">
        <v>504</v>
      </c>
      <c r="H488" s="5" t="n">
        <v>-1.32356</v>
      </c>
      <c r="I488" s="5" t="n">
        <v>1.99231237629329</v>
      </c>
      <c r="J488" s="17" t="n">
        <v>1.4</v>
      </c>
      <c r="K488" s="6"/>
    </row>
    <row r="489" customFormat="false" ht="10.15" hidden="false" customHeight="false" outlineLevel="0" collapsed="false">
      <c r="B489" s="1" t="s">
        <v>57</v>
      </c>
      <c r="C489" s="5" t="n">
        <v>57.27</v>
      </c>
      <c r="D489" s="5" t="n">
        <v>-32.73</v>
      </c>
      <c r="E489" s="6" t="s">
        <v>346</v>
      </c>
      <c r="F489" s="6" t="s">
        <v>347</v>
      </c>
      <c r="G489" s="6" t="s">
        <v>505</v>
      </c>
      <c r="H489" s="5" t="n">
        <v>-0.000360999999999834</v>
      </c>
      <c r="I489" s="5" t="n">
        <v>4.94679205632897</v>
      </c>
      <c r="J489" s="17" t="n">
        <v>1.4</v>
      </c>
      <c r="K489" s="6"/>
    </row>
    <row r="490" customFormat="false" ht="10.15" hidden="false" customHeight="false" outlineLevel="0" collapsed="false">
      <c r="B490" s="1" t="s">
        <v>57</v>
      </c>
      <c r="C490" s="5" t="n">
        <v>57.28</v>
      </c>
      <c r="D490" s="5" t="n">
        <v>-32.74</v>
      </c>
      <c r="E490" s="6" t="s">
        <v>346</v>
      </c>
      <c r="F490" s="6" t="s">
        <v>347</v>
      </c>
      <c r="G490" s="6" t="s">
        <v>506</v>
      </c>
      <c r="H490" s="5" t="n">
        <v>-1.224296</v>
      </c>
      <c r="I490" s="5" t="n">
        <v>3.57280768850377</v>
      </c>
      <c r="J490" s="17" t="n">
        <v>1.4</v>
      </c>
      <c r="K490" s="6"/>
    </row>
    <row r="491" customFormat="false" ht="10.15" hidden="false" customHeight="false" outlineLevel="0" collapsed="false">
      <c r="B491" s="1" t="s">
        <v>57</v>
      </c>
      <c r="C491" s="5" t="n">
        <v>57.2849</v>
      </c>
      <c r="D491" s="5" t="n">
        <v>-32.8192</v>
      </c>
      <c r="E491" s="6" t="s">
        <v>346</v>
      </c>
      <c r="F491" s="6" t="s">
        <v>347</v>
      </c>
      <c r="G491" s="6" t="s">
        <v>507</v>
      </c>
      <c r="H491" s="5" t="n">
        <v>-4.42</v>
      </c>
      <c r="I491" s="5" t="n">
        <v>7.93196707145475</v>
      </c>
      <c r="J491" s="17" t="n">
        <v>1.4</v>
      </c>
      <c r="K491" s="6"/>
    </row>
    <row r="492" customFormat="false" ht="10.15" hidden="false" customHeight="false" outlineLevel="0" collapsed="false">
      <c r="B492" s="1" t="s">
        <v>57</v>
      </c>
      <c r="C492" s="5" t="n">
        <v>57.2811</v>
      </c>
      <c r="D492" s="5" t="n">
        <v>-32.954</v>
      </c>
      <c r="E492" s="6" t="s">
        <v>346</v>
      </c>
      <c r="F492" s="6" t="s">
        <v>347</v>
      </c>
      <c r="G492" s="6" t="s">
        <v>508</v>
      </c>
      <c r="H492" s="5" t="n">
        <v>-1.731</v>
      </c>
      <c r="I492" s="5" t="n">
        <v>9.0451540862987</v>
      </c>
      <c r="J492" s="17" t="n">
        <v>1.4</v>
      </c>
      <c r="K492" s="6"/>
    </row>
    <row r="493" customFormat="false" ht="10.15" hidden="false" customHeight="false" outlineLevel="0" collapsed="false">
      <c r="B493" s="1" t="s">
        <v>57</v>
      </c>
      <c r="C493" s="5" t="n">
        <v>57.2811</v>
      </c>
      <c r="D493" s="5" t="n">
        <v>-32.954</v>
      </c>
      <c r="E493" s="6" t="s">
        <v>346</v>
      </c>
      <c r="F493" s="6" t="s">
        <v>347</v>
      </c>
      <c r="G493" s="6" t="s">
        <v>508</v>
      </c>
      <c r="H493" s="5" t="n">
        <v>-1.31639</v>
      </c>
      <c r="I493" s="5" t="n">
        <v>9.01369128120014</v>
      </c>
      <c r="J493" s="17" t="n">
        <v>1.4</v>
      </c>
      <c r="K493" s="6"/>
    </row>
    <row r="494" customFormat="false" ht="10.15" hidden="false" customHeight="false" outlineLevel="0" collapsed="false">
      <c r="B494" s="1" t="s">
        <v>57</v>
      </c>
      <c r="C494" s="5" t="n">
        <v>40.653</v>
      </c>
      <c r="D494" s="5" t="n">
        <v>-43.893</v>
      </c>
      <c r="E494" s="6" t="s">
        <v>346</v>
      </c>
      <c r="F494" s="6" t="s">
        <v>353</v>
      </c>
      <c r="G494" s="6" t="s">
        <v>509</v>
      </c>
      <c r="H494" s="5" t="n">
        <v>-0.668999999999999</v>
      </c>
      <c r="I494" s="5" t="n">
        <v>2.12333892096414</v>
      </c>
      <c r="J494" s="17" t="n">
        <v>1.4</v>
      </c>
      <c r="K494" s="6"/>
    </row>
    <row r="495" customFormat="false" ht="10.15" hidden="false" customHeight="false" outlineLevel="0" collapsed="false">
      <c r="B495" s="1" t="s">
        <v>57</v>
      </c>
      <c r="C495" s="5" t="n">
        <v>49.882</v>
      </c>
      <c r="D495" s="5" t="n">
        <v>-37.71</v>
      </c>
      <c r="E495" s="6" t="s">
        <v>346</v>
      </c>
      <c r="F495" s="6" t="s">
        <v>353</v>
      </c>
      <c r="G495" s="6" t="s">
        <v>130</v>
      </c>
      <c r="H495" s="5" t="n">
        <v>0.0299999999999994</v>
      </c>
      <c r="I495" s="5"/>
      <c r="J495" s="17"/>
      <c r="K495" s="6" t="s">
        <v>30</v>
      </c>
    </row>
    <row r="496" customFormat="false" ht="10.15" hidden="false" customHeight="false" outlineLevel="0" collapsed="false">
      <c r="B496" s="1" t="s">
        <v>57</v>
      </c>
      <c r="C496" s="5" t="n">
        <v>49.882</v>
      </c>
      <c r="D496" s="5" t="n">
        <v>-37.71</v>
      </c>
      <c r="E496" s="6" t="s">
        <v>346</v>
      </c>
      <c r="F496" s="6" t="s">
        <v>353</v>
      </c>
      <c r="G496" s="6" t="s">
        <v>130</v>
      </c>
      <c r="H496" s="5" t="n">
        <v>-0.149190000000001</v>
      </c>
      <c r="I496" s="5" t="n">
        <v>1.84639243855616</v>
      </c>
      <c r="J496" s="17" t="n">
        <v>1.4</v>
      </c>
      <c r="K496" s="6"/>
    </row>
    <row r="497" customFormat="false" ht="10.15" hidden="false" customHeight="false" outlineLevel="0" collapsed="false">
      <c r="B497" s="1" t="s">
        <v>57</v>
      </c>
      <c r="C497" s="5" t="n">
        <v>70.323</v>
      </c>
      <c r="D497" s="5" t="n">
        <v>-25.864</v>
      </c>
      <c r="E497" s="6" t="s">
        <v>346</v>
      </c>
      <c r="F497" s="6" t="s">
        <v>353</v>
      </c>
      <c r="G497" s="6" t="s">
        <v>510</v>
      </c>
      <c r="H497" s="5" t="n">
        <v>-1.6</v>
      </c>
      <c r="I497" s="5" t="n">
        <v>6.41650880528168</v>
      </c>
      <c r="J497" s="17" t="n">
        <v>1.4</v>
      </c>
      <c r="K497" s="6"/>
    </row>
    <row r="498" customFormat="false" ht="10.15" hidden="false" customHeight="false" outlineLevel="0" collapsed="false">
      <c r="B498" s="1" t="s">
        <v>57</v>
      </c>
      <c r="C498" s="5" t="n">
        <v>70.323</v>
      </c>
      <c r="D498" s="5" t="n">
        <v>-25.864</v>
      </c>
      <c r="E498" s="6" t="s">
        <v>346</v>
      </c>
      <c r="F498" s="6" t="s">
        <v>353</v>
      </c>
      <c r="G498" s="6" t="s">
        <v>510</v>
      </c>
      <c r="H498" s="5" t="n">
        <v>-1.265</v>
      </c>
      <c r="I498" s="5" t="n">
        <v>5.46225820920908</v>
      </c>
      <c r="J498" s="17" t="n">
        <v>1.4</v>
      </c>
      <c r="K498" s="6"/>
    </row>
    <row r="499" customFormat="false" ht="10.15" hidden="false" customHeight="false" outlineLevel="0" collapsed="false">
      <c r="B499" s="1" t="s">
        <v>57</v>
      </c>
      <c r="C499" s="5" t="n">
        <v>43.7</v>
      </c>
      <c r="D499" s="5" t="n">
        <v>-40.98</v>
      </c>
      <c r="E499" s="6" t="s">
        <v>346</v>
      </c>
      <c r="F499" s="6" t="s">
        <v>353</v>
      </c>
      <c r="G499" s="6" t="s">
        <v>511</v>
      </c>
      <c r="H499" s="5" t="n">
        <v>-1.618</v>
      </c>
      <c r="I499" s="5" t="n">
        <v>1.5907237393469</v>
      </c>
      <c r="J499" s="17" t="n">
        <v>1.4</v>
      </c>
      <c r="K499" s="6"/>
    </row>
    <row r="500" customFormat="false" ht="10.15" hidden="false" customHeight="false" outlineLevel="0" collapsed="false">
      <c r="B500" s="1" t="s">
        <v>57</v>
      </c>
      <c r="C500" s="5" t="n">
        <v>36.302</v>
      </c>
      <c r="D500" s="5" t="n">
        <v>-44.807</v>
      </c>
      <c r="E500" s="6" t="s">
        <v>346</v>
      </c>
      <c r="F500" s="6" t="s">
        <v>347</v>
      </c>
      <c r="G500" s="6" t="s">
        <v>512</v>
      </c>
      <c r="H500" s="5" t="n">
        <v>-0.875999999999999</v>
      </c>
      <c r="I500" s="5" t="n">
        <v>0.0433096780691944</v>
      </c>
      <c r="J500" s="17" t="n">
        <v>1.4</v>
      </c>
      <c r="K500" s="6"/>
    </row>
    <row r="501" customFormat="false" ht="10.15" hidden="false" customHeight="false" outlineLevel="0" collapsed="false">
      <c r="B501" s="1" t="s">
        <v>57</v>
      </c>
      <c r="C501" s="5" t="n">
        <v>68.73</v>
      </c>
      <c r="D501" s="5" t="n">
        <v>-26.09</v>
      </c>
      <c r="E501" s="6" t="s">
        <v>346</v>
      </c>
      <c r="F501" s="6" t="s">
        <v>353</v>
      </c>
      <c r="G501" s="6" t="s">
        <v>513</v>
      </c>
      <c r="H501" s="5" t="n">
        <v>-1.701</v>
      </c>
      <c r="I501" s="5" t="n">
        <v>5.47476779070818</v>
      </c>
      <c r="J501" s="17" t="n">
        <v>1.4</v>
      </c>
      <c r="K501" s="6"/>
    </row>
    <row r="502" customFormat="false" ht="10.15" hidden="false" customHeight="false" outlineLevel="0" collapsed="false">
      <c r="B502" s="1" t="s">
        <v>57</v>
      </c>
      <c r="C502" s="5" t="n">
        <v>68.73</v>
      </c>
      <c r="D502" s="5" t="n">
        <v>-26.09</v>
      </c>
      <c r="E502" s="6" t="s">
        <v>346</v>
      </c>
      <c r="F502" s="6" t="s">
        <v>353</v>
      </c>
      <c r="G502" s="6" t="s">
        <v>514</v>
      </c>
      <c r="H502" s="5" t="n">
        <v>-2.421</v>
      </c>
      <c r="I502" s="5" t="n">
        <v>5.50555125055417</v>
      </c>
      <c r="J502" s="17" t="n">
        <v>1.4</v>
      </c>
      <c r="K502" s="6"/>
    </row>
    <row r="503" customFormat="false" ht="10.15" hidden="false" customHeight="false" outlineLevel="0" collapsed="false">
      <c r="B503" s="1" t="s">
        <v>57</v>
      </c>
      <c r="C503" s="5" t="n">
        <v>68.44</v>
      </c>
      <c r="D503" s="5" t="n">
        <v>-26.23</v>
      </c>
      <c r="E503" s="6" t="s">
        <v>346</v>
      </c>
      <c r="F503" s="6" t="s">
        <v>353</v>
      </c>
      <c r="G503" s="6" t="s">
        <v>515</v>
      </c>
      <c r="H503" s="5" t="n">
        <v>-1.77</v>
      </c>
      <c r="I503" s="5" t="n">
        <v>6.40734491409204</v>
      </c>
      <c r="J503" s="17" t="n">
        <v>1.4</v>
      </c>
      <c r="K503" s="6"/>
    </row>
    <row r="504" customFormat="false" ht="10.15" hidden="false" customHeight="false" outlineLevel="0" collapsed="false">
      <c r="B504" s="1" t="s">
        <v>57</v>
      </c>
      <c r="C504" s="5" t="n">
        <v>67.979</v>
      </c>
      <c r="D504" s="5" t="n">
        <v>-26.488</v>
      </c>
      <c r="E504" s="6" t="s">
        <v>346</v>
      </c>
      <c r="F504" s="6" t="s">
        <v>353</v>
      </c>
      <c r="G504" s="6" t="s">
        <v>516</v>
      </c>
      <c r="H504" s="5" t="n">
        <v>-1.534</v>
      </c>
      <c r="I504" s="5" t="n">
        <v>3.84103975308318</v>
      </c>
      <c r="J504" s="17" t="n">
        <v>1.4</v>
      </c>
      <c r="K504" s="6"/>
    </row>
    <row r="505" customFormat="false" ht="10.15" hidden="false" customHeight="false" outlineLevel="0" collapsed="false">
      <c r="B505" s="1" t="s">
        <v>57</v>
      </c>
      <c r="C505" s="5" t="n">
        <v>50.47</v>
      </c>
      <c r="D505" s="5" t="n">
        <v>-37.66</v>
      </c>
      <c r="E505" s="6" t="s">
        <v>346</v>
      </c>
      <c r="F505" s="6" t="s">
        <v>347</v>
      </c>
      <c r="G505" s="6" t="s">
        <v>58</v>
      </c>
      <c r="H505" s="5" t="n">
        <v>-0.210000000000001</v>
      </c>
      <c r="I505" s="5" t="n">
        <v>6.32415547686676</v>
      </c>
      <c r="J505" s="17" t="n">
        <v>1.4</v>
      </c>
      <c r="K505" s="6"/>
    </row>
    <row r="506" customFormat="false" ht="10.15" hidden="false" customHeight="false" outlineLevel="0" collapsed="false">
      <c r="B506" s="1" t="s">
        <v>57</v>
      </c>
      <c r="C506" s="5" t="n">
        <v>67.23</v>
      </c>
      <c r="D506" s="5" t="n">
        <v>-26.98</v>
      </c>
      <c r="E506" s="6" t="s">
        <v>346</v>
      </c>
      <c r="F506" s="6" t="s">
        <v>353</v>
      </c>
      <c r="G506" s="6" t="s">
        <v>517</v>
      </c>
      <c r="H506" s="5" t="n">
        <v>-1.773</v>
      </c>
      <c r="I506" s="5" t="n">
        <v>7.04914050232082</v>
      </c>
      <c r="J506" s="17" t="n">
        <v>1.4</v>
      </c>
      <c r="K506" s="6"/>
    </row>
    <row r="507" customFormat="false" ht="10.15" hidden="false" customHeight="false" outlineLevel="0" collapsed="false">
      <c r="B507" s="1" t="s">
        <v>57</v>
      </c>
      <c r="C507" s="5" t="n">
        <v>67.23</v>
      </c>
      <c r="D507" s="5" t="n">
        <v>-26.98</v>
      </c>
      <c r="E507" s="6" t="s">
        <v>346</v>
      </c>
      <c r="F507" s="6" t="s">
        <v>353</v>
      </c>
      <c r="G507" s="6" t="s">
        <v>518</v>
      </c>
      <c r="H507" s="5" t="n">
        <v>-1.946</v>
      </c>
      <c r="I507" s="5" t="n">
        <v>6.39288797830698</v>
      </c>
      <c r="J507" s="17" t="n">
        <v>1.4</v>
      </c>
      <c r="K507" s="6"/>
    </row>
    <row r="508" customFormat="false" ht="10.15" hidden="false" customHeight="false" outlineLevel="0" collapsed="false">
      <c r="B508" s="1" t="s">
        <v>57</v>
      </c>
      <c r="C508" s="5" t="n">
        <v>66.64</v>
      </c>
      <c r="D508" s="5" t="n">
        <v>-27.36</v>
      </c>
      <c r="E508" s="6" t="s">
        <v>346</v>
      </c>
      <c r="F508" s="6" t="s">
        <v>347</v>
      </c>
      <c r="G508" s="6" t="s">
        <v>519</v>
      </c>
      <c r="H508" s="5" t="n">
        <v>-1.57</v>
      </c>
      <c r="I508" s="5" t="n">
        <v>6.55716319013657</v>
      </c>
      <c r="J508" s="17" t="n">
        <v>1.4</v>
      </c>
      <c r="K508" s="6"/>
    </row>
    <row r="509" customFormat="false" ht="10.15" hidden="false" customHeight="false" outlineLevel="0" collapsed="false">
      <c r="B509" s="1" t="s">
        <v>57</v>
      </c>
      <c r="C509" s="5" t="n">
        <v>66.64</v>
      </c>
      <c r="D509" s="5" t="n">
        <v>-27.36</v>
      </c>
      <c r="E509" s="6" t="s">
        <v>346</v>
      </c>
      <c r="F509" s="6" t="s">
        <v>347</v>
      </c>
      <c r="G509" s="6" t="s">
        <v>520</v>
      </c>
      <c r="H509" s="5" t="n">
        <v>-1.676</v>
      </c>
      <c r="I509" s="5" t="n">
        <v>7.19780146020304</v>
      </c>
      <c r="J509" s="17" t="n">
        <v>1.4</v>
      </c>
      <c r="K509" s="6"/>
    </row>
    <row r="510" customFormat="false" ht="10.15" hidden="false" customHeight="false" outlineLevel="0" collapsed="false">
      <c r="B510" s="1" t="s">
        <v>57</v>
      </c>
      <c r="C510" s="5" t="n">
        <v>66.64</v>
      </c>
      <c r="D510" s="5" t="n">
        <v>-27.36</v>
      </c>
      <c r="E510" s="6" t="s">
        <v>346</v>
      </c>
      <c r="F510" s="6" t="s">
        <v>347</v>
      </c>
      <c r="G510" s="6" t="s">
        <v>521</v>
      </c>
      <c r="H510" s="5" t="n">
        <v>-1.571</v>
      </c>
      <c r="I510" s="5" t="n">
        <v>7.24292665023776</v>
      </c>
      <c r="J510" s="17" t="n">
        <v>1.4</v>
      </c>
      <c r="K510" s="6"/>
    </row>
    <row r="511" customFormat="false" ht="10.15" hidden="false" customHeight="false" outlineLevel="0" collapsed="false">
      <c r="B511" s="1" t="s">
        <v>57</v>
      </c>
      <c r="C511" s="5" t="n">
        <v>66.64</v>
      </c>
      <c r="D511" s="5" t="n">
        <v>-27.36</v>
      </c>
      <c r="E511" s="6" t="s">
        <v>346</v>
      </c>
      <c r="F511" s="6" t="s">
        <v>347</v>
      </c>
      <c r="G511" s="6" t="s">
        <v>522</v>
      </c>
      <c r="H511" s="5" t="n">
        <v>-1.6</v>
      </c>
      <c r="I511" s="5" t="n">
        <v>7.46620995040659</v>
      </c>
      <c r="J511" s="17" t="n">
        <v>1.4</v>
      </c>
      <c r="K511" s="6"/>
    </row>
    <row r="512" customFormat="false" ht="10.15" hidden="false" customHeight="false" outlineLevel="0" collapsed="false">
      <c r="B512" s="1" t="s">
        <v>57</v>
      </c>
      <c r="C512" s="5" t="n">
        <v>66.64</v>
      </c>
      <c r="D512" s="5" t="n">
        <v>-27.36</v>
      </c>
      <c r="E512" s="6" t="s">
        <v>346</v>
      </c>
      <c r="F512" s="6" t="s">
        <v>347</v>
      </c>
      <c r="G512" s="6" t="s">
        <v>523</v>
      </c>
      <c r="H512" s="5" t="n">
        <v>-1.5</v>
      </c>
      <c r="I512" s="5" t="n">
        <v>7.47327814246042</v>
      </c>
      <c r="J512" s="17" t="n">
        <v>1.4</v>
      </c>
      <c r="K512" s="6"/>
    </row>
    <row r="513" customFormat="false" ht="10.15" hidden="false" customHeight="false" outlineLevel="0" collapsed="false">
      <c r="B513" s="1" t="s">
        <v>57</v>
      </c>
      <c r="C513" s="5" t="n">
        <v>66.64</v>
      </c>
      <c r="D513" s="5" t="n">
        <v>-27.36</v>
      </c>
      <c r="E513" s="6" t="s">
        <v>346</v>
      </c>
      <c r="F513" s="6" t="s">
        <v>347</v>
      </c>
      <c r="G513" s="6" t="s">
        <v>524</v>
      </c>
      <c r="H513" s="5" t="n">
        <v>-1.508</v>
      </c>
      <c r="I513" s="5" t="n">
        <v>7.17524838335244</v>
      </c>
      <c r="J513" s="17" t="n">
        <v>1.4</v>
      </c>
      <c r="K513" s="6"/>
    </row>
    <row r="514" customFormat="false" ht="10.15" hidden="false" customHeight="false" outlineLevel="0" collapsed="false">
      <c r="B514" s="1" t="s">
        <v>57</v>
      </c>
      <c r="C514" s="5" t="n">
        <v>66.34</v>
      </c>
      <c r="D514" s="5" t="n">
        <v>-27.34</v>
      </c>
      <c r="E514" s="6" t="s">
        <v>346</v>
      </c>
      <c r="F514" s="6" t="s">
        <v>347</v>
      </c>
      <c r="G514" s="6" t="s">
        <v>525</v>
      </c>
      <c r="H514" s="5" t="n">
        <v>-1.688</v>
      </c>
      <c r="I514" s="5" t="n">
        <v>3.94325322349887</v>
      </c>
      <c r="J514" s="17" t="n">
        <v>1.4</v>
      </c>
      <c r="K514" s="6"/>
    </row>
    <row r="515" customFormat="false" ht="10.15" hidden="false" customHeight="false" outlineLevel="0" collapsed="false">
      <c r="B515" s="1" t="s">
        <v>57</v>
      </c>
      <c r="C515" s="5" t="n">
        <v>66.34</v>
      </c>
      <c r="D515" s="5" t="n">
        <v>-27.34</v>
      </c>
      <c r="E515" s="6" t="s">
        <v>346</v>
      </c>
      <c r="F515" s="6" t="s">
        <v>353</v>
      </c>
      <c r="G515" s="6" t="s">
        <v>526</v>
      </c>
      <c r="H515" s="5" t="n">
        <v>-2.132</v>
      </c>
      <c r="I515" s="5" t="n">
        <v>5.25389244453729</v>
      </c>
      <c r="J515" s="17" t="n">
        <v>1.4</v>
      </c>
      <c r="K515" s="6"/>
    </row>
    <row r="516" customFormat="false" ht="10.15" hidden="false" customHeight="false" outlineLevel="0" collapsed="false">
      <c r="B516" s="1" t="s">
        <v>57</v>
      </c>
      <c r="C516" s="5" t="n">
        <v>66.34</v>
      </c>
      <c r="D516" s="5" t="n">
        <v>-27.34</v>
      </c>
      <c r="E516" s="6" t="s">
        <v>346</v>
      </c>
      <c r="F516" s="6" t="s">
        <v>347</v>
      </c>
      <c r="G516" s="6" t="s">
        <v>526</v>
      </c>
      <c r="H516" s="5" t="n">
        <v>-1.905</v>
      </c>
      <c r="I516" s="5" t="n">
        <v>5.14357621027565</v>
      </c>
      <c r="J516" s="17" t="n">
        <v>1.4</v>
      </c>
      <c r="K516" s="6"/>
    </row>
    <row r="517" customFormat="false" ht="10.15" hidden="false" customHeight="false" outlineLevel="0" collapsed="false">
      <c r="B517" s="1" t="s">
        <v>57</v>
      </c>
      <c r="C517" s="5" t="n">
        <v>66.34</v>
      </c>
      <c r="D517" s="5" t="n">
        <v>-27.34</v>
      </c>
      <c r="E517" s="6" t="s">
        <v>346</v>
      </c>
      <c r="F517" s="6" t="s">
        <v>353</v>
      </c>
      <c r="G517" s="6" t="s">
        <v>527</v>
      </c>
      <c r="H517" s="5" t="n">
        <v>-2.069</v>
      </c>
      <c r="I517" s="5" t="n">
        <v>6.04812189882916</v>
      </c>
      <c r="J517" s="17" t="n">
        <v>1.4</v>
      </c>
      <c r="K517" s="6"/>
    </row>
    <row r="518" customFormat="false" ht="10.15" hidden="false" customHeight="false" outlineLevel="0" collapsed="false">
      <c r="B518" s="1" t="s">
        <v>57</v>
      </c>
      <c r="C518" s="5" t="n">
        <v>66.26</v>
      </c>
      <c r="D518" s="5" t="n">
        <v>-27.44</v>
      </c>
      <c r="E518" s="6" t="s">
        <v>346</v>
      </c>
      <c r="F518" s="6" t="s">
        <v>353</v>
      </c>
      <c r="G518" s="6" t="s">
        <v>528</v>
      </c>
      <c r="H518" s="5" t="n">
        <v>-2.255</v>
      </c>
      <c r="I518" s="5" t="n">
        <v>5.61109297697477</v>
      </c>
      <c r="J518" s="17" t="n">
        <v>1.4</v>
      </c>
      <c r="K518" s="6"/>
    </row>
    <row r="519" customFormat="false" ht="10.15" hidden="false" customHeight="false" outlineLevel="0" collapsed="false">
      <c r="B519" s="1" t="s">
        <v>57</v>
      </c>
      <c r="C519" s="5" t="n">
        <v>65.98</v>
      </c>
      <c r="D519" s="5" t="n">
        <v>-27.57</v>
      </c>
      <c r="E519" s="6" t="s">
        <v>346</v>
      </c>
      <c r="F519" s="6" t="s">
        <v>347</v>
      </c>
      <c r="G519" s="6" t="s">
        <v>529</v>
      </c>
      <c r="H519" s="5" t="n">
        <v>-1.592</v>
      </c>
      <c r="I519" s="5" t="n">
        <v>5.70794103095467</v>
      </c>
      <c r="J519" s="17" t="n">
        <v>1.4</v>
      </c>
      <c r="K519" s="6"/>
    </row>
    <row r="520" customFormat="false" ht="10.15" hidden="false" customHeight="false" outlineLevel="0" collapsed="false">
      <c r="B520" s="1" t="s">
        <v>57</v>
      </c>
      <c r="C520" s="5" t="n">
        <v>65.98</v>
      </c>
      <c r="D520" s="5" t="n">
        <v>-27.57</v>
      </c>
      <c r="E520" s="6" t="s">
        <v>346</v>
      </c>
      <c r="F520" s="6" t="s">
        <v>347</v>
      </c>
      <c r="G520" s="6" t="s">
        <v>530</v>
      </c>
      <c r="H520" s="5" t="n">
        <v>-1.685</v>
      </c>
      <c r="I520" s="5" t="n">
        <v>6.9185867257417</v>
      </c>
      <c r="J520" s="17" t="n">
        <v>1.4</v>
      </c>
      <c r="K520" s="6"/>
    </row>
    <row r="521" customFormat="false" ht="10.15" hidden="false" customHeight="false" outlineLevel="0" collapsed="false">
      <c r="B521" s="1" t="s">
        <v>57</v>
      </c>
      <c r="C521" s="5" t="n">
        <v>65.98</v>
      </c>
      <c r="D521" s="5" t="n">
        <v>-27.57</v>
      </c>
      <c r="E521" s="6" t="s">
        <v>346</v>
      </c>
      <c r="F521" s="6" t="s">
        <v>347</v>
      </c>
      <c r="G521" s="6" t="s">
        <v>531</v>
      </c>
      <c r="H521" s="5" t="n">
        <v>-1.173</v>
      </c>
      <c r="I521" s="5" t="n">
        <v>4.77960948701961</v>
      </c>
      <c r="J521" s="17" t="n">
        <v>1.4</v>
      </c>
      <c r="K521" s="6"/>
    </row>
    <row r="522" customFormat="false" ht="10.15" hidden="false" customHeight="false" outlineLevel="0" collapsed="false">
      <c r="B522" s="1" t="s">
        <v>57</v>
      </c>
      <c r="C522" s="5" t="n">
        <v>65.53</v>
      </c>
      <c r="D522" s="5" t="n">
        <v>-27.63</v>
      </c>
      <c r="E522" s="6" t="s">
        <v>346</v>
      </c>
      <c r="F522" s="6" t="s">
        <v>347</v>
      </c>
      <c r="G522" s="6" t="s">
        <v>532</v>
      </c>
      <c r="H522" s="5" t="n">
        <v>-2.354</v>
      </c>
      <c r="I522" s="5" t="n">
        <v>5.06059668741853</v>
      </c>
      <c r="J522" s="17" t="n">
        <v>1.4</v>
      </c>
      <c r="K522" s="6"/>
    </row>
    <row r="523" customFormat="false" ht="10.15" hidden="false" customHeight="false" outlineLevel="0" collapsed="false">
      <c r="B523" s="1" t="s">
        <v>57</v>
      </c>
      <c r="C523" s="5" t="n">
        <v>65.98</v>
      </c>
      <c r="D523" s="5" t="n">
        <v>-27.57</v>
      </c>
      <c r="E523" s="6" t="s">
        <v>346</v>
      </c>
      <c r="F523" s="6" t="s">
        <v>347</v>
      </c>
      <c r="G523" s="6" t="s">
        <v>533</v>
      </c>
      <c r="H523" s="5" t="n">
        <v>-1.628</v>
      </c>
      <c r="I523" s="5" t="n">
        <v>5.64920793288783</v>
      </c>
      <c r="J523" s="17" t="n">
        <v>1.4</v>
      </c>
      <c r="K523" s="6"/>
    </row>
    <row r="524" customFormat="false" ht="10.15" hidden="false" customHeight="false" outlineLevel="0" collapsed="false">
      <c r="B524" s="1" t="s">
        <v>57</v>
      </c>
      <c r="C524" s="5" t="n">
        <v>65.53</v>
      </c>
      <c r="D524" s="5" t="n">
        <v>-27.63</v>
      </c>
      <c r="E524" s="6" t="s">
        <v>346</v>
      </c>
      <c r="F524" s="6" t="s">
        <v>347</v>
      </c>
      <c r="G524" s="6" t="s">
        <v>534</v>
      </c>
      <c r="H524" s="5" t="n">
        <v>-2.296</v>
      </c>
      <c r="I524" s="5" t="n">
        <v>4.29364551907062</v>
      </c>
      <c r="J524" s="17" t="n">
        <v>1.4</v>
      </c>
      <c r="K524" s="6"/>
    </row>
    <row r="525" customFormat="false" ht="10.15" hidden="false" customHeight="false" outlineLevel="0" collapsed="false">
      <c r="B525" s="1" t="s">
        <v>57</v>
      </c>
      <c r="C525" s="5" t="n">
        <v>65.53</v>
      </c>
      <c r="D525" s="5" t="n">
        <v>-27.63</v>
      </c>
      <c r="E525" s="6" t="s">
        <v>346</v>
      </c>
      <c r="F525" s="6" t="s">
        <v>347</v>
      </c>
      <c r="G525" s="6" t="s">
        <v>535</v>
      </c>
      <c r="H525" s="5" t="n">
        <v>-2.311</v>
      </c>
      <c r="I525" s="5" t="n">
        <v>4.99940619313156</v>
      </c>
      <c r="J525" s="17" t="n">
        <v>1.4</v>
      </c>
      <c r="K525" s="6"/>
    </row>
    <row r="526" customFormat="false" ht="10.15" hidden="false" customHeight="false" outlineLevel="0" collapsed="false">
      <c r="B526" s="1" t="s">
        <v>57</v>
      </c>
      <c r="C526" s="5" t="n">
        <v>65.53</v>
      </c>
      <c r="D526" s="5" t="n">
        <v>-27.63</v>
      </c>
      <c r="E526" s="6" t="s">
        <v>346</v>
      </c>
      <c r="F526" s="6" t="s">
        <v>347</v>
      </c>
      <c r="G526" s="6" t="s">
        <v>536</v>
      </c>
      <c r="H526" s="5" t="n">
        <v>-2.314</v>
      </c>
      <c r="I526" s="5" t="n">
        <v>5.37143266236344</v>
      </c>
      <c r="J526" s="17" t="n">
        <v>1.4</v>
      </c>
      <c r="K526" s="6"/>
    </row>
    <row r="527" customFormat="false" ht="10.15" hidden="false" customHeight="false" outlineLevel="0" collapsed="false">
      <c r="B527" s="1" t="s">
        <v>57</v>
      </c>
      <c r="C527" s="5" t="n">
        <v>65.53</v>
      </c>
      <c r="D527" s="5" t="n">
        <v>-27.63</v>
      </c>
      <c r="E527" s="6" t="s">
        <v>346</v>
      </c>
      <c r="F527" s="6" t="s">
        <v>347</v>
      </c>
      <c r="G527" s="6" t="s">
        <v>537</v>
      </c>
      <c r="H527" s="5" t="n">
        <v>-2.2</v>
      </c>
      <c r="I527" s="5" t="n">
        <v>4.98253090571666</v>
      </c>
      <c r="J527" s="17" t="n">
        <v>1.4</v>
      </c>
      <c r="K527" s="6"/>
    </row>
    <row r="528" customFormat="false" ht="10.15" hidden="false" customHeight="false" outlineLevel="0" collapsed="false">
      <c r="B528" s="1" t="s">
        <v>57</v>
      </c>
      <c r="C528" s="5" t="n">
        <v>65.53</v>
      </c>
      <c r="D528" s="5" t="n">
        <v>-27.63</v>
      </c>
      <c r="E528" s="6" t="s">
        <v>346</v>
      </c>
      <c r="F528" s="6" t="s">
        <v>347</v>
      </c>
      <c r="G528" s="6" t="s">
        <v>538</v>
      </c>
      <c r="H528" s="5" t="n">
        <v>-2.309</v>
      </c>
      <c r="I528" s="5" t="n">
        <v>5.5347995275039</v>
      </c>
      <c r="J528" s="17" t="n">
        <v>1.4</v>
      </c>
      <c r="K528" s="6"/>
    </row>
    <row r="529" customFormat="false" ht="10.15" hidden="false" customHeight="false" outlineLevel="0" collapsed="false">
      <c r="B529" s="1" t="s">
        <v>57</v>
      </c>
      <c r="C529" s="5" t="n">
        <v>65.35</v>
      </c>
      <c r="D529" s="5" t="n">
        <v>-27.74</v>
      </c>
      <c r="E529" s="6" t="s">
        <v>346</v>
      </c>
      <c r="F529" s="6" t="s">
        <v>347</v>
      </c>
      <c r="G529" s="6" t="s">
        <v>539</v>
      </c>
      <c r="H529" s="5" t="n">
        <v>-1.634</v>
      </c>
      <c r="I529" s="5" t="n">
        <v>6.2282715668667</v>
      </c>
      <c r="J529" s="17" t="n">
        <v>1.4</v>
      </c>
      <c r="K529" s="6"/>
    </row>
    <row r="530" customFormat="false" ht="10.15" hidden="false" customHeight="false" outlineLevel="0" collapsed="false">
      <c r="B530" s="1" t="s">
        <v>57</v>
      </c>
      <c r="C530" s="5" t="n">
        <v>65.53</v>
      </c>
      <c r="D530" s="5" t="n">
        <v>-27.63</v>
      </c>
      <c r="E530" s="6" t="s">
        <v>346</v>
      </c>
      <c r="F530" s="6" t="s">
        <v>347</v>
      </c>
      <c r="G530" s="6" t="s">
        <v>540</v>
      </c>
      <c r="H530" s="5" t="n">
        <v>-2.313</v>
      </c>
      <c r="I530" s="5" t="n">
        <v>5.20619860992726</v>
      </c>
      <c r="J530" s="17" t="n">
        <v>1.4</v>
      </c>
      <c r="K530" s="6"/>
    </row>
    <row r="531" customFormat="false" ht="10.15" hidden="false" customHeight="false" outlineLevel="0" collapsed="false">
      <c r="B531" s="1" t="s">
        <v>57</v>
      </c>
      <c r="C531" s="5" t="n">
        <v>65.53</v>
      </c>
      <c r="D531" s="5" t="n">
        <v>-27.63</v>
      </c>
      <c r="E531" s="6" t="s">
        <v>346</v>
      </c>
      <c r="F531" s="6" t="s">
        <v>347</v>
      </c>
      <c r="G531" s="6" t="s">
        <v>541</v>
      </c>
      <c r="H531" s="5" t="n">
        <v>-2.454</v>
      </c>
      <c r="I531" s="5" t="n">
        <v>5.41505793195828</v>
      </c>
      <c r="J531" s="17" t="n">
        <v>1.4</v>
      </c>
      <c r="K531" s="6"/>
    </row>
    <row r="532" customFormat="false" ht="10.15" hidden="false" customHeight="false" outlineLevel="0" collapsed="false">
      <c r="B532" s="1" t="s">
        <v>57</v>
      </c>
      <c r="C532" s="5" t="n">
        <v>65.53</v>
      </c>
      <c r="D532" s="5" t="n">
        <v>-27.63</v>
      </c>
      <c r="E532" s="6" t="s">
        <v>346</v>
      </c>
      <c r="F532" s="6" t="s">
        <v>347</v>
      </c>
      <c r="G532" s="6" t="s">
        <v>542</v>
      </c>
      <c r="H532" s="5" t="n">
        <v>-2.099</v>
      </c>
      <c r="I532" s="5" t="n">
        <v>3.83725711175349</v>
      </c>
      <c r="J532" s="17" t="n">
        <v>1.4</v>
      </c>
      <c r="K532" s="6"/>
    </row>
    <row r="533" customFormat="false" ht="10.15" hidden="false" customHeight="false" outlineLevel="0" collapsed="false">
      <c r="B533" s="1" t="s">
        <v>57</v>
      </c>
      <c r="C533" s="5" t="n">
        <v>65.35</v>
      </c>
      <c r="D533" s="5" t="n">
        <v>-27.74</v>
      </c>
      <c r="E533" s="6" t="s">
        <v>346</v>
      </c>
      <c r="F533" s="6" t="s">
        <v>353</v>
      </c>
      <c r="G533" s="6" t="s">
        <v>543</v>
      </c>
      <c r="H533" s="5" t="n">
        <v>-1.634</v>
      </c>
      <c r="I533" s="5" t="n">
        <v>6.23392708464661</v>
      </c>
      <c r="J533" s="17" t="n">
        <v>1.4</v>
      </c>
      <c r="K533" s="6"/>
    </row>
    <row r="534" customFormat="false" ht="10.15" hidden="false" customHeight="false" outlineLevel="0" collapsed="false">
      <c r="B534" s="1" t="s">
        <v>57</v>
      </c>
      <c r="C534" s="5" t="n">
        <v>65.35</v>
      </c>
      <c r="D534" s="5" t="n">
        <v>-27.74</v>
      </c>
      <c r="E534" s="6" t="s">
        <v>346</v>
      </c>
      <c r="F534" s="6" t="s">
        <v>347</v>
      </c>
      <c r="G534" s="6" t="s">
        <v>544</v>
      </c>
      <c r="H534" s="5" t="n">
        <v>-1.488</v>
      </c>
      <c r="I534" s="5" t="n">
        <v>6.2163178821435</v>
      </c>
      <c r="J534" s="17" t="n">
        <v>1.4</v>
      </c>
      <c r="K534" s="6"/>
    </row>
    <row r="535" customFormat="false" ht="10.15" hidden="false" customHeight="false" outlineLevel="0" collapsed="false">
      <c r="B535" s="1" t="s">
        <v>57</v>
      </c>
      <c r="C535" s="5" t="n">
        <v>65.35</v>
      </c>
      <c r="D535" s="5" t="n">
        <v>-27.74</v>
      </c>
      <c r="E535" s="6" t="s">
        <v>346</v>
      </c>
      <c r="F535" s="6" t="s">
        <v>353</v>
      </c>
      <c r="G535" s="6" t="s">
        <v>539</v>
      </c>
      <c r="H535" s="5" t="n">
        <v>-1.761</v>
      </c>
      <c r="I535" s="5" t="n">
        <v>7.10240237982421</v>
      </c>
      <c r="J535" s="17" t="n">
        <v>1.4</v>
      </c>
      <c r="K535" s="6"/>
    </row>
    <row r="536" customFormat="false" ht="10.15" hidden="false" customHeight="false" outlineLevel="0" collapsed="false">
      <c r="B536" s="1" t="s">
        <v>57</v>
      </c>
      <c r="C536" s="5" t="n">
        <v>65.35</v>
      </c>
      <c r="D536" s="5" t="n">
        <v>-27.74</v>
      </c>
      <c r="E536" s="6" t="s">
        <v>346</v>
      </c>
      <c r="F536" s="6" t="s">
        <v>353</v>
      </c>
      <c r="G536" s="6" t="s">
        <v>539</v>
      </c>
      <c r="H536" s="5" t="n">
        <v>-1.634</v>
      </c>
      <c r="I536" s="5" t="n">
        <v>6.2282715668667</v>
      </c>
      <c r="J536" s="17" t="n">
        <v>1.4</v>
      </c>
      <c r="K536" s="6"/>
    </row>
    <row r="537" customFormat="false" ht="10.15" hidden="false" customHeight="false" outlineLevel="0" collapsed="false">
      <c r="B537" s="1" t="s">
        <v>57</v>
      </c>
      <c r="C537" s="5" t="n">
        <v>65.35</v>
      </c>
      <c r="D537" s="5" t="n">
        <v>-27.74</v>
      </c>
      <c r="E537" s="6" t="s">
        <v>346</v>
      </c>
      <c r="F537" s="6" t="s">
        <v>353</v>
      </c>
      <c r="G537" s="6" t="s">
        <v>545</v>
      </c>
      <c r="H537" s="5" t="n">
        <v>-1.486</v>
      </c>
      <c r="I537" s="5" t="n">
        <v>6.71342055386954</v>
      </c>
      <c r="J537" s="17" t="n">
        <v>1.4</v>
      </c>
      <c r="K537" s="6"/>
    </row>
    <row r="538" customFormat="false" ht="10.15" hidden="false" customHeight="false" outlineLevel="0" collapsed="false">
      <c r="B538" s="1" t="s">
        <v>57</v>
      </c>
      <c r="C538" s="5" t="n">
        <v>65.35</v>
      </c>
      <c r="D538" s="5" t="n">
        <v>-27.74</v>
      </c>
      <c r="E538" s="6" t="s">
        <v>346</v>
      </c>
      <c r="F538" s="6" t="s">
        <v>347</v>
      </c>
      <c r="G538" s="6" t="s">
        <v>545</v>
      </c>
      <c r="H538" s="5" t="n">
        <v>-1.486</v>
      </c>
      <c r="I538" s="5" t="n">
        <v>6.71342055386954</v>
      </c>
      <c r="J538" s="17" t="n">
        <v>1.4</v>
      </c>
      <c r="K538" s="6"/>
    </row>
    <row r="539" customFormat="false" ht="10.15" hidden="false" customHeight="false" outlineLevel="0" collapsed="false">
      <c r="B539" s="1" t="s">
        <v>57</v>
      </c>
      <c r="C539" s="5" t="n">
        <v>65.35</v>
      </c>
      <c r="D539" s="5" t="n">
        <v>-27.74</v>
      </c>
      <c r="E539" s="6" t="s">
        <v>346</v>
      </c>
      <c r="F539" s="6" t="s">
        <v>347</v>
      </c>
      <c r="G539" s="6" t="s">
        <v>546</v>
      </c>
      <c r="H539" s="5" t="n">
        <v>-1.295</v>
      </c>
      <c r="I539" s="5" t="n">
        <v>6.24757785799803</v>
      </c>
      <c r="J539" s="17" t="n">
        <v>1.4</v>
      </c>
      <c r="K539" s="6"/>
    </row>
    <row r="540" customFormat="false" ht="10.15" hidden="false" customHeight="false" outlineLevel="0" collapsed="false">
      <c r="B540" s="1" t="s">
        <v>57</v>
      </c>
      <c r="C540" s="5" t="n">
        <v>65.35</v>
      </c>
      <c r="D540" s="5" t="n">
        <v>-27.74</v>
      </c>
      <c r="E540" s="6" t="s">
        <v>346</v>
      </c>
      <c r="F540" s="6" t="s">
        <v>353</v>
      </c>
      <c r="G540" s="6" t="s">
        <v>547</v>
      </c>
      <c r="H540" s="5" t="n">
        <v>-1.661</v>
      </c>
      <c r="I540" s="5" t="n">
        <v>6.2896659589263</v>
      </c>
      <c r="J540" s="17" t="n">
        <v>1.4</v>
      </c>
      <c r="K540" s="6"/>
    </row>
    <row r="541" customFormat="false" ht="10.15" hidden="false" customHeight="false" outlineLevel="0" collapsed="false">
      <c r="B541" s="1" t="s">
        <v>57</v>
      </c>
      <c r="C541" s="5" t="n">
        <v>65.35</v>
      </c>
      <c r="D541" s="5" t="n">
        <v>-27.74</v>
      </c>
      <c r="E541" s="6" t="s">
        <v>346</v>
      </c>
      <c r="F541" s="6" t="s">
        <v>347</v>
      </c>
      <c r="G541" s="6" t="s">
        <v>547</v>
      </c>
      <c r="H541" s="5" t="n">
        <v>-1.661</v>
      </c>
      <c r="I541" s="5" t="n">
        <v>6.2670309861551</v>
      </c>
      <c r="J541" s="17" t="n">
        <v>1.4</v>
      </c>
      <c r="K541" s="6"/>
    </row>
    <row r="542" customFormat="false" ht="10.15" hidden="false" customHeight="false" outlineLevel="0" collapsed="false">
      <c r="B542" s="1" t="s">
        <v>57</v>
      </c>
      <c r="C542" s="5" t="n">
        <v>65.35</v>
      </c>
      <c r="D542" s="5" t="n">
        <v>-27.74</v>
      </c>
      <c r="E542" s="6" t="s">
        <v>346</v>
      </c>
      <c r="F542" s="6" t="s">
        <v>347</v>
      </c>
      <c r="G542" s="6" t="s">
        <v>548</v>
      </c>
      <c r="H542" s="5" t="n">
        <v>-1.701</v>
      </c>
      <c r="I542" s="5" t="n">
        <v>6.42155764923822</v>
      </c>
      <c r="J542" s="17" t="n">
        <v>1.4</v>
      </c>
      <c r="K542" s="6"/>
    </row>
    <row r="543" customFormat="false" ht="10.15" hidden="false" customHeight="false" outlineLevel="0" collapsed="false">
      <c r="B543" s="1" t="s">
        <v>57</v>
      </c>
      <c r="C543" s="5" t="n">
        <v>65.35</v>
      </c>
      <c r="D543" s="5" t="n">
        <v>-27.74</v>
      </c>
      <c r="E543" s="6" t="s">
        <v>346</v>
      </c>
      <c r="F543" s="6" t="s">
        <v>347</v>
      </c>
      <c r="G543" s="6" t="s">
        <v>549</v>
      </c>
      <c r="H543" s="5" t="n">
        <v>-1.648</v>
      </c>
      <c r="I543" s="5" t="n">
        <v>6.32368713476452</v>
      </c>
      <c r="J543" s="17" t="n">
        <v>1.4</v>
      </c>
      <c r="K543" s="6"/>
    </row>
    <row r="544" customFormat="false" ht="10.15" hidden="false" customHeight="false" outlineLevel="0" collapsed="false">
      <c r="B544" s="1" t="s">
        <v>57</v>
      </c>
      <c r="C544" s="5" t="n">
        <v>65.42</v>
      </c>
      <c r="D544" s="5" t="n">
        <v>-27.78</v>
      </c>
      <c r="E544" s="6" t="s">
        <v>346</v>
      </c>
      <c r="F544" s="6" t="s">
        <v>347</v>
      </c>
      <c r="G544" s="6" t="s">
        <v>550</v>
      </c>
      <c r="H544" s="5" t="n">
        <v>-2.533</v>
      </c>
      <c r="I544" s="5" t="n">
        <v>5.31516918835489</v>
      </c>
      <c r="J544" s="17" t="n">
        <v>1.4</v>
      </c>
      <c r="K544" s="6"/>
    </row>
    <row r="545" customFormat="false" ht="10.15" hidden="false" customHeight="false" outlineLevel="0" collapsed="false">
      <c r="B545" s="1" t="s">
        <v>57</v>
      </c>
      <c r="C545" s="5" t="n">
        <v>65.42</v>
      </c>
      <c r="D545" s="5" t="n">
        <v>-27.78</v>
      </c>
      <c r="E545" s="6" t="s">
        <v>346</v>
      </c>
      <c r="F545" s="6" t="s">
        <v>347</v>
      </c>
      <c r="G545" s="6" t="s">
        <v>551</v>
      </c>
      <c r="H545" s="5" t="n">
        <v>-1.594</v>
      </c>
      <c r="I545" s="5" t="n">
        <v>5.94966292404775</v>
      </c>
      <c r="J545" s="17" t="n">
        <v>1.4</v>
      </c>
      <c r="K545" s="6"/>
    </row>
    <row r="546" customFormat="false" ht="10.15" hidden="false" customHeight="false" outlineLevel="0" collapsed="false">
      <c r="B546" s="1" t="s">
        <v>57</v>
      </c>
      <c r="C546" s="5" t="n">
        <v>65.42</v>
      </c>
      <c r="D546" s="5" t="n">
        <v>-27.78</v>
      </c>
      <c r="E546" s="6" t="s">
        <v>346</v>
      </c>
      <c r="F546" s="6" t="s">
        <v>347</v>
      </c>
      <c r="G546" s="6" t="s">
        <v>552</v>
      </c>
      <c r="H546" s="5" t="n">
        <v>-2.56</v>
      </c>
      <c r="I546" s="5" t="n">
        <v>5.86505107158953</v>
      </c>
      <c r="J546" s="17" t="n">
        <v>1.4</v>
      </c>
      <c r="K546" s="6"/>
    </row>
    <row r="547" customFormat="false" ht="10.15" hidden="false" customHeight="false" outlineLevel="0" collapsed="false">
      <c r="B547" s="1" t="s">
        <v>57</v>
      </c>
      <c r="C547" s="5" t="n">
        <v>63.91</v>
      </c>
      <c r="D547" s="5" t="n">
        <v>-27.85</v>
      </c>
      <c r="E547" s="6" t="s">
        <v>346</v>
      </c>
      <c r="F547" s="6" t="s">
        <v>353</v>
      </c>
      <c r="G547" s="6" t="s">
        <v>244</v>
      </c>
      <c r="H547" s="5" t="n">
        <v>-1.487</v>
      </c>
      <c r="I547" s="5" t="n">
        <v>4.62656143188773</v>
      </c>
      <c r="J547" s="17" t="n">
        <v>1.4</v>
      </c>
      <c r="K547" s="6"/>
    </row>
    <row r="548" customFormat="false" ht="10.15" hidden="false" customHeight="false" outlineLevel="0" collapsed="false">
      <c r="B548" s="1" t="s">
        <v>57</v>
      </c>
      <c r="C548" s="5" t="n">
        <v>63.91</v>
      </c>
      <c r="D548" s="5" t="n">
        <v>-27.85</v>
      </c>
      <c r="E548" s="6" t="s">
        <v>346</v>
      </c>
      <c r="F548" s="6" t="s">
        <v>347</v>
      </c>
      <c r="G548" s="6" t="s">
        <v>244</v>
      </c>
      <c r="H548" s="5" t="n">
        <v>-1.304</v>
      </c>
      <c r="I548" s="5" t="n">
        <v>4.24119796029291</v>
      </c>
      <c r="J548" s="17" t="n">
        <v>1.4</v>
      </c>
      <c r="K548" s="6"/>
    </row>
    <row r="549" customFormat="false" ht="10.15" hidden="false" customHeight="false" outlineLevel="0" collapsed="false">
      <c r="B549" s="1" t="s">
        <v>57</v>
      </c>
      <c r="C549" s="5" t="n">
        <v>63.91</v>
      </c>
      <c r="D549" s="5" t="n">
        <v>-27.85</v>
      </c>
      <c r="E549" s="6" t="s">
        <v>346</v>
      </c>
      <c r="F549" s="6" t="s">
        <v>347</v>
      </c>
      <c r="G549" s="6" t="s">
        <v>245</v>
      </c>
      <c r="H549" s="5" t="n">
        <v>-0.813000000000001</v>
      </c>
      <c r="I549" s="5" t="n">
        <v>4.2892951272438</v>
      </c>
      <c r="J549" s="17" t="n">
        <v>1.4</v>
      </c>
      <c r="K549" s="6"/>
    </row>
    <row r="550" customFormat="false" ht="10.15" hidden="false" customHeight="false" outlineLevel="0" collapsed="false">
      <c r="B550" s="1" t="s">
        <v>57</v>
      </c>
      <c r="C550" s="5" t="n">
        <v>63.91</v>
      </c>
      <c r="D550" s="5" t="n">
        <v>-27.85</v>
      </c>
      <c r="E550" s="6" t="s">
        <v>346</v>
      </c>
      <c r="F550" s="6" t="s">
        <v>353</v>
      </c>
      <c r="G550" s="6" t="s">
        <v>246</v>
      </c>
      <c r="H550" s="5" t="n">
        <v>-1.598</v>
      </c>
      <c r="I550" s="5" t="n">
        <v>4.03903607926933</v>
      </c>
      <c r="J550" s="17" t="n">
        <v>1.4</v>
      </c>
      <c r="K550" s="6"/>
    </row>
    <row r="551" customFormat="false" ht="10.15" hidden="false" customHeight="false" outlineLevel="0" collapsed="false">
      <c r="B551" s="1" t="s">
        <v>57</v>
      </c>
      <c r="C551" s="5" t="n">
        <v>63.91</v>
      </c>
      <c r="D551" s="5" t="n">
        <v>-27.85</v>
      </c>
      <c r="E551" s="6" t="s">
        <v>346</v>
      </c>
      <c r="F551" s="6" t="s">
        <v>347</v>
      </c>
      <c r="G551" s="6" t="s">
        <v>246</v>
      </c>
      <c r="H551" s="5" t="n">
        <v>-1.389</v>
      </c>
      <c r="I551" s="5" t="n">
        <v>4.45889401487449</v>
      </c>
      <c r="J551" s="17" t="n">
        <v>1.4</v>
      </c>
      <c r="K551" s="6"/>
    </row>
    <row r="552" customFormat="false" ht="10.15" hidden="false" customHeight="false" outlineLevel="0" collapsed="false">
      <c r="B552" s="1" t="s">
        <v>57</v>
      </c>
      <c r="C552" s="5" t="n">
        <v>63.91</v>
      </c>
      <c r="D552" s="5" t="n">
        <v>-27.85</v>
      </c>
      <c r="E552" s="6" t="s">
        <v>346</v>
      </c>
      <c r="F552" s="6" t="s">
        <v>347</v>
      </c>
      <c r="G552" s="6" t="s">
        <v>247</v>
      </c>
      <c r="H552" s="5" t="n">
        <v>-1.307</v>
      </c>
      <c r="I552" s="5" t="n">
        <v>4.49644290728275</v>
      </c>
      <c r="J552" s="17" t="n">
        <v>1.4</v>
      </c>
      <c r="K552" s="6"/>
    </row>
    <row r="553" customFormat="false" ht="10.15" hidden="false" customHeight="false" outlineLevel="0" collapsed="false">
      <c r="B553" s="1" t="s">
        <v>57</v>
      </c>
      <c r="C553" s="5" t="n">
        <v>63.91</v>
      </c>
      <c r="D553" s="5" t="n">
        <v>-27.85</v>
      </c>
      <c r="E553" s="6" t="s">
        <v>346</v>
      </c>
      <c r="F553" s="6" t="s">
        <v>347</v>
      </c>
      <c r="G553" s="6" t="s">
        <v>248</v>
      </c>
      <c r="H553" s="5" t="n">
        <v>-1.392</v>
      </c>
      <c r="I553" s="5" t="n">
        <v>4.77966036296155</v>
      </c>
      <c r="J553" s="17" t="n">
        <v>1.4</v>
      </c>
      <c r="K553" s="6"/>
    </row>
    <row r="554" customFormat="false" ht="10.15" hidden="false" customHeight="false" outlineLevel="0" collapsed="false">
      <c r="B554" s="1" t="s">
        <v>57</v>
      </c>
      <c r="C554" s="5" t="n">
        <v>63.87</v>
      </c>
      <c r="D554" s="5" t="n">
        <v>-27.8</v>
      </c>
      <c r="E554" s="6" t="s">
        <v>346</v>
      </c>
      <c r="F554" s="6" t="s">
        <v>347</v>
      </c>
      <c r="G554" s="6" t="s">
        <v>249</v>
      </c>
      <c r="H554" s="5" t="n">
        <v>-1.018</v>
      </c>
      <c r="I554" s="5" t="n">
        <v>3.28490990709712</v>
      </c>
      <c r="J554" s="17" t="n">
        <v>1.4</v>
      </c>
      <c r="K554" s="6"/>
    </row>
    <row r="555" customFormat="false" ht="10.15" hidden="false" customHeight="false" outlineLevel="0" collapsed="false">
      <c r="B555" s="1" t="s">
        <v>57</v>
      </c>
      <c r="C555" s="5" t="n">
        <v>63.75</v>
      </c>
      <c r="D555" s="5" t="n">
        <v>-27.86</v>
      </c>
      <c r="E555" s="6" t="s">
        <v>346</v>
      </c>
      <c r="F555" s="6" t="s">
        <v>347</v>
      </c>
      <c r="G555" s="6" t="s">
        <v>250</v>
      </c>
      <c r="H555" s="5" t="n">
        <v>-1.431</v>
      </c>
      <c r="I555" s="5" t="n">
        <v>4.54444495439223</v>
      </c>
      <c r="J555" s="17" t="n">
        <v>1.4</v>
      </c>
      <c r="K555" s="6"/>
    </row>
    <row r="556" customFormat="false" ht="10.15" hidden="false" customHeight="false" outlineLevel="0" collapsed="false">
      <c r="B556" s="1" t="s">
        <v>57</v>
      </c>
      <c r="C556" s="5" t="n">
        <v>63.75</v>
      </c>
      <c r="D556" s="5" t="n">
        <v>-27.86</v>
      </c>
      <c r="E556" s="6" t="s">
        <v>346</v>
      </c>
      <c r="F556" s="6" t="s">
        <v>353</v>
      </c>
      <c r="G556" s="6" t="s">
        <v>251</v>
      </c>
      <c r="H556" s="5" t="n">
        <v>-1.347</v>
      </c>
      <c r="I556" s="5" t="n">
        <v>4.91714623599259</v>
      </c>
      <c r="J556" s="17" t="n">
        <v>1.4</v>
      </c>
      <c r="K556" s="6"/>
    </row>
    <row r="557" customFormat="false" ht="10.15" hidden="false" customHeight="false" outlineLevel="0" collapsed="false">
      <c r="B557" s="1" t="s">
        <v>57</v>
      </c>
      <c r="C557" s="5" t="n">
        <v>63.75</v>
      </c>
      <c r="D557" s="5" t="n">
        <v>-27.86</v>
      </c>
      <c r="E557" s="6" t="s">
        <v>346</v>
      </c>
      <c r="F557" s="6" t="s">
        <v>353</v>
      </c>
      <c r="G557" s="6" t="s">
        <v>251</v>
      </c>
      <c r="H557" s="5" t="n">
        <v>-1.531</v>
      </c>
      <c r="I557" s="5" t="n">
        <v>4.61787255152885</v>
      </c>
      <c r="J557" s="17" t="n">
        <v>1.4</v>
      </c>
      <c r="K557" s="6"/>
    </row>
    <row r="558" customFormat="false" ht="10.15" hidden="false" customHeight="false" outlineLevel="0" collapsed="false">
      <c r="B558" s="1" t="s">
        <v>57</v>
      </c>
      <c r="C558" s="5" t="n">
        <v>63.75</v>
      </c>
      <c r="D558" s="5" t="n">
        <v>-27.86</v>
      </c>
      <c r="E558" s="6" t="s">
        <v>346</v>
      </c>
      <c r="F558" s="6" t="s">
        <v>347</v>
      </c>
      <c r="G558" s="6" t="s">
        <v>251</v>
      </c>
      <c r="H558" s="5" t="n">
        <v>-1.366</v>
      </c>
      <c r="I558" s="5" t="n">
        <v>4.47960890807999</v>
      </c>
      <c r="J558" s="17" t="n">
        <v>1.4</v>
      </c>
      <c r="K558" s="6"/>
    </row>
    <row r="559" customFormat="false" ht="10.15" hidden="false" customHeight="false" outlineLevel="0" collapsed="false">
      <c r="B559" s="1" t="s">
        <v>57</v>
      </c>
      <c r="C559" s="5" t="n">
        <v>63.75</v>
      </c>
      <c r="D559" s="5" t="n">
        <v>-27.86</v>
      </c>
      <c r="E559" s="6" t="s">
        <v>346</v>
      </c>
      <c r="F559" s="6" t="s">
        <v>347</v>
      </c>
      <c r="G559" s="6" t="s">
        <v>252</v>
      </c>
      <c r="H559" s="5" t="n">
        <v>-1.588</v>
      </c>
      <c r="I559" s="5" t="n">
        <v>4.55687430903151</v>
      </c>
      <c r="J559" s="17" t="n">
        <v>1.4</v>
      </c>
      <c r="K559" s="6"/>
    </row>
    <row r="560" customFormat="false" ht="10.15" hidden="false" customHeight="false" outlineLevel="0" collapsed="false">
      <c r="B560" s="1" t="s">
        <v>57</v>
      </c>
      <c r="C560" s="5" t="n">
        <v>63.75</v>
      </c>
      <c r="D560" s="5" t="n">
        <v>-27.86</v>
      </c>
      <c r="E560" s="6" t="s">
        <v>346</v>
      </c>
      <c r="F560" s="6" t="s">
        <v>347</v>
      </c>
      <c r="G560" s="6" t="s">
        <v>253</v>
      </c>
      <c r="H560" s="5" t="n">
        <v>-1.609</v>
      </c>
      <c r="I560" s="5" t="n">
        <v>4.74436551373144</v>
      </c>
      <c r="J560" s="17" t="n">
        <v>1.4</v>
      </c>
      <c r="K560" s="6"/>
    </row>
    <row r="561" customFormat="false" ht="10.15" hidden="false" customHeight="false" outlineLevel="0" collapsed="false">
      <c r="B561" s="1" t="s">
        <v>57</v>
      </c>
      <c r="C561" s="5" t="n">
        <v>61.32</v>
      </c>
      <c r="D561" s="5" t="n">
        <v>-28.95</v>
      </c>
      <c r="E561" s="6" t="s">
        <v>346</v>
      </c>
      <c r="F561" s="6" t="s">
        <v>353</v>
      </c>
      <c r="G561" s="6" t="s">
        <v>553</v>
      </c>
      <c r="H561" s="5" t="n">
        <v>-1.954</v>
      </c>
      <c r="I561" s="5" t="n">
        <v>7.75059588355296</v>
      </c>
      <c r="J561" s="17" t="n">
        <v>1.4</v>
      </c>
      <c r="K561" s="6"/>
    </row>
    <row r="562" customFormat="false" ht="10.15" hidden="false" customHeight="false" outlineLevel="0" collapsed="false">
      <c r="B562" s="1" t="s">
        <v>57</v>
      </c>
      <c r="C562" s="5" t="n">
        <v>63.36</v>
      </c>
      <c r="D562" s="5" t="n">
        <v>-28.11</v>
      </c>
      <c r="E562" s="6" t="s">
        <v>346</v>
      </c>
      <c r="F562" s="6" t="s">
        <v>353</v>
      </c>
      <c r="G562" s="6" t="s">
        <v>254</v>
      </c>
      <c r="H562" s="5" t="n">
        <v>-1.728</v>
      </c>
      <c r="I562" s="5" t="n">
        <v>8.04106115482692</v>
      </c>
      <c r="J562" s="17" t="n">
        <v>1.4</v>
      </c>
      <c r="K562" s="6"/>
    </row>
    <row r="563" customFormat="false" ht="10.15" hidden="false" customHeight="false" outlineLevel="0" collapsed="false">
      <c r="B563" s="1" t="s">
        <v>57</v>
      </c>
      <c r="C563" s="5" t="n">
        <v>63.36</v>
      </c>
      <c r="D563" s="5" t="n">
        <v>-28.11</v>
      </c>
      <c r="E563" s="6" t="s">
        <v>346</v>
      </c>
      <c r="F563" s="6" t="s">
        <v>347</v>
      </c>
      <c r="G563" s="6" t="s">
        <v>254</v>
      </c>
      <c r="H563" s="5" t="n">
        <v>-1.668</v>
      </c>
      <c r="I563" s="5" t="n">
        <v>8.95686759234708</v>
      </c>
      <c r="J563" s="17" t="n">
        <v>1.4</v>
      </c>
      <c r="K563" s="6"/>
    </row>
    <row r="564" customFormat="false" ht="10.15" hidden="false" customHeight="false" outlineLevel="0" collapsed="false">
      <c r="B564" s="1" t="s">
        <v>57</v>
      </c>
      <c r="C564" s="5" t="n">
        <v>63.36</v>
      </c>
      <c r="D564" s="5" t="n">
        <v>-28.11</v>
      </c>
      <c r="E564" s="6" t="s">
        <v>346</v>
      </c>
      <c r="F564" s="6" t="s">
        <v>347</v>
      </c>
      <c r="G564" s="6" t="s">
        <v>255</v>
      </c>
      <c r="H564" s="5" t="n">
        <v>-1.751</v>
      </c>
      <c r="I564" s="5" t="n">
        <v>7.91465247397664</v>
      </c>
      <c r="J564" s="17" t="n">
        <v>1.4</v>
      </c>
      <c r="K564" s="6"/>
    </row>
    <row r="565" customFormat="false" ht="10.15" hidden="false" customHeight="false" outlineLevel="0" collapsed="false">
      <c r="B565" s="1" t="s">
        <v>57</v>
      </c>
      <c r="C565" s="5" t="n">
        <v>63.36</v>
      </c>
      <c r="D565" s="5" t="n">
        <v>-28.11</v>
      </c>
      <c r="E565" s="6" t="s">
        <v>346</v>
      </c>
      <c r="F565" s="6" t="s">
        <v>347</v>
      </c>
      <c r="G565" s="6" t="s">
        <v>256</v>
      </c>
      <c r="H565" s="5" t="n">
        <v>-1.7</v>
      </c>
      <c r="I565" s="5" t="n">
        <v>8.62050181947234</v>
      </c>
      <c r="J565" s="17" t="n">
        <v>1.4</v>
      </c>
      <c r="K565" s="6"/>
    </row>
    <row r="566" customFormat="false" ht="10.15" hidden="false" customHeight="false" outlineLevel="0" collapsed="false">
      <c r="B566" s="1" t="s">
        <v>57</v>
      </c>
      <c r="C566" s="5" t="n">
        <v>63.36</v>
      </c>
      <c r="D566" s="5" t="n">
        <v>-28.11</v>
      </c>
      <c r="E566" s="6" t="s">
        <v>346</v>
      </c>
      <c r="F566" s="6" t="s">
        <v>347</v>
      </c>
      <c r="G566" s="6" t="s">
        <v>257</v>
      </c>
      <c r="H566" s="5" t="n">
        <v>-1.567</v>
      </c>
      <c r="I566" s="5" t="n">
        <v>7.88308087735528</v>
      </c>
      <c r="J566" s="17" t="n">
        <v>1.4</v>
      </c>
      <c r="K566" s="6"/>
    </row>
    <row r="567" customFormat="false" ht="10.15" hidden="false" customHeight="false" outlineLevel="0" collapsed="false">
      <c r="B567" s="1" t="s">
        <v>57</v>
      </c>
      <c r="C567" s="5" t="n">
        <v>63.36</v>
      </c>
      <c r="D567" s="5" t="n">
        <v>-28.11</v>
      </c>
      <c r="E567" s="6" t="s">
        <v>346</v>
      </c>
      <c r="F567" s="6" t="s">
        <v>347</v>
      </c>
      <c r="G567" s="6" t="s">
        <v>258</v>
      </c>
      <c r="H567" s="5" t="n">
        <v>-3.81</v>
      </c>
      <c r="I567" s="5" t="n">
        <v>5.65410609254396</v>
      </c>
      <c r="J567" s="17" t="n">
        <v>1.4</v>
      </c>
      <c r="K567" s="6"/>
    </row>
    <row r="568" customFormat="false" ht="10.15" hidden="false" customHeight="false" outlineLevel="0" collapsed="false">
      <c r="B568" s="1" t="s">
        <v>57</v>
      </c>
      <c r="C568" s="5" t="n">
        <v>54.65</v>
      </c>
      <c r="D568" s="5" t="n">
        <v>-34.73</v>
      </c>
      <c r="E568" s="6" t="s">
        <v>346</v>
      </c>
      <c r="F568" s="6" t="s">
        <v>353</v>
      </c>
      <c r="G568" s="6" t="s">
        <v>554</v>
      </c>
      <c r="H568" s="5" t="n">
        <v>-2.417</v>
      </c>
      <c r="I568" s="5" t="n">
        <v>3.33682624477254</v>
      </c>
      <c r="J568" s="17" t="n">
        <v>1.4</v>
      </c>
      <c r="K568" s="6"/>
    </row>
    <row r="569" customFormat="false" ht="10.15" hidden="false" customHeight="false" outlineLevel="0" collapsed="false">
      <c r="B569" s="1" t="s">
        <v>57</v>
      </c>
      <c r="C569" s="5" t="n">
        <v>61.93</v>
      </c>
      <c r="D569" s="5" t="n">
        <v>-28.8</v>
      </c>
      <c r="E569" s="6" t="s">
        <v>346</v>
      </c>
      <c r="F569" s="6" t="s">
        <v>347</v>
      </c>
      <c r="G569" s="6" t="s">
        <v>555</v>
      </c>
      <c r="H569" s="5" t="n">
        <v>-1.694</v>
      </c>
      <c r="I569" s="5" t="n">
        <v>8.91369684746427</v>
      </c>
      <c r="J569" s="17" t="n">
        <v>1.4</v>
      </c>
      <c r="K569" s="6"/>
    </row>
    <row r="570" customFormat="false" ht="10.15" hidden="false" customHeight="false" outlineLevel="0" collapsed="false">
      <c r="B570" s="1" t="s">
        <v>57</v>
      </c>
      <c r="C570" s="5" t="n">
        <v>61.93</v>
      </c>
      <c r="D570" s="5" t="n">
        <v>-28.8</v>
      </c>
      <c r="E570" s="6" t="s">
        <v>346</v>
      </c>
      <c r="F570" s="6" t="s">
        <v>353</v>
      </c>
      <c r="G570" s="6" t="s">
        <v>556</v>
      </c>
      <c r="H570" s="5" t="n">
        <v>-1.374</v>
      </c>
      <c r="I570" s="5" t="n">
        <v>8.3283835679381</v>
      </c>
      <c r="J570" s="17" t="n">
        <v>1.4</v>
      </c>
      <c r="K570" s="6"/>
    </row>
    <row r="571" customFormat="false" ht="10.15" hidden="false" customHeight="false" outlineLevel="0" collapsed="false">
      <c r="B571" s="1" t="s">
        <v>57</v>
      </c>
      <c r="C571" s="5" t="n">
        <v>61.93</v>
      </c>
      <c r="D571" s="5" t="n">
        <v>-28.8</v>
      </c>
      <c r="E571" s="6" t="s">
        <v>346</v>
      </c>
      <c r="F571" s="6" t="s">
        <v>347</v>
      </c>
      <c r="G571" s="6" t="s">
        <v>557</v>
      </c>
      <c r="H571" s="5" t="n">
        <v>-1.249</v>
      </c>
      <c r="I571" s="5" t="n">
        <v>8.41040305013353</v>
      </c>
      <c r="J571" s="17" t="n">
        <v>1.4</v>
      </c>
      <c r="K571" s="6"/>
    </row>
    <row r="572" customFormat="false" ht="10.15" hidden="false" customHeight="false" outlineLevel="0" collapsed="false">
      <c r="B572" s="1" t="s">
        <v>57</v>
      </c>
      <c r="C572" s="5" t="n">
        <v>61.93</v>
      </c>
      <c r="D572" s="5" t="n">
        <v>-28.8</v>
      </c>
      <c r="E572" s="6" t="s">
        <v>346</v>
      </c>
      <c r="F572" s="6" t="s">
        <v>347</v>
      </c>
      <c r="G572" s="6" t="s">
        <v>558</v>
      </c>
      <c r="H572" s="5" t="n">
        <v>-1.21</v>
      </c>
      <c r="I572" s="5" t="n">
        <v>8.11731297762115</v>
      </c>
      <c r="J572" s="17" t="n">
        <v>1.4</v>
      </c>
      <c r="K572" s="6"/>
    </row>
    <row r="573" customFormat="false" ht="10.15" hidden="false" customHeight="false" outlineLevel="0" collapsed="false">
      <c r="B573" s="1" t="s">
        <v>57</v>
      </c>
      <c r="C573" s="5" t="n">
        <v>61.93</v>
      </c>
      <c r="D573" s="5" t="n">
        <v>-28.8</v>
      </c>
      <c r="E573" s="6" t="s">
        <v>346</v>
      </c>
      <c r="F573" s="6" t="s">
        <v>347</v>
      </c>
      <c r="G573" s="6" t="s">
        <v>559</v>
      </c>
      <c r="H573" s="5" t="n">
        <v>-0.992000000000001</v>
      </c>
      <c r="I573" s="5" t="n">
        <v>7.89555755088044</v>
      </c>
      <c r="J573" s="17" t="n">
        <v>1.4</v>
      </c>
      <c r="K573" s="6"/>
    </row>
    <row r="574" customFormat="false" ht="10.15" hidden="false" customHeight="false" outlineLevel="0" collapsed="false">
      <c r="B574" s="1" t="s">
        <v>57</v>
      </c>
      <c r="C574" s="5" t="n">
        <v>61.93</v>
      </c>
      <c r="D574" s="5" t="n">
        <v>-28.8</v>
      </c>
      <c r="E574" s="6" t="s">
        <v>346</v>
      </c>
      <c r="F574" s="6" t="s">
        <v>347</v>
      </c>
      <c r="G574" s="6" t="s">
        <v>560</v>
      </c>
      <c r="H574" s="5" t="n">
        <v>-1.126</v>
      </c>
      <c r="I574" s="5" t="n">
        <v>8.02165339151025</v>
      </c>
      <c r="J574" s="17" t="n">
        <v>1.4</v>
      </c>
      <c r="K574" s="6"/>
    </row>
    <row r="575" customFormat="false" ht="10.15" hidden="false" customHeight="false" outlineLevel="0" collapsed="false">
      <c r="B575" s="1" t="s">
        <v>57</v>
      </c>
      <c r="C575" s="5" t="n">
        <v>61.64</v>
      </c>
      <c r="D575" s="5" t="n">
        <v>-28.94</v>
      </c>
      <c r="E575" s="6" t="s">
        <v>346</v>
      </c>
      <c r="F575" s="6" t="s">
        <v>353</v>
      </c>
      <c r="G575" s="6" t="s">
        <v>561</v>
      </c>
      <c r="H575" s="5" t="n">
        <v>-2.157</v>
      </c>
      <c r="I575" s="5" t="n">
        <v>4.11219850209669</v>
      </c>
      <c r="J575" s="17" t="n">
        <v>1.4</v>
      </c>
      <c r="K575" s="6"/>
    </row>
    <row r="576" customFormat="false" ht="10.15" hidden="false" customHeight="false" outlineLevel="0" collapsed="false">
      <c r="B576" s="1" t="s">
        <v>57</v>
      </c>
      <c r="C576" s="5" t="n">
        <v>61.64</v>
      </c>
      <c r="D576" s="5" t="n">
        <v>-28.94</v>
      </c>
      <c r="E576" s="6" t="s">
        <v>346</v>
      </c>
      <c r="F576" s="6" t="s">
        <v>353</v>
      </c>
      <c r="G576" s="6" t="s">
        <v>562</v>
      </c>
      <c r="H576" s="5" t="n">
        <v>-2.026</v>
      </c>
      <c r="I576" s="5" t="n">
        <v>6.3402841445496</v>
      </c>
      <c r="J576" s="17" t="n">
        <v>1.4</v>
      </c>
      <c r="K576" s="6"/>
    </row>
    <row r="577" customFormat="false" ht="10.15" hidden="false" customHeight="false" outlineLevel="0" collapsed="false">
      <c r="B577" s="1" t="s">
        <v>57</v>
      </c>
      <c r="C577" s="5" t="n">
        <v>61.64</v>
      </c>
      <c r="D577" s="5" t="n">
        <v>-28.94</v>
      </c>
      <c r="E577" s="6" t="s">
        <v>346</v>
      </c>
      <c r="F577" s="6" t="s">
        <v>347</v>
      </c>
      <c r="G577" s="6" t="s">
        <v>562</v>
      </c>
      <c r="H577" s="5" t="n">
        <v>-2.026</v>
      </c>
      <c r="I577" s="5" t="n">
        <v>6.3402841445496</v>
      </c>
      <c r="J577" s="17" t="n">
        <v>1.4</v>
      </c>
      <c r="K577" s="6"/>
    </row>
    <row r="578" customFormat="false" ht="10.15" hidden="false" customHeight="false" outlineLevel="0" collapsed="false">
      <c r="B578" s="1" t="s">
        <v>57</v>
      </c>
      <c r="C578" s="5" t="n">
        <v>61.64</v>
      </c>
      <c r="D578" s="5" t="n">
        <v>-28.94</v>
      </c>
      <c r="E578" s="6" t="s">
        <v>346</v>
      </c>
      <c r="F578" s="6" t="s">
        <v>347</v>
      </c>
      <c r="G578" s="6" t="s">
        <v>563</v>
      </c>
      <c r="H578" s="5" t="n">
        <v>-1.897</v>
      </c>
      <c r="I578" s="5" t="n">
        <v>6.29807419288823</v>
      </c>
      <c r="J578" s="17" t="n">
        <v>1.4</v>
      </c>
      <c r="K578" s="6"/>
    </row>
    <row r="579" customFormat="false" ht="10.15" hidden="false" customHeight="false" outlineLevel="0" collapsed="false">
      <c r="B579" s="1" t="s">
        <v>57</v>
      </c>
      <c r="C579" s="5" t="n">
        <v>61.44</v>
      </c>
      <c r="D579" s="5" t="n">
        <v>-28.95</v>
      </c>
      <c r="E579" s="6" t="s">
        <v>346</v>
      </c>
      <c r="F579" s="6" t="s">
        <v>353</v>
      </c>
      <c r="G579" s="6" t="s">
        <v>564</v>
      </c>
      <c r="H579" s="5" t="n">
        <v>-1.632</v>
      </c>
      <c r="I579" s="5" t="n">
        <v>3.8245209000804</v>
      </c>
      <c r="J579" s="17" t="n">
        <v>1.4</v>
      </c>
      <c r="K579" s="6"/>
    </row>
    <row r="580" customFormat="false" ht="10.15" hidden="false" customHeight="false" outlineLevel="0" collapsed="false">
      <c r="B580" s="1" t="s">
        <v>57</v>
      </c>
      <c r="C580" s="5" t="n">
        <v>61.44</v>
      </c>
      <c r="D580" s="5" t="n">
        <v>-28.95</v>
      </c>
      <c r="E580" s="6" t="s">
        <v>346</v>
      </c>
      <c r="F580" s="6" t="s">
        <v>347</v>
      </c>
      <c r="G580" s="6" t="s">
        <v>564</v>
      </c>
      <c r="H580" s="5" t="n">
        <v>-1.95</v>
      </c>
      <c r="I580" s="5" t="n">
        <v>4.52940929963415</v>
      </c>
      <c r="J580" s="17" t="n">
        <v>1.4</v>
      </c>
      <c r="K580" s="6"/>
    </row>
    <row r="581" customFormat="false" ht="10.15" hidden="false" customHeight="false" outlineLevel="0" collapsed="false">
      <c r="B581" s="1" t="s">
        <v>57</v>
      </c>
      <c r="C581" s="5" t="n">
        <v>61.44</v>
      </c>
      <c r="D581" s="5" t="n">
        <v>-28.95</v>
      </c>
      <c r="E581" s="6" t="s">
        <v>346</v>
      </c>
      <c r="F581" s="6" t="s">
        <v>347</v>
      </c>
      <c r="G581" s="6" t="s">
        <v>565</v>
      </c>
      <c r="H581" s="5" t="n">
        <v>-1.79</v>
      </c>
      <c r="I581" s="5" t="n">
        <v>5.14083416555512</v>
      </c>
      <c r="J581" s="17" t="n">
        <v>1.4</v>
      </c>
      <c r="K581" s="6"/>
    </row>
    <row r="582" customFormat="false" ht="10.15" hidden="false" customHeight="false" outlineLevel="0" collapsed="false">
      <c r="B582" s="1" t="s">
        <v>57</v>
      </c>
      <c r="C582" s="5" t="n">
        <v>61.44</v>
      </c>
      <c r="D582" s="5" t="n">
        <v>-28.95</v>
      </c>
      <c r="E582" s="6" t="s">
        <v>346</v>
      </c>
      <c r="F582" s="6" t="s">
        <v>347</v>
      </c>
      <c r="G582" s="6" t="s">
        <v>566</v>
      </c>
      <c r="H582" s="5" t="n">
        <v>-1.813</v>
      </c>
      <c r="I582" s="5" t="n">
        <v>3.61695002228608</v>
      </c>
      <c r="J582" s="17" t="n">
        <v>1.4</v>
      </c>
      <c r="K582" s="6"/>
    </row>
    <row r="583" customFormat="false" ht="10.15" hidden="false" customHeight="false" outlineLevel="0" collapsed="false">
      <c r="B583" s="1" t="s">
        <v>57</v>
      </c>
      <c r="C583" s="5" t="n">
        <v>61.32</v>
      </c>
      <c r="D583" s="5" t="n">
        <v>-28.95</v>
      </c>
      <c r="E583" s="6" t="s">
        <v>346</v>
      </c>
      <c r="F583" s="6" t="s">
        <v>347</v>
      </c>
      <c r="G583" s="6" t="s">
        <v>567</v>
      </c>
      <c r="H583" s="5" t="n">
        <v>-1.797</v>
      </c>
      <c r="I583" s="5" t="n">
        <v>7.00492172599477</v>
      </c>
      <c r="J583" s="17" t="n">
        <v>1.4</v>
      </c>
      <c r="K583" s="6"/>
    </row>
    <row r="584" customFormat="false" ht="10.15" hidden="false" customHeight="false" outlineLevel="0" collapsed="false">
      <c r="B584" s="1" t="s">
        <v>57</v>
      </c>
      <c r="C584" s="5" t="n">
        <v>61.32</v>
      </c>
      <c r="D584" s="5" t="n">
        <v>-28.95</v>
      </c>
      <c r="E584" s="6" t="s">
        <v>346</v>
      </c>
      <c r="F584" s="6" t="s">
        <v>347</v>
      </c>
      <c r="G584" s="6" t="s">
        <v>553</v>
      </c>
      <c r="H584" s="5" t="n">
        <v>-1.809</v>
      </c>
      <c r="I584" s="5" t="n">
        <v>7.38625180334136</v>
      </c>
      <c r="J584" s="17" t="n">
        <v>1.4</v>
      </c>
      <c r="K584" s="6"/>
    </row>
    <row r="585" customFormat="false" ht="10.15" hidden="false" customHeight="false" outlineLevel="0" collapsed="false">
      <c r="B585" s="1" t="s">
        <v>57</v>
      </c>
      <c r="C585" s="5" t="n">
        <v>61.32</v>
      </c>
      <c r="D585" s="5" t="n">
        <v>-28.95</v>
      </c>
      <c r="E585" s="6" t="s">
        <v>346</v>
      </c>
      <c r="F585" s="6" t="s">
        <v>347</v>
      </c>
      <c r="G585" s="6" t="s">
        <v>568</v>
      </c>
      <c r="H585" s="5" t="n">
        <v>-1.656</v>
      </c>
      <c r="I585" s="5" t="n">
        <v>6.00052790155996</v>
      </c>
      <c r="J585" s="17" t="n">
        <v>1.4</v>
      </c>
      <c r="K585" s="6"/>
    </row>
    <row r="586" customFormat="false" ht="10.15" hidden="false" customHeight="false" outlineLevel="0" collapsed="false">
      <c r="B586" s="1" t="s">
        <v>57</v>
      </c>
      <c r="C586" s="5" t="n">
        <v>61.32</v>
      </c>
      <c r="D586" s="5" t="n">
        <v>-28.95</v>
      </c>
      <c r="E586" s="6" t="s">
        <v>346</v>
      </c>
      <c r="F586" s="6" t="s">
        <v>347</v>
      </c>
      <c r="G586" s="6" t="s">
        <v>569</v>
      </c>
      <c r="H586" s="5" t="n">
        <v>-1.725</v>
      </c>
      <c r="I586" s="5" t="n">
        <v>6.32342619988076</v>
      </c>
      <c r="J586" s="17" t="n">
        <v>1.4</v>
      </c>
      <c r="K586" s="6"/>
    </row>
    <row r="587" customFormat="false" ht="10.15" hidden="false" customHeight="false" outlineLevel="0" collapsed="false">
      <c r="B587" s="1" t="s">
        <v>57</v>
      </c>
      <c r="C587" s="5" t="n">
        <v>61.32</v>
      </c>
      <c r="D587" s="5" t="n">
        <v>-28.95</v>
      </c>
      <c r="E587" s="6" t="s">
        <v>346</v>
      </c>
      <c r="F587" s="6" t="s">
        <v>353</v>
      </c>
      <c r="G587" s="6" t="s">
        <v>570</v>
      </c>
      <c r="H587" s="5" t="n">
        <v>-1.85</v>
      </c>
      <c r="I587" s="5" t="n">
        <v>6.35528729728986</v>
      </c>
      <c r="J587" s="17" t="n">
        <v>1.4</v>
      </c>
      <c r="K587" s="6"/>
    </row>
    <row r="588" customFormat="false" ht="10.15" hidden="false" customHeight="false" outlineLevel="0" collapsed="false">
      <c r="B588" s="1" t="s">
        <v>57</v>
      </c>
      <c r="C588" s="5" t="n">
        <v>61.32</v>
      </c>
      <c r="D588" s="5" t="n">
        <v>-28.95</v>
      </c>
      <c r="E588" s="6" t="s">
        <v>346</v>
      </c>
      <c r="F588" s="6" t="s">
        <v>347</v>
      </c>
      <c r="G588" s="6" t="s">
        <v>570</v>
      </c>
      <c r="H588" s="5" t="n">
        <v>-1.85</v>
      </c>
      <c r="I588" s="5" t="n">
        <v>6.35528729728986</v>
      </c>
      <c r="J588" s="17" t="n">
        <v>1.4</v>
      </c>
      <c r="K588" s="6"/>
    </row>
    <row r="589" customFormat="false" ht="10.15" hidden="false" customHeight="false" outlineLevel="0" collapsed="false">
      <c r="B589" s="1" t="s">
        <v>57</v>
      </c>
      <c r="C589" s="5" t="n">
        <v>61.32</v>
      </c>
      <c r="D589" s="5" t="n">
        <v>-28.95</v>
      </c>
      <c r="E589" s="6" t="s">
        <v>346</v>
      </c>
      <c r="F589" s="6" t="s">
        <v>353</v>
      </c>
      <c r="G589" s="6" t="s">
        <v>571</v>
      </c>
      <c r="H589" s="5" t="n">
        <v>-1.663</v>
      </c>
      <c r="I589" s="5" t="n">
        <v>6.34881748564257</v>
      </c>
      <c r="J589" s="17" t="n">
        <v>1.4</v>
      </c>
      <c r="K589" s="6"/>
    </row>
    <row r="590" customFormat="false" ht="10.15" hidden="false" customHeight="false" outlineLevel="0" collapsed="false">
      <c r="B590" s="1" t="s">
        <v>57</v>
      </c>
      <c r="C590" s="5" t="n">
        <v>61.32</v>
      </c>
      <c r="D590" s="5" t="n">
        <v>-28.95</v>
      </c>
      <c r="E590" s="6" t="s">
        <v>346</v>
      </c>
      <c r="F590" s="6" t="s">
        <v>347</v>
      </c>
      <c r="G590" s="6" t="s">
        <v>571</v>
      </c>
      <c r="H590" s="5" t="n">
        <v>-1.663</v>
      </c>
      <c r="I590" s="5" t="n">
        <v>6.34881748564257</v>
      </c>
      <c r="J590" s="17" t="n">
        <v>1.4</v>
      </c>
      <c r="K590" s="6"/>
    </row>
    <row r="591" customFormat="false" ht="10.15" hidden="false" customHeight="false" outlineLevel="0" collapsed="false">
      <c r="B591" s="1" t="s">
        <v>57</v>
      </c>
      <c r="C591" s="5" t="n">
        <v>60.16</v>
      </c>
      <c r="D591" s="5" t="n">
        <v>-30.44</v>
      </c>
      <c r="E591" s="6" t="s">
        <v>346</v>
      </c>
      <c r="F591" s="6" t="s">
        <v>353</v>
      </c>
      <c r="G591" s="6" t="s">
        <v>572</v>
      </c>
      <c r="H591" s="5" t="n">
        <v>-1.16</v>
      </c>
      <c r="I591" s="5" t="n">
        <v>4.14781855239494</v>
      </c>
      <c r="J591" s="17" t="n">
        <v>1.4</v>
      </c>
      <c r="K591" s="6"/>
    </row>
    <row r="592" customFormat="false" ht="10.15" hidden="false" customHeight="false" outlineLevel="0" collapsed="false">
      <c r="B592" s="1" t="s">
        <v>57</v>
      </c>
      <c r="C592" s="5" t="n">
        <v>60.16</v>
      </c>
      <c r="D592" s="5" t="n">
        <v>-30.44</v>
      </c>
      <c r="E592" s="6" t="s">
        <v>346</v>
      </c>
      <c r="F592" s="6" t="s">
        <v>353</v>
      </c>
      <c r="G592" s="6" t="s">
        <v>573</v>
      </c>
      <c r="H592" s="5" t="n">
        <v>-1.243</v>
      </c>
      <c r="I592" s="5" t="n">
        <v>4.95578518804795</v>
      </c>
      <c r="J592" s="17" t="n">
        <v>1.4</v>
      </c>
      <c r="K592" s="6"/>
    </row>
    <row r="593" customFormat="false" ht="10.15" hidden="false" customHeight="false" outlineLevel="0" collapsed="false">
      <c r="B593" s="1" t="s">
        <v>57</v>
      </c>
      <c r="C593" s="5" t="n">
        <v>59.91</v>
      </c>
      <c r="D593" s="5" t="n">
        <v>-30.52</v>
      </c>
      <c r="E593" s="6" t="s">
        <v>346</v>
      </c>
      <c r="F593" s="6" t="s">
        <v>353</v>
      </c>
      <c r="G593" s="6" t="s">
        <v>574</v>
      </c>
      <c r="H593" s="5" t="n">
        <v>-1.358</v>
      </c>
      <c r="I593" s="5" t="n">
        <v>4.51633604238786</v>
      </c>
      <c r="J593" s="17" t="n">
        <v>1.4</v>
      </c>
      <c r="K593" s="6"/>
    </row>
    <row r="594" customFormat="false" ht="10.15" hidden="false" customHeight="false" outlineLevel="0" collapsed="false">
      <c r="B594" s="1" t="s">
        <v>57</v>
      </c>
      <c r="C594" s="5" t="n">
        <v>59.16</v>
      </c>
      <c r="D594" s="5" t="n">
        <v>-30.92</v>
      </c>
      <c r="E594" s="6" t="s">
        <v>346</v>
      </c>
      <c r="F594" s="6" t="s">
        <v>353</v>
      </c>
      <c r="G594" s="6" t="s">
        <v>575</v>
      </c>
      <c r="H594" s="5" t="n">
        <v>-2.405</v>
      </c>
      <c r="I594" s="5" t="n">
        <v>3.72156187901385</v>
      </c>
      <c r="J594" s="17" t="n">
        <v>1.4</v>
      </c>
      <c r="K594" s="6"/>
    </row>
    <row r="595" customFormat="false" ht="10.15" hidden="false" customHeight="false" outlineLevel="0" collapsed="false">
      <c r="B595" s="1" t="s">
        <v>57</v>
      </c>
      <c r="C595" s="5" t="n">
        <v>59.16</v>
      </c>
      <c r="D595" s="5" t="n">
        <v>-30.92</v>
      </c>
      <c r="E595" s="6" t="s">
        <v>346</v>
      </c>
      <c r="F595" s="6" t="s">
        <v>353</v>
      </c>
      <c r="G595" s="6" t="s">
        <v>576</v>
      </c>
      <c r="H595" s="5" t="n">
        <v>-2.327</v>
      </c>
      <c r="I595" s="5" t="n">
        <v>3.66445542113924</v>
      </c>
      <c r="J595" s="17" t="n">
        <v>1.4</v>
      </c>
      <c r="K595" s="6"/>
    </row>
    <row r="596" customFormat="false" ht="10.15" hidden="false" customHeight="false" outlineLevel="0" collapsed="false">
      <c r="B596" s="1" t="s">
        <v>57</v>
      </c>
      <c r="C596" s="5" t="n">
        <v>58.61</v>
      </c>
      <c r="D596" s="5" t="n">
        <v>-31.19</v>
      </c>
      <c r="E596" s="6" t="s">
        <v>346</v>
      </c>
      <c r="F596" s="6" t="s">
        <v>353</v>
      </c>
      <c r="G596" s="6" t="s">
        <v>577</v>
      </c>
      <c r="H596" s="5" t="n">
        <v>-0.868</v>
      </c>
      <c r="I596" s="5" t="n">
        <v>4.79654338355331</v>
      </c>
      <c r="J596" s="17" t="n">
        <v>1.4</v>
      </c>
      <c r="K596" s="6"/>
    </row>
    <row r="597" customFormat="false" ht="10.15" hidden="false" customHeight="false" outlineLevel="0" collapsed="false">
      <c r="B597" s="1" t="s">
        <v>57</v>
      </c>
      <c r="C597" s="5" t="n">
        <v>57.74</v>
      </c>
      <c r="D597" s="5" t="n">
        <v>-31.73</v>
      </c>
      <c r="E597" s="6" t="s">
        <v>346</v>
      </c>
      <c r="F597" s="6" t="s">
        <v>353</v>
      </c>
      <c r="G597" s="6" t="s">
        <v>578</v>
      </c>
      <c r="H597" s="5" t="n">
        <v>-1.389</v>
      </c>
      <c r="I597" s="5" t="n">
        <v>3.23897588461009</v>
      </c>
      <c r="J597" s="17" t="n">
        <v>1.4</v>
      </c>
      <c r="K597" s="6"/>
    </row>
    <row r="598" customFormat="false" ht="10.15" hidden="false" customHeight="false" outlineLevel="0" collapsed="false">
      <c r="B598" s="1" t="s">
        <v>57</v>
      </c>
      <c r="C598" s="5" t="n">
        <v>57.74</v>
      </c>
      <c r="D598" s="5" t="n">
        <v>-31.73</v>
      </c>
      <c r="E598" s="6" t="s">
        <v>346</v>
      </c>
      <c r="F598" s="6" t="s">
        <v>353</v>
      </c>
      <c r="G598" s="6" t="s">
        <v>579</v>
      </c>
      <c r="H598" s="5" t="n">
        <v>-1.559</v>
      </c>
      <c r="I598" s="5" t="n">
        <v>3.31497779336595</v>
      </c>
      <c r="J598" s="17" t="n">
        <v>1.4</v>
      </c>
      <c r="K598" s="6"/>
    </row>
    <row r="599" customFormat="false" ht="10.15" hidden="false" customHeight="false" outlineLevel="0" collapsed="false">
      <c r="B599" s="1" t="s">
        <v>57</v>
      </c>
      <c r="C599" s="5" t="n">
        <v>56.03</v>
      </c>
      <c r="D599" s="5" t="n">
        <v>-33.87</v>
      </c>
      <c r="E599" s="6" t="s">
        <v>346</v>
      </c>
      <c r="F599" s="6" t="s">
        <v>353</v>
      </c>
      <c r="G599" s="6" t="s">
        <v>580</v>
      </c>
      <c r="H599" s="5" t="n">
        <v>-0.550000000000001</v>
      </c>
      <c r="I599" s="5" t="n">
        <v>6.04740189800896</v>
      </c>
      <c r="J599" s="17" t="n">
        <v>1.4</v>
      </c>
      <c r="K599" s="6"/>
    </row>
    <row r="600" customFormat="false" ht="10.15" hidden="false" customHeight="false" outlineLevel="0" collapsed="false">
      <c r="B600" s="1" t="s">
        <v>57</v>
      </c>
      <c r="C600" s="5" t="n">
        <v>56.03</v>
      </c>
      <c r="D600" s="5" t="n">
        <v>-33.87</v>
      </c>
      <c r="E600" s="6" t="s">
        <v>346</v>
      </c>
      <c r="F600" s="6" t="s">
        <v>353</v>
      </c>
      <c r="G600" s="6" t="s">
        <v>581</v>
      </c>
      <c r="H600" s="5" t="n">
        <v>-0.625999999999999</v>
      </c>
      <c r="I600" s="5" t="n">
        <v>6.03862913390866</v>
      </c>
      <c r="J600" s="17" t="n">
        <v>1.4</v>
      </c>
      <c r="K600" s="6"/>
    </row>
    <row r="601" customFormat="false" ht="10.15" hidden="false" customHeight="false" outlineLevel="0" collapsed="false">
      <c r="B601" s="1" t="s">
        <v>57</v>
      </c>
      <c r="C601" s="5" t="n">
        <v>55.78</v>
      </c>
      <c r="D601" s="5" t="n">
        <v>-33.96</v>
      </c>
      <c r="E601" s="6" t="s">
        <v>346</v>
      </c>
      <c r="F601" s="6" t="s">
        <v>353</v>
      </c>
      <c r="G601" s="6" t="s">
        <v>582</v>
      </c>
      <c r="H601" s="5" t="n">
        <v>-2.143</v>
      </c>
      <c r="I601" s="5" t="n">
        <v>3.37369292380743</v>
      </c>
      <c r="J601" s="17" t="n">
        <v>1.4</v>
      </c>
      <c r="K601" s="6"/>
    </row>
    <row r="602" customFormat="false" ht="10.15" hidden="false" customHeight="false" outlineLevel="0" collapsed="false">
      <c r="B602" s="1" t="s">
        <v>57</v>
      </c>
      <c r="C602" s="5" t="n">
        <v>55.13</v>
      </c>
      <c r="D602" s="5" t="n">
        <v>-34.36</v>
      </c>
      <c r="E602" s="6" t="s">
        <v>346</v>
      </c>
      <c r="F602" s="6" t="s">
        <v>353</v>
      </c>
      <c r="G602" s="6" t="s">
        <v>583</v>
      </c>
      <c r="H602" s="5" t="n">
        <v>-2.201</v>
      </c>
      <c r="I602" s="5" t="n">
        <v>3.46474470366376</v>
      </c>
      <c r="J602" s="17" t="n">
        <v>1.4</v>
      </c>
      <c r="K602" s="6"/>
    </row>
    <row r="603" customFormat="false" ht="10.15" hidden="false" customHeight="false" outlineLevel="0" collapsed="false">
      <c r="B603" s="1" t="s">
        <v>57</v>
      </c>
      <c r="C603" s="5" t="n">
        <v>54.65</v>
      </c>
      <c r="D603" s="5" t="n">
        <v>-34.73</v>
      </c>
      <c r="E603" s="6" t="s">
        <v>346</v>
      </c>
      <c r="F603" s="6" t="s">
        <v>353</v>
      </c>
      <c r="G603" s="6" t="s">
        <v>554</v>
      </c>
      <c r="H603" s="5" t="n">
        <v>-2.101</v>
      </c>
      <c r="I603" s="5" t="n">
        <v>3.83235067413763</v>
      </c>
      <c r="J603" s="17" t="n">
        <v>1.4</v>
      </c>
      <c r="K603" s="6"/>
    </row>
    <row r="604" customFormat="false" ht="10.15" hidden="false" customHeight="false" outlineLevel="0" collapsed="false">
      <c r="B604" s="1" t="s">
        <v>57</v>
      </c>
      <c r="C604" s="5" t="n">
        <v>53.89</v>
      </c>
      <c r="D604" s="5" t="n">
        <v>-35.34</v>
      </c>
      <c r="E604" s="6" t="s">
        <v>346</v>
      </c>
      <c r="F604" s="6" t="s">
        <v>353</v>
      </c>
      <c r="G604" s="6" t="s">
        <v>584</v>
      </c>
      <c r="H604" s="5" t="n">
        <v>-1.791</v>
      </c>
      <c r="I604" s="5" t="n">
        <v>2.85065748955204</v>
      </c>
      <c r="J604" s="17" t="n">
        <v>1.4</v>
      </c>
      <c r="K604" s="6"/>
    </row>
    <row r="605" customFormat="false" ht="10.15" hidden="false" customHeight="false" outlineLevel="0" collapsed="false">
      <c r="B605" s="1" t="s">
        <v>57</v>
      </c>
      <c r="C605" s="5" t="n">
        <v>53.89</v>
      </c>
      <c r="D605" s="5" t="n">
        <v>-35.34</v>
      </c>
      <c r="E605" s="6" t="s">
        <v>346</v>
      </c>
      <c r="F605" s="6" t="s">
        <v>353</v>
      </c>
      <c r="G605" s="6" t="s">
        <v>585</v>
      </c>
      <c r="H605" s="5" t="n">
        <v>-2.054</v>
      </c>
      <c r="I605" s="5" t="n">
        <v>3.68828864585242</v>
      </c>
      <c r="J605" s="17" t="n">
        <v>1.4</v>
      </c>
      <c r="K605" s="6"/>
    </row>
    <row r="606" customFormat="false" ht="10.15" hidden="false" customHeight="false" outlineLevel="0" collapsed="false">
      <c r="B606" s="1" t="s">
        <v>57</v>
      </c>
      <c r="C606" s="5" t="n">
        <v>14.601</v>
      </c>
      <c r="D606" s="5" t="n">
        <v>-52.104</v>
      </c>
      <c r="E606" s="6" t="s">
        <v>346</v>
      </c>
      <c r="F606" s="6" t="s">
        <v>353</v>
      </c>
      <c r="G606" s="6" t="s">
        <v>586</v>
      </c>
      <c r="H606" s="5" t="n">
        <v>-5.02</v>
      </c>
      <c r="I606" s="5" t="n">
        <v>2.28813902762582</v>
      </c>
      <c r="J606" s="17" t="n">
        <v>1.4</v>
      </c>
      <c r="K606" s="6"/>
    </row>
    <row r="607" customFormat="false" ht="10.15" hidden="false" customHeight="false" outlineLevel="0" collapsed="false">
      <c r="B607" s="1" t="s">
        <v>57</v>
      </c>
      <c r="C607" s="5" t="n">
        <v>51.81</v>
      </c>
      <c r="D607" s="5" t="n">
        <v>-37.33</v>
      </c>
      <c r="E607" s="6" t="s">
        <v>346</v>
      </c>
      <c r="F607" s="6" t="s">
        <v>353</v>
      </c>
      <c r="G607" s="6" t="s">
        <v>587</v>
      </c>
      <c r="H607" s="5" t="n">
        <v>-0.719000000000001</v>
      </c>
      <c r="I607" s="5" t="n">
        <v>0.952314212886996</v>
      </c>
      <c r="J607" s="17" t="n">
        <v>1.4</v>
      </c>
      <c r="K607" s="6"/>
    </row>
    <row r="608" customFormat="false" ht="10.15" hidden="false" customHeight="false" outlineLevel="0" collapsed="false">
      <c r="B608" s="1" t="s">
        <v>57</v>
      </c>
      <c r="C608" s="5" t="n">
        <v>51.16</v>
      </c>
      <c r="D608" s="5" t="n">
        <v>-37.46</v>
      </c>
      <c r="E608" s="6" t="s">
        <v>346</v>
      </c>
      <c r="F608" s="6" t="s">
        <v>353</v>
      </c>
      <c r="G608" s="6" t="s">
        <v>588</v>
      </c>
      <c r="H608" s="5" t="n">
        <v>-1.207</v>
      </c>
      <c r="I608" s="5" t="n">
        <v>3.04018249205055</v>
      </c>
      <c r="J608" s="17" t="n">
        <v>1.4</v>
      </c>
      <c r="K608" s="6"/>
    </row>
    <row r="609" customFormat="false" ht="10.15" hidden="false" customHeight="false" outlineLevel="0" collapsed="false">
      <c r="B609" s="1" t="s">
        <v>57</v>
      </c>
      <c r="C609" s="5" t="n">
        <v>49.34</v>
      </c>
      <c r="D609" s="5" t="n">
        <v>-37.87</v>
      </c>
      <c r="E609" s="6" t="s">
        <v>346</v>
      </c>
      <c r="F609" s="6" t="s">
        <v>353</v>
      </c>
      <c r="G609" s="6" t="s">
        <v>589</v>
      </c>
      <c r="H609" s="5" t="n">
        <v>-1.199</v>
      </c>
      <c r="I609" s="5" t="n">
        <v>0.892719848443138</v>
      </c>
      <c r="J609" s="17" t="n">
        <v>1.4</v>
      </c>
      <c r="K609" s="6"/>
    </row>
    <row r="610" customFormat="false" ht="10.15" hidden="false" customHeight="false" outlineLevel="0" collapsed="false">
      <c r="B610" s="1" t="s">
        <v>57</v>
      </c>
      <c r="C610" s="5" t="n">
        <v>49.34</v>
      </c>
      <c r="D610" s="5" t="n">
        <v>-37.87</v>
      </c>
      <c r="E610" s="6" t="s">
        <v>346</v>
      </c>
      <c r="F610" s="6" t="s">
        <v>353</v>
      </c>
      <c r="G610" s="6" t="s">
        <v>590</v>
      </c>
      <c r="H610" s="5" t="n">
        <v>-1.012</v>
      </c>
      <c r="I610" s="5" t="n">
        <v>1.94843315392092</v>
      </c>
      <c r="J610" s="17" t="n">
        <v>1.4</v>
      </c>
      <c r="K610" s="6"/>
    </row>
    <row r="611" customFormat="false" ht="10.15" hidden="false" customHeight="false" outlineLevel="0" collapsed="false">
      <c r="B611" s="1" t="s">
        <v>57</v>
      </c>
      <c r="C611" s="5" t="n">
        <v>49.77</v>
      </c>
      <c r="D611" s="5" t="n">
        <v>-37.79</v>
      </c>
      <c r="E611" s="6" t="s">
        <v>346</v>
      </c>
      <c r="F611" s="6" t="s">
        <v>353</v>
      </c>
      <c r="G611" s="6" t="s">
        <v>178</v>
      </c>
      <c r="H611" s="5" t="n">
        <v>-0.888999999999999</v>
      </c>
      <c r="I611" s="5" t="n">
        <v>1.99361503778784</v>
      </c>
      <c r="J611" s="17" t="n">
        <v>1.4</v>
      </c>
      <c r="K611" s="6"/>
    </row>
    <row r="612" customFormat="false" ht="10.15" hidden="false" customHeight="false" outlineLevel="0" collapsed="false">
      <c r="B612" s="1" t="s">
        <v>57</v>
      </c>
      <c r="C612" s="5" t="n">
        <v>40.8</v>
      </c>
      <c r="D612" s="5" t="n">
        <v>-43.89</v>
      </c>
      <c r="E612" s="6" t="s">
        <v>346</v>
      </c>
      <c r="F612" s="6" t="s">
        <v>353</v>
      </c>
      <c r="G612" s="6" t="s">
        <v>591</v>
      </c>
      <c r="H612" s="5" t="n">
        <v>1.132</v>
      </c>
      <c r="I612" s="5"/>
      <c r="J612" s="17"/>
      <c r="K612" s="6" t="s">
        <v>30</v>
      </c>
    </row>
    <row r="613" customFormat="false" ht="10.15" hidden="false" customHeight="false" outlineLevel="0" collapsed="false">
      <c r="B613" s="1" t="s">
        <v>57</v>
      </c>
      <c r="C613" s="5" t="n">
        <v>62.36</v>
      </c>
      <c r="D613" s="5" t="n">
        <v>-28.54</v>
      </c>
      <c r="E613" s="6" t="s">
        <v>346</v>
      </c>
      <c r="F613" s="6" t="s">
        <v>347</v>
      </c>
      <c r="G613" s="6" t="s">
        <v>592</v>
      </c>
      <c r="H613" s="5" t="n">
        <v>-2.12</v>
      </c>
      <c r="I613" s="5" t="n">
        <v>6.88652441120568</v>
      </c>
      <c r="J613" s="17" t="n">
        <v>1.4</v>
      </c>
      <c r="K613" s="6"/>
    </row>
    <row r="614" customFormat="false" ht="10.15" hidden="false" customHeight="false" outlineLevel="0" collapsed="false">
      <c r="B614" s="1" t="s">
        <v>57</v>
      </c>
      <c r="C614" s="5" t="n">
        <v>62.36</v>
      </c>
      <c r="D614" s="5" t="n">
        <v>-28.54</v>
      </c>
      <c r="E614" s="6" t="s">
        <v>346</v>
      </c>
      <c r="F614" s="6" t="s">
        <v>347</v>
      </c>
      <c r="G614" s="6" t="s">
        <v>593</v>
      </c>
      <c r="H614" s="5" t="n">
        <v>-2.148</v>
      </c>
      <c r="I614" s="5" t="n">
        <v>6.94138801788387</v>
      </c>
      <c r="J614" s="17" t="n">
        <v>1.4</v>
      </c>
      <c r="K614" s="6"/>
    </row>
    <row r="615" customFormat="false" ht="10.15" hidden="false" customHeight="false" outlineLevel="0" collapsed="false">
      <c r="B615" s="1" t="s">
        <v>57</v>
      </c>
      <c r="C615" s="5" t="n">
        <v>62.36</v>
      </c>
      <c r="D615" s="5" t="n">
        <v>-28.54</v>
      </c>
      <c r="E615" s="6" t="s">
        <v>346</v>
      </c>
      <c r="F615" s="6" t="s">
        <v>347</v>
      </c>
      <c r="G615" s="6" t="s">
        <v>594</v>
      </c>
      <c r="H615" s="5" t="n">
        <v>-2.047</v>
      </c>
      <c r="I615" s="5" t="n">
        <v>6.91251344792332</v>
      </c>
      <c r="J615" s="17" t="n">
        <v>1.4</v>
      </c>
      <c r="K615" s="6"/>
    </row>
    <row r="616" customFormat="false" ht="10.15" hidden="false" customHeight="false" outlineLevel="0" collapsed="false">
      <c r="B616" s="1" t="s">
        <v>57</v>
      </c>
      <c r="C616" s="5" t="n">
        <v>62.36</v>
      </c>
      <c r="D616" s="5" t="n">
        <v>-28.54</v>
      </c>
      <c r="E616" s="6" t="s">
        <v>346</v>
      </c>
      <c r="F616" s="6" t="s">
        <v>347</v>
      </c>
      <c r="G616" s="6" t="s">
        <v>595</v>
      </c>
      <c r="H616" s="5" t="n">
        <v>-2.108</v>
      </c>
      <c r="I616" s="5" t="n">
        <v>6.73631158520866</v>
      </c>
      <c r="J616" s="17" t="n">
        <v>1.4</v>
      </c>
      <c r="K616" s="6"/>
    </row>
    <row r="617" customFormat="false" ht="10.15" hidden="false" customHeight="false" outlineLevel="0" collapsed="false">
      <c r="B617" s="1" t="s">
        <v>57</v>
      </c>
      <c r="C617" s="5" t="n">
        <v>62.36</v>
      </c>
      <c r="D617" s="5" t="n">
        <v>-28.54</v>
      </c>
      <c r="E617" s="6" t="s">
        <v>346</v>
      </c>
      <c r="F617" s="6" t="s">
        <v>347</v>
      </c>
      <c r="G617" s="6" t="s">
        <v>596</v>
      </c>
      <c r="H617" s="5" t="n">
        <v>-2.042</v>
      </c>
      <c r="I617" s="5" t="n">
        <v>6.688889513269</v>
      </c>
      <c r="J617" s="17" t="n">
        <v>1.4</v>
      </c>
      <c r="K617" s="6"/>
    </row>
    <row r="618" customFormat="false" ht="10.15" hidden="false" customHeight="false" outlineLevel="0" collapsed="false">
      <c r="B618" s="1" t="s">
        <v>57</v>
      </c>
      <c r="C618" s="5" t="n">
        <v>64.06</v>
      </c>
      <c r="D618" s="5" t="n">
        <v>-27.51</v>
      </c>
      <c r="E618" s="6" t="s">
        <v>346</v>
      </c>
      <c r="F618" s="6" t="s">
        <v>347</v>
      </c>
      <c r="G618" s="6" t="s">
        <v>597</v>
      </c>
      <c r="H618" s="5" t="n">
        <v>-1.838</v>
      </c>
      <c r="I618" s="5" t="n">
        <v>5.68944038160367</v>
      </c>
      <c r="J618" s="17" t="n">
        <v>1.4</v>
      </c>
      <c r="K618" s="6"/>
    </row>
    <row r="619" customFormat="false" ht="10.15" hidden="false" customHeight="false" outlineLevel="0" collapsed="false">
      <c r="B619" s="1" t="s">
        <v>57</v>
      </c>
      <c r="C619" s="5" t="n">
        <v>64.06</v>
      </c>
      <c r="D619" s="5" t="n">
        <v>-27.51</v>
      </c>
      <c r="E619" s="6" t="s">
        <v>346</v>
      </c>
      <c r="F619" s="6" t="s">
        <v>347</v>
      </c>
      <c r="G619" s="6" t="s">
        <v>598</v>
      </c>
      <c r="H619" s="5" t="n">
        <v>-1.865</v>
      </c>
      <c r="I619" s="5" t="n">
        <v>5.75377919971889</v>
      </c>
      <c r="J619" s="17" t="n">
        <v>1.4</v>
      </c>
      <c r="K619" s="6"/>
    </row>
    <row r="620" customFormat="false" ht="10.15" hidden="false" customHeight="false" outlineLevel="0" collapsed="false">
      <c r="B620" s="1" t="s">
        <v>57</v>
      </c>
      <c r="C620" s="5" t="n">
        <v>64.63</v>
      </c>
      <c r="D620" s="5" t="n">
        <v>-28.23</v>
      </c>
      <c r="E620" s="6" t="s">
        <v>346</v>
      </c>
      <c r="F620" s="6" t="s">
        <v>347</v>
      </c>
      <c r="G620" s="6" t="s">
        <v>599</v>
      </c>
      <c r="H620" s="5" t="n">
        <v>-1.881</v>
      </c>
      <c r="I620" s="5" t="n">
        <v>5.80881075388505</v>
      </c>
      <c r="J620" s="17" t="n">
        <v>1.4</v>
      </c>
      <c r="K620" s="6"/>
    </row>
    <row r="621" customFormat="false" ht="10.15" hidden="false" customHeight="false" outlineLevel="0" collapsed="false">
      <c r="B621" s="1" t="s">
        <v>57</v>
      </c>
      <c r="C621" s="5" t="n">
        <v>64.63</v>
      </c>
      <c r="D621" s="5" t="n">
        <v>-28.23</v>
      </c>
      <c r="E621" s="6" t="s">
        <v>346</v>
      </c>
      <c r="F621" s="6" t="s">
        <v>347</v>
      </c>
      <c r="G621" s="6" t="s">
        <v>600</v>
      </c>
      <c r="H621" s="5" t="n">
        <v>-1.825</v>
      </c>
      <c r="I621" s="5" t="n">
        <v>5.71780773615511</v>
      </c>
      <c r="J621" s="17" t="n">
        <v>1.4</v>
      </c>
      <c r="K621" s="6"/>
    </row>
    <row r="622" customFormat="false" ht="10.15" hidden="false" customHeight="false" outlineLevel="0" collapsed="false">
      <c r="B622" s="1" t="s">
        <v>57</v>
      </c>
      <c r="C622" s="5" t="n">
        <v>64.63</v>
      </c>
      <c r="D622" s="5" t="n">
        <v>-28.23</v>
      </c>
      <c r="E622" s="6" t="s">
        <v>346</v>
      </c>
      <c r="F622" s="6" t="s">
        <v>347</v>
      </c>
      <c r="G622" s="6" t="s">
        <v>601</v>
      </c>
      <c r="H622" s="5" t="n">
        <v>-1.927</v>
      </c>
      <c r="I622" s="5" t="n">
        <v>5.38025300997575</v>
      </c>
      <c r="J622" s="17" t="n">
        <v>1.4</v>
      </c>
      <c r="K622" s="6"/>
    </row>
    <row r="623" customFormat="false" ht="10.15" hidden="false" customHeight="false" outlineLevel="0" collapsed="false">
      <c r="B623" s="1" t="s">
        <v>57</v>
      </c>
      <c r="C623" s="5" t="n">
        <v>64.54</v>
      </c>
      <c r="D623" s="5" t="n">
        <v>-28.19</v>
      </c>
      <c r="E623" s="6" t="s">
        <v>346</v>
      </c>
      <c r="F623" s="6" t="s">
        <v>347</v>
      </c>
      <c r="G623" s="6" t="s">
        <v>602</v>
      </c>
      <c r="H623" s="5" t="n">
        <v>-2.304</v>
      </c>
      <c r="I623" s="5" t="n">
        <v>4.69165466161043</v>
      </c>
      <c r="J623" s="17" t="n">
        <v>1.4</v>
      </c>
      <c r="K623" s="6"/>
    </row>
    <row r="624" customFormat="false" ht="10.15" hidden="false" customHeight="false" outlineLevel="0" collapsed="false">
      <c r="B624" s="1" t="s">
        <v>57</v>
      </c>
      <c r="C624" s="5" t="n">
        <v>64.54</v>
      </c>
      <c r="D624" s="5" t="n">
        <v>-28.19</v>
      </c>
      <c r="E624" s="6" t="s">
        <v>346</v>
      </c>
      <c r="F624" s="6" t="s">
        <v>347</v>
      </c>
      <c r="G624" s="6" t="s">
        <v>603</v>
      </c>
      <c r="H624" s="5" t="n">
        <v>-2.375</v>
      </c>
      <c r="I624" s="5" t="n">
        <v>4.67943203972404</v>
      </c>
      <c r="J624" s="17" t="n">
        <v>1.4</v>
      </c>
      <c r="K624" s="6"/>
    </row>
    <row r="625" customFormat="false" ht="10.15" hidden="false" customHeight="false" outlineLevel="0" collapsed="false">
      <c r="B625" s="1" t="s">
        <v>57</v>
      </c>
      <c r="C625" s="5" t="n">
        <v>64.65</v>
      </c>
      <c r="D625" s="5" t="n">
        <v>-28.15</v>
      </c>
      <c r="E625" s="6" t="s">
        <v>346</v>
      </c>
      <c r="F625" s="6" t="s">
        <v>347</v>
      </c>
      <c r="G625" s="6" t="s">
        <v>604</v>
      </c>
      <c r="H625" s="5" t="n">
        <v>-2.432</v>
      </c>
      <c r="I625" s="5" t="n">
        <v>4.55639337024037</v>
      </c>
      <c r="J625" s="17" t="n">
        <v>1.4</v>
      </c>
      <c r="K625" s="6"/>
    </row>
    <row r="626" customFormat="false" ht="10.15" hidden="false" customHeight="false" outlineLevel="0" collapsed="false">
      <c r="B626" s="1" t="s">
        <v>57</v>
      </c>
      <c r="C626" s="5" t="n">
        <v>64.65</v>
      </c>
      <c r="D626" s="5" t="n">
        <v>-28.15</v>
      </c>
      <c r="E626" s="6" t="s">
        <v>346</v>
      </c>
      <c r="F626" s="6" t="s">
        <v>347</v>
      </c>
      <c r="G626" s="6" t="s">
        <v>605</v>
      </c>
      <c r="H626" s="5" t="n">
        <v>-2.444</v>
      </c>
      <c r="I626" s="5" t="n">
        <v>4.52641506282454</v>
      </c>
      <c r="J626" s="17" t="n">
        <v>1.4</v>
      </c>
      <c r="K626" s="6"/>
    </row>
    <row r="627" customFormat="false" ht="10.15" hidden="false" customHeight="false" outlineLevel="0" collapsed="false">
      <c r="B627" s="1" t="s">
        <v>57</v>
      </c>
      <c r="C627" s="5" t="n">
        <v>64.63</v>
      </c>
      <c r="D627" s="5" t="n">
        <v>-27.96</v>
      </c>
      <c r="E627" s="6" t="s">
        <v>346</v>
      </c>
      <c r="F627" s="6" t="s">
        <v>347</v>
      </c>
      <c r="G627" s="6" t="s">
        <v>606</v>
      </c>
      <c r="H627" s="5" t="n">
        <v>-1.959</v>
      </c>
      <c r="I627" s="5" t="n">
        <v>6.22003545949605</v>
      </c>
      <c r="J627" s="17" t="n">
        <v>1.4</v>
      </c>
      <c r="K627" s="6"/>
    </row>
    <row r="628" customFormat="false" ht="10.15" hidden="false" customHeight="false" outlineLevel="0" collapsed="false">
      <c r="B628" s="1" t="s">
        <v>57</v>
      </c>
      <c r="C628" s="5" t="n">
        <v>64.55</v>
      </c>
      <c r="D628" s="5" t="n">
        <v>-27.38</v>
      </c>
      <c r="E628" s="6" t="s">
        <v>346</v>
      </c>
      <c r="F628" s="6" t="s">
        <v>347</v>
      </c>
      <c r="G628" s="6" t="s">
        <v>607</v>
      </c>
      <c r="H628" s="5" t="n">
        <v>-3.206</v>
      </c>
      <c r="I628" s="5" t="n">
        <v>3.24701229380995</v>
      </c>
      <c r="J628" s="17" t="n">
        <v>1.4</v>
      </c>
      <c r="K628" s="6"/>
    </row>
    <row r="629" customFormat="false" ht="10.15" hidden="false" customHeight="false" outlineLevel="0" collapsed="false">
      <c r="B629" s="1" t="s">
        <v>57</v>
      </c>
      <c r="C629" s="5" t="n">
        <v>64.44</v>
      </c>
      <c r="D629" s="5" t="n">
        <v>-27.93</v>
      </c>
      <c r="E629" s="6" t="s">
        <v>346</v>
      </c>
      <c r="F629" s="6" t="s">
        <v>347</v>
      </c>
      <c r="G629" s="6" t="s">
        <v>608</v>
      </c>
      <c r="H629" s="5" t="n">
        <v>-2.29</v>
      </c>
      <c r="I629" s="5" t="n">
        <v>6.20034418247224</v>
      </c>
      <c r="J629" s="17" t="n">
        <v>1.4</v>
      </c>
      <c r="K629" s="6"/>
    </row>
    <row r="630" customFormat="false" ht="10.15" hidden="false" customHeight="false" outlineLevel="0" collapsed="false">
      <c r="B630" s="1" t="s">
        <v>57</v>
      </c>
      <c r="C630" s="5" t="n">
        <v>64.44</v>
      </c>
      <c r="D630" s="5" t="n">
        <v>-27.93</v>
      </c>
      <c r="E630" s="6" t="s">
        <v>346</v>
      </c>
      <c r="F630" s="6" t="s">
        <v>347</v>
      </c>
      <c r="G630" s="6" t="s">
        <v>609</v>
      </c>
      <c r="H630" s="5" t="n">
        <v>-2.278</v>
      </c>
      <c r="I630" s="5" t="n">
        <v>6.0563840641238</v>
      </c>
      <c r="J630" s="17" t="n">
        <v>1.4</v>
      </c>
      <c r="K630" s="6"/>
    </row>
    <row r="631" customFormat="false" ht="10.15" hidden="false" customHeight="false" outlineLevel="0" collapsed="false">
      <c r="B631" s="1" t="s">
        <v>57</v>
      </c>
      <c r="C631" s="5" t="n">
        <v>49.65</v>
      </c>
      <c r="D631" s="5" t="n">
        <v>-37.77</v>
      </c>
      <c r="E631" s="6" t="s">
        <v>346</v>
      </c>
      <c r="F631" s="6" t="s">
        <v>347</v>
      </c>
      <c r="G631" s="6" t="s">
        <v>610</v>
      </c>
      <c r="H631" s="5" t="n">
        <v>-1.021</v>
      </c>
      <c r="I631" s="5" t="n">
        <v>1.25700821587882</v>
      </c>
      <c r="J631" s="17" t="n">
        <v>1.4</v>
      </c>
      <c r="K631" s="6"/>
    </row>
    <row r="632" customFormat="false" ht="10.15" hidden="false" customHeight="false" outlineLevel="0" collapsed="false">
      <c r="B632" s="1" t="s">
        <v>57</v>
      </c>
      <c r="C632" s="5" t="n">
        <v>49.64</v>
      </c>
      <c r="D632" s="5" t="n">
        <v>-37.77</v>
      </c>
      <c r="E632" s="6" t="s">
        <v>346</v>
      </c>
      <c r="F632" s="6" t="s">
        <v>347</v>
      </c>
      <c r="G632" s="6" t="s">
        <v>180</v>
      </c>
      <c r="H632" s="5" t="n">
        <v>-1.123</v>
      </c>
      <c r="I632" s="5" t="n">
        <v>2.399979801776</v>
      </c>
      <c r="J632" s="17" t="n">
        <v>1.4</v>
      </c>
      <c r="K632" s="6"/>
    </row>
    <row r="633" customFormat="false" ht="10.15" hidden="false" customHeight="false" outlineLevel="0" collapsed="false">
      <c r="B633" s="1" t="s">
        <v>57</v>
      </c>
      <c r="C633" s="5" t="n">
        <v>49.64</v>
      </c>
      <c r="D633" s="5" t="n">
        <v>-37.77</v>
      </c>
      <c r="E633" s="6" t="s">
        <v>346</v>
      </c>
      <c r="F633" s="6" t="s">
        <v>347</v>
      </c>
      <c r="G633" s="6" t="s">
        <v>181</v>
      </c>
      <c r="H633" s="5" t="n">
        <v>-1.026</v>
      </c>
      <c r="I633" s="5" t="n">
        <v>2.07273685294152</v>
      </c>
      <c r="J633" s="17" t="n">
        <v>1.4</v>
      </c>
      <c r="K633" s="6"/>
    </row>
    <row r="634" customFormat="false" ht="10.15" hidden="false" customHeight="false" outlineLevel="0" collapsed="false">
      <c r="B634" s="1" t="s">
        <v>57</v>
      </c>
      <c r="C634" s="5" t="n">
        <v>59.11</v>
      </c>
      <c r="D634" s="5" t="n">
        <v>-31.09</v>
      </c>
      <c r="E634" s="6" t="s">
        <v>346</v>
      </c>
      <c r="F634" s="6" t="s">
        <v>347</v>
      </c>
      <c r="G634" s="6" t="s">
        <v>611</v>
      </c>
      <c r="H634" s="5" t="n">
        <v>-2.07</v>
      </c>
      <c r="I634" s="5" t="n">
        <v>2.36959390331435</v>
      </c>
      <c r="J634" s="17" t="n">
        <v>1.4</v>
      </c>
      <c r="K634" s="6"/>
    </row>
    <row r="635" customFormat="false" ht="10.15" hidden="false" customHeight="false" outlineLevel="0" collapsed="false">
      <c r="B635" s="1" t="s">
        <v>57</v>
      </c>
      <c r="C635" s="5" t="n">
        <v>49.64</v>
      </c>
      <c r="D635" s="5" t="n">
        <v>-37.77</v>
      </c>
      <c r="E635" s="6" t="s">
        <v>346</v>
      </c>
      <c r="F635" s="6" t="s">
        <v>347</v>
      </c>
      <c r="G635" s="6" t="s">
        <v>182</v>
      </c>
      <c r="H635" s="5" t="n">
        <v>-1.117</v>
      </c>
      <c r="I635" s="5" t="n">
        <v>2.33674834925647</v>
      </c>
      <c r="J635" s="17" t="n">
        <v>1.4</v>
      </c>
      <c r="K635" s="6"/>
    </row>
    <row r="636" customFormat="false" ht="10.15" hidden="false" customHeight="false" outlineLevel="0" collapsed="false">
      <c r="B636" s="1" t="s">
        <v>57</v>
      </c>
      <c r="C636" s="5" t="n">
        <v>63.94</v>
      </c>
      <c r="D636" s="5" t="n">
        <v>-27.84</v>
      </c>
      <c r="E636" s="6" t="s">
        <v>346</v>
      </c>
      <c r="F636" s="6" t="s">
        <v>347</v>
      </c>
      <c r="G636" s="6" t="s">
        <v>236</v>
      </c>
      <c r="H636" s="5" t="n">
        <v>-1.862</v>
      </c>
      <c r="I636" s="5" t="n">
        <v>0.712503567649709</v>
      </c>
      <c r="J636" s="17" t="n">
        <v>1.4</v>
      </c>
      <c r="K636" s="6"/>
    </row>
    <row r="637" customFormat="false" ht="10.15" hidden="false" customHeight="false" outlineLevel="0" collapsed="false">
      <c r="B637" s="1" t="s">
        <v>57</v>
      </c>
      <c r="C637" s="5" t="n">
        <v>63.94</v>
      </c>
      <c r="D637" s="5" t="n">
        <v>-27.85</v>
      </c>
      <c r="E637" s="6" t="s">
        <v>346</v>
      </c>
      <c r="F637" s="6" t="s">
        <v>347</v>
      </c>
      <c r="G637" s="6" t="s">
        <v>259</v>
      </c>
      <c r="H637" s="5" t="n">
        <v>-2.28</v>
      </c>
      <c r="I637" s="5" t="n">
        <v>1.6081854018754</v>
      </c>
      <c r="J637" s="17" t="n">
        <v>1.4</v>
      </c>
      <c r="K637" s="6"/>
    </row>
    <row r="638" customFormat="false" ht="10.15" hidden="false" customHeight="false" outlineLevel="0" collapsed="false">
      <c r="B638" s="1" t="s">
        <v>57</v>
      </c>
      <c r="C638" s="5" t="n">
        <v>63.94</v>
      </c>
      <c r="D638" s="5" t="n">
        <v>-27.85</v>
      </c>
      <c r="E638" s="6" t="s">
        <v>346</v>
      </c>
      <c r="F638" s="6" t="s">
        <v>347</v>
      </c>
      <c r="G638" s="6" t="s">
        <v>260</v>
      </c>
      <c r="H638" s="5" t="n">
        <v>-2.38</v>
      </c>
      <c r="I638" s="5" t="n">
        <v>1.60516449430709</v>
      </c>
      <c r="J638" s="17" t="n">
        <v>1.4</v>
      </c>
      <c r="K638" s="6"/>
    </row>
    <row r="639" customFormat="false" ht="10.15" hidden="false" customHeight="false" outlineLevel="0" collapsed="false">
      <c r="B639" s="1" t="s">
        <v>57</v>
      </c>
      <c r="C639" s="5" t="n">
        <v>52.49</v>
      </c>
      <c r="D639" s="5" t="n">
        <v>-36.04</v>
      </c>
      <c r="E639" s="6" t="s">
        <v>346</v>
      </c>
      <c r="F639" s="6" t="s">
        <v>347</v>
      </c>
      <c r="G639" s="6" t="s">
        <v>612</v>
      </c>
      <c r="H639" s="5" t="n">
        <v>-1.035</v>
      </c>
      <c r="I639" s="5" t="n">
        <v>2.006462420988</v>
      </c>
      <c r="J639" s="17" t="n">
        <v>1.4</v>
      </c>
      <c r="K639" s="6"/>
    </row>
    <row r="640" customFormat="false" ht="10.15" hidden="false" customHeight="false" outlineLevel="0" collapsed="false">
      <c r="B640" s="1" t="s">
        <v>57</v>
      </c>
      <c r="C640" s="5" t="n">
        <v>52.49</v>
      </c>
      <c r="D640" s="5" t="n">
        <v>-36.04</v>
      </c>
      <c r="E640" s="6" t="s">
        <v>346</v>
      </c>
      <c r="F640" s="6" t="s">
        <v>347</v>
      </c>
      <c r="G640" s="6" t="s">
        <v>613</v>
      </c>
      <c r="H640" s="5" t="n">
        <v>-1.047</v>
      </c>
      <c r="I640" s="5" t="n">
        <v>1.81060873104451</v>
      </c>
      <c r="J640" s="17" t="n">
        <v>1.4</v>
      </c>
      <c r="K640" s="6"/>
    </row>
    <row r="641" customFormat="false" ht="10.15" hidden="false" customHeight="false" outlineLevel="0" collapsed="false">
      <c r="B641" s="1" t="s">
        <v>57</v>
      </c>
      <c r="C641" s="5" t="n">
        <v>52.49</v>
      </c>
      <c r="D641" s="5" t="n">
        <v>-36.04</v>
      </c>
      <c r="E641" s="6" t="s">
        <v>346</v>
      </c>
      <c r="F641" s="6" t="s">
        <v>347</v>
      </c>
      <c r="G641" s="6" t="s">
        <v>614</v>
      </c>
      <c r="H641" s="5" t="n">
        <v>-1.047</v>
      </c>
      <c r="I641" s="5" t="n">
        <v>1.83309342115828</v>
      </c>
      <c r="J641" s="17" t="n">
        <v>1.4</v>
      </c>
      <c r="K641" s="6"/>
    </row>
    <row r="642" customFormat="false" ht="10.15" hidden="false" customHeight="false" outlineLevel="0" collapsed="false">
      <c r="B642" s="1" t="s">
        <v>57</v>
      </c>
      <c r="C642" s="5" t="n">
        <v>52.49</v>
      </c>
      <c r="D642" s="5" t="n">
        <v>-36.04</v>
      </c>
      <c r="E642" s="6" t="s">
        <v>346</v>
      </c>
      <c r="F642" s="6" t="s">
        <v>347</v>
      </c>
      <c r="G642" s="6" t="s">
        <v>615</v>
      </c>
      <c r="H642" s="5" t="n">
        <v>-1.12</v>
      </c>
      <c r="I642" s="5" t="n">
        <v>2.29723879931496</v>
      </c>
      <c r="J642" s="17" t="n">
        <v>1.4</v>
      </c>
      <c r="K642" s="6"/>
    </row>
    <row r="643" customFormat="false" ht="10.15" hidden="false" customHeight="false" outlineLevel="0" collapsed="false">
      <c r="B643" s="1" t="s">
        <v>57</v>
      </c>
      <c r="C643" s="5" t="n">
        <v>52.49</v>
      </c>
      <c r="D643" s="5" t="n">
        <v>-36.04</v>
      </c>
      <c r="E643" s="6" t="s">
        <v>346</v>
      </c>
      <c r="F643" s="6" t="s">
        <v>347</v>
      </c>
      <c r="G643" s="6" t="s">
        <v>616</v>
      </c>
      <c r="H643" s="5" t="n">
        <v>-1.044</v>
      </c>
      <c r="I643" s="5" t="n">
        <v>1.66023594474424</v>
      </c>
      <c r="J643" s="17" t="n">
        <v>1.4</v>
      </c>
      <c r="K643" s="6"/>
    </row>
    <row r="644" customFormat="false" ht="10.15" hidden="false" customHeight="false" outlineLevel="0" collapsed="false">
      <c r="B644" s="1" t="s">
        <v>57</v>
      </c>
      <c r="C644" s="5" t="n">
        <v>63.94</v>
      </c>
      <c r="D644" s="5" t="n">
        <v>-27.85</v>
      </c>
      <c r="E644" s="6" t="s">
        <v>346</v>
      </c>
      <c r="F644" s="6" t="s">
        <v>347</v>
      </c>
      <c r="G644" s="6" t="s">
        <v>261</v>
      </c>
      <c r="H644" s="5" t="n">
        <v>-2.846</v>
      </c>
      <c r="I644" s="5" t="n">
        <v>1.74000933269289</v>
      </c>
      <c r="J644" s="17" t="n">
        <v>1.4</v>
      </c>
      <c r="K644" s="6"/>
    </row>
    <row r="645" customFormat="false" ht="10.15" hidden="false" customHeight="false" outlineLevel="0" collapsed="false">
      <c r="B645" s="1" t="s">
        <v>57</v>
      </c>
      <c r="C645" s="5" t="n">
        <v>63.94</v>
      </c>
      <c r="D645" s="5" t="n">
        <v>-27.85</v>
      </c>
      <c r="E645" s="6" t="s">
        <v>346</v>
      </c>
      <c r="F645" s="6" t="s">
        <v>347</v>
      </c>
      <c r="G645" s="6" t="s">
        <v>262</v>
      </c>
      <c r="H645" s="5" t="n">
        <v>-2.787</v>
      </c>
      <c r="I645" s="5" t="n">
        <v>1.59289367846879</v>
      </c>
      <c r="J645" s="17" t="n">
        <v>1.4</v>
      </c>
      <c r="K645" s="6"/>
    </row>
    <row r="646" customFormat="false" ht="10.15" hidden="false" customHeight="false" outlineLevel="0" collapsed="false">
      <c r="B646" s="1" t="s">
        <v>57</v>
      </c>
      <c r="C646" s="5" t="n">
        <v>63.94</v>
      </c>
      <c r="D646" s="5" t="n">
        <v>-27.85</v>
      </c>
      <c r="E646" s="6" t="s">
        <v>346</v>
      </c>
      <c r="F646" s="6" t="s">
        <v>347</v>
      </c>
      <c r="G646" s="6" t="s">
        <v>263</v>
      </c>
      <c r="H646" s="5" t="n">
        <v>-2.82</v>
      </c>
      <c r="I646" s="5" t="n">
        <v>1.58948145385866</v>
      </c>
      <c r="J646" s="17" t="n">
        <v>1.4</v>
      </c>
      <c r="K646" s="6"/>
    </row>
    <row r="647" customFormat="false" ht="10.15" hidden="false" customHeight="false" outlineLevel="0" collapsed="false">
      <c r="B647" s="1" t="s">
        <v>57</v>
      </c>
      <c r="C647" s="5" t="n">
        <v>52.49</v>
      </c>
      <c r="D647" s="5" t="n">
        <v>-36.04</v>
      </c>
      <c r="E647" s="6" t="s">
        <v>346</v>
      </c>
      <c r="F647" s="6" t="s">
        <v>347</v>
      </c>
      <c r="G647" s="6" t="s">
        <v>617</v>
      </c>
      <c r="H647" s="5" t="n">
        <v>-0.884</v>
      </c>
      <c r="I647" s="5" t="n">
        <v>2.15973780050482</v>
      </c>
      <c r="J647" s="17" t="n">
        <v>1.4</v>
      </c>
      <c r="K647" s="6"/>
    </row>
    <row r="648" customFormat="false" ht="10.15" hidden="false" customHeight="false" outlineLevel="0" collapsed="false">
      <c r="B648" s="1" t="s">
        <v>57</v>
      </c>
      <c r="C648" s="5" t="n">
        <v>52.49</v>
      </c>
      <c r="D648" s="5" t="n">
        <v>-36.04</v>
      </c>
      <c r="E648" s="6" t="s">
        <v>346</v>
      </c>
      <c r="F648" s="6" t="s">
        <v>347</v>
      </c>
      <c r="G648" s="6" t="s">
        <v>618</v>
      </c>
      <c r="H648" s="5" t="n">
        <v>-0.638</v>
      </c>
      <c r="I648" s="5" t="n">
        <v>0.915898082236502</v>
      </c>
      <c r="J648" s="17" t="n">
        <v>1.4</v>
      </c>
      <c r="K648" s="6"/>
    </row>
    <row r="649" customFormat="false" ht="10.15" hidden="false" customHeight="false" outlineLevel="0" collapsed="false">
      <c r="B649" s="1" t="s">
        <v>57</v>
      </c>
      <c r="C649" s="5" t="n">
        <v>52.49</v>
      </c>
      <c r="D649" s="5" t="n">
        <v>-36.04</v>
      </c>
      <c r="E649" s="6" t="s">
        <v>346</v>
      </c>
      <c r="F649" s="6" t="s">
        <v>347</v>
      </c>
      <c r="G649" s="6" t="s">
        <v>619</v>
      </c>
      <c r="H649" s="5" t="n">
        <v>-0.638</v>
      </c>
      <c r="I649" s="5" t="n">
        <v>0.759639785631965</v>
      </c>
      <c r="J649" s="17" t="n">
        <v>1.4</v>
      </c>
      <c r="K649" s="6"/>
    </row>
    <row r="650" customFormat="false" ht="10.15" hidden="false" customHeight="false" outlineLevel="0" collapsed="false">
      <c r="B650" s="1" t="s">
        <v>57</v>
      </c>
      <c r="C650" s="5" t="n">
        <v>52.49</v>
      </c>
      <c r="D650" s="5" t="n">
        <v>-36.04</v>
      </c>
      <c r="E650" s="6" t="s">
        <v>346</v>
      </c>
      <c r="F650" s="6" t="s">
        <v>347</v>
      </c>
      <c r="G650" s="6" t="s">
        <v>620</v>
      </c>
      <c r="H650" s="5" t="n">
        <v>-0.952999999999999</v>
      </c>
      <c r="I650" s="5" t="n">
        <v>1.62073806961356</v>
      </c>
      <c r="J650" s="17" t="n">
        <v>1.4</v>
      </c>
      <c r="K650" s="6"/>
    </row>
    <row r="651" customFormat="false" ht="10.15" hidden="false" customHeight="false" outlineLevel="0" collapsed="false">
      <c r="B651" s="1" t="s">
        <v>57</v>
      </c>
      <c r="C651" s="5" t="n">
        <v>52.49</v>
      </c>
      <c r="D651" s="5" t="n">
        <v>-36.04</v>
      </c>
      <c r="E651" s="6" t="s">
        <v>346</v>
      </c>
      <c r="F651" s="6" t="s">
        <v>347</v>
      </c>
      <c r="G651" s="6" t="s">
        <v>621</v>
      </c>
      <c r="H651" s="5" t="n">
        <v>-0.787000000000001</v>
      </c>
      <c r="I651" s="5" t="n">
        <v>1.71628526750613</v>
      </c>
      <c r="J651" s="17" t="n">
        <v>1.4</v>
      </c>
      <c r="K651" s="6"/>
    </row>
    <row r="652" customFormat="false" ht="10.15" hidden="false" customHeight="false" outlineLevel="0" collapsed="false">
      <c r="B652" s="1" t="s">
        <v>57</v>
      </c>
      <c r="C652" s="5" t="n">
        <v>52.49</v>
      </c>
      <c r="D652" s="5" t="n">
        <v>-36.04</v>
      </c>
      <c r="E652" s="6" t="s">
        <v>346</v>
      </c>
      <c r="F652" s="6" t="s">
        <v>347</v>
      </c>
      <c r="G652" s="6" t="s">
        <v>622</v>
      </c>
      <c r="H652" s="5" t="n">
        <v>-1.059</v>
      </c>
      <c r="I652" s="5" t="n">
        <v>1.48747772890008</v>
      </c>
      <c r="J652" s="17" t="n">
        <v>1.4</v>
      </c>
      <c r="K652" s="6"/>
    </row>
    <row r="653" customFormat="false" ht="10.15" hidden="false" customHeight="false" outlineLevel="0" collapsed="false">
      <c r="B653" s="1" t="s">
        <v>57</v>
      </c>
      <c r="C653" s="5" t="n">
        <v>52.49</v>
      </c>
      <c r="D653" s="5" t="n">
        <v>-36.04</v>
      </c>
      <c r="E653" s="6" t="s">
        <v>346</v>
      </c>
      <c r="F653" s="6" t="s">
        <v>347</v>
      </c>
      <c r="G653" s="6" t="s">
        <v>623</v>
      </c>
      <c r="H653" s="5" t="n">
        <v>-0.971</v>
      </c>
      <c r="I653" s="5" t="n">
        <v>1.16803611181052</v>
      </c>
      <c r="J653" s="17" t="n">
        <v>1.4</v>
      </c>
      <c r="K653" s="6"/>
    </row>
    <row r="654" customFormat="false" ht="10.15" hidden="false" customHeight="false" outlineLevel="0" collapsed="false">
      <c r="B654" s="1" t="s">
        <v>57</v>
      </c>
      <c r="C654" s="5" t="n">
        <v>52.49</v>
      </c>
      <c r="D654" s="5" t="n">
        <v>-36.04</v>
      </c>
      <c r="E654" s="6" t="s">
        <v>346</v>
      </c>
      <c r="F654" s="6" t="s">
        <v>347</v>
      </c>
      <c r="G654" s="6" t="s">
        <v>624</v>
      </c>
      <c r="H654" s="5" t="n">
        <v>-0.949999999999999</v>
      </c>
      <c r="I654" s="5" t="n">
        <v>1.57451378330594</v>
      </c>
      <c r="J654" s="17" t="n">
        <v>1.4</v>
      </c>
      <c r="K654" s="6"/>
    </row>
    <row r="655" customFormat="false" ht="10.15" hidden="false" customHeight="false" outlineLevel="0" collapsed="false">
      <c r="B655" s="1" t="s">
        <v>57</v>
      </c>
      <c r="C655" s="5" t="n">
        <v>50.47</v>
      </c>
      <c r="D655" s="5" t="n">
        <v>-37.66</v>
      </c>
      <c r="E655" s="6" t="s">
        <v>346</v>
      </c>
      <c r="F655" s="6" t="s">
        <v>347</v>
      </c>
      <c r="G655" s="6" t="s">
        <v>77</v>
      </c>
      <c r="H655" s="5" t="n">
        <v>-1.069</v>
      </c>
      <c r="I655" s="5" t="n">
        <v>2.00342466234642</v>
      </c>
      <c r="J655" s="17" t="n">
        <v>1.4</v>
      </c>
      <c r="K655" s="6"/>
    </row>
    <row r="656" customFormat="false" ht="10.15" hidden="false" customHeight="false" outlineLevel="0" collapsed="false">
      <c r="B656" s="1" t="s">
        <v>57</v>
      </c>
      <c r="C656" s="5" t="n">
        <v>50.47</v>
      </c>
      <c r="D656" s="5" t="n">
        <v>-37.66</v>
      </c>
      <c r="E656" s="6" t="s">
        <v>346</v>
      </c>
      <c r="F656" s="6" t="s">
        <v>347</v>
      </c>
      <c r="G656" s="6" t="s">
        <v>78</v>
      </c>
      <c r="H656" s="5" t="n">
        <v>-0.966000000000001</v>
      </c>
      <c r="I656" s="5" t="n">
        <v>1.69228350724818</v>
      </c>
      <c r="J656" s="17" t="n">
        <v>1.4</v>
      </c>
      <c r="K656" s="6"/>
    </row>
    <row r="657" customFormat="false" ht="10.15" hidden="false" customHeight="false" outlineLevel="0" collapsed="false">
      <c r="B657" s="1" t="s">
        <v>57</v>
      </c>
      <c r="C657" s="5" t="n">
        <v>50.47</v>
      </c>
      <c r="D657" s="5" t="n">
        <v>-37.66</v>
      </c>
      <c r="E657" s="6" t="s">
        <v>346</v>
      </c>
      <c r="F657" s="6" t="s">
        <v>347</v>
      </c>
      <c r="G657" s="6" t="s">
        <v>79</v>
      </c>
      <c r="H657" s="5" t="n">
        <v>-0.987000000000002</v>
      </c>
      <c r="I657" s="5" t="n">
        <v>1.73722236811168</v>
      </c>
      <c r="J657" s="17" t="n">
        <v>1.4</v>
      </c>
      <c r="K657" s="6"/>
    </row>
    <row r="658" customFormat="false" ht="10.15" hidden="false" customHeight="false" outlineLevel="0" collapsed="false">
      <c r="B658" s="1" t="s">
        <v>57</v>
      </c>
      <c r="C658" s="5" t="n">
        <v>50.47</v>
      </c>
      <c r="D658" s="5" t="n">
        <v>-37.66</v>
      </c>
      <c r="E658" s="6" t="s">
        <v>346</v>
      </c>
      <c r="F658" s="6" t="s">
        <v>347</v>
      </c>
      <c r="G658" s="6" t="s">
        <v>80</v>
      </c>
      <c r="H658" s="5" t="n">
        <v>-0.239000000000001</v>
      </c>
      <c r="I658" s="5" t="n">
        <v>4.15812788004811</v>
      </c>
      <c r="J658" s="17" t="n">
        <v>1.4</v>
      </c>
      <c r="K658" s="6"/>
    </row>
    <row r="659" customFormat="false" ht="10.15" hidden="false" customHeight="false" outlineLevel="0" collapsed="false">
      <c r="B659" s="1" t="s">
        <v>57</v>
      </c>
      <c r="C659" s="5" t="n">
        <v>50.47</v>
      </c>
      <c r="D659" s="5" t="n">
        <v>-37.66</v>
      </c>
      <c r="E659" s="6" t="s">
        <v>346</v>
      </c>
      <c r="F659" s="6" t="s">
        <v>347</v>
      </c>
      <c r="G659" s="6" t="s">
        <v>81</v>
      </c>
      <c r="H659" s="5" t="n">
        <v>-0.465999999999999</v>
      </c>
      <c r="I659" s="5" t="n">
        <v>5.82417772227122</v>
      </c>
      <c r="J659" s="17" t="n">
        <v>1.4</v>
      </c>
      <c r="K659" s="6"/>
    </row>
    <row r="660" customFormat="false" ht="10.15" hidden="false" customHeight="false" outlineLevel="0" collapsed="false">
      <c r="B660" s="1" t="s">
        <v>57</v>
      </c>
      <c r="C660" s="5" t="n">
        <v>50.47</v>
      </c>
      <c r="D660" s="5" t="n">
        <v>-37.66</v>
      </c>
      <c r="E660" s="6" t="s">
        <v>346</v>
      </c>
      <c r="F660" s="6" t="s">
        <v>347</v>
      </c>
      <c r="G660" s="6" t="s">
        <v>82</v>
      </c>
      <c r="H660" s="5" t="n">
        <v>-0.396000000000001</v>
      </c>
      <c r="I660" s="5" t="n">
        <v>5.03752500447567</v>
      </c>
      <c r="J660" s="17" t="n">
        <v>1.4</v>
      </c>
      <c r="K660" s="6"/>
    </row>
    <row r="661" customFormat="false" ht="10.15" hidden="false" customHeight="false" outlineLevel="0" collapsed="false">
      <c r="B661" s="1" t="s">
        <v>57</v>
      </c>
      <c r="C661" s="5" t="n">
        <v>50.46</v>
      </c>
      <c r="D661" s="5" t="n">
        <v>-37.65</v>
      </c>
      <c r="E661" s="6" t="s">
        <v>346</v>
      </c>
      <c r="F661" s="6" t="s">
        <v>347</v>
      </c>
      <c r="G661" s="6" t="s">
        <v>83</v>
      </c>
      <c r="H661" s="5" t="n">
        <v>-0.48</v>
      </c>
      <c r="I661" s="5" t="n">
        <v>4.37892098406798</v>
      </c>
      <c r="J661" s="17" t="n">
        <v>1.4</v>
      </c>
      <c r="K661" s="6"/>
    </row>
    <row r="662" customFormat="false" ht="10.15" hidden="false" customHeight="false" outlineLevel="0" collapsed="false">
      <c r="B662" s="1" t="s">
        <v>57</v>
      </c>
      <c r="C662" s="5" t="n">
        <v>52.49</v>
      </c>
      <c r="D662" s="5" t="n">
        <v>-36.04</v>
      </c>
      <c r="E662" s="6" t="s">
        <v>346</v>
      </c>
      <c r="F662" s="6" t="s">
        <v>347</v>
      </c>
      <c r="G662" s="6" t="s">
        <v>625</v>
      </c>
      <c r="H662" s="5" t="n">
        <v>-1.167</v>
      </c>
      <c r="I662" s="5" t="n">
        <v>1.63630014155922</v>
      </c>
      <c r="J662" s="17" t="n">
        <v>1.4</v>
      </c>
      <c r="K662" s="6"/>
    </row>
    <row r="663" customFormat="false" ht="10.15" hidden="false" customHeight="false" outlineLevel="0" collapsed="false">
      <c r="B663" s="1" t="s">
        <v>57</v>
      </c>
      <c r="C663" s="5" t="n">
        <v>50.97</v>
      </c>
      <c r="D663" s="5" t="n">
        <v>-37.61</v>
      </c>
      <c r="E663" s="6" t="s">
        <v>346</v>
      </c>
      <c r="F663" s="6" t="s">
        <v>347</v>
      </c>
      <c r="G663" s="6" t="s">
        <v>626</v>
      </c>
      <c r="H663" s="5" t="n">
        <v>-0.837</v>
      </c>
      <c r="I663" s="5" t="n">
        <v>1.33563385436134</v>
      </c>
      <c r="J663" s="17" t="n">
        <v>1.4</v>
      </c>
      <c r="K663" s="6"/>
    </row>
    <row r="664" customFormat="false" ht="10.15" hidden="false" customHeight="false" outlineLevel="0" collapsed="false">
      <c r="B664" s="1" t="s">
        <v>57</v>
      </c>
      <c r="C664" s="5" t="n">
        <v>50.93</v>
      </c>
      <c r="D664" s="5" t="n">
        <v>-37.63</v>
      </c>
      <c r="E664" s="6" t="s">
        <v>346</v>
      </c>
      <c r="F664" s="6" t="s">
        <v>347</v>
      </c>
      <c r="G664" s="6" t="s">
        <v>627</v>
      </c>
      <c r="H664" s="5" t="n">
        <v>-0.721</v>
      </c>
      <c r="I664" s="5" t="n">
        <v>1.84644276531959</v>
      </c>
      <c r="J664" s="17" t="n">
        <v>1.4</v>
      </c>
      <c r="K664" s="6"/>
    </row>
    <row r="665" customFormat="false" ht="10.15" hidden="false" customHeight="false" outlineLevel="0" collapsed="false">
      <c r="B665" s="1" t="s">
        <v>57</v>
      </c>
      <c r="C665" s="5" t="n">
        <v>51.72</v>
      </c>
      <c r="D665" s="5" t="n">
        <v>-37.37</v>
      </c>
      <c r="E665" s="6" t="s">
        <v>346</v>
      </c>
      <c r="F665" s="6" t="s">
        <v>347</v>
      </c>
      <c r="G665" s="6" t="s">
        <v>628</v>
      </c>
      <c r="H665" s="5" t="n">
        <v>-0.739000000000001</v>
      </c>
      <c r="I665" s="5" t="n">
        <v>2.17060258900049</v>
      </c>
      <c r="J665" s="17" t="n">
        <v>1.4</v>
      </c>
      <c r="K665" s="6"/>
    </row>
    <row r="666" customFormat="false" ht="10.15" hidden="false" customHeight="false" outlineLevel="0" collapsed="false">
      <c r="B666" s="1" t="s">
        <v>57</v>
      </c>
      <c r="C666" s="5" t="n">
        <v>51.56</v>
      </c>
      <c r="D666" s="5" t="n">
        <v>-37.66</v>
      </c>
      <c r="E666" s="6" t="s">
        <v>346</v>
      </c>
      <c r="F666" s="6" t="s">
        <v>347</v>
      </c>
      <c r="G666" s="6" t="s">
        <v>629</v>
      </c>
      <c r="H666" s="5" t="n">
        <v>-1.186</v>
      </c>
      <c r="I666" s="5" t="n">
        <v>1.27455598514114</v>
      </c>
      <c r="J666" s="17" t="n">
        <v>1.4</v>
      </c>
      <c r="K666" s="6"/>
    </row>
    <row r="667" customFormat="false" ht="10.15" hidden="false" customHeight="false" outlineLevel="0" collapsed="false">
      <c r="B667" s="1" t="s">
        <v>57</v>
      </c>
      <c r="C667" s="5" t="n">
        <v>51.57</v>
      </c>
      <c r="D667" s="5" t="n">
        <v>-37.44</v>
      </c>
      <c r="E667" s="6" t="s">
        <v>346</v>
      </c>
      <c r="F667" s="6" t="s">
        <v>347</v>
      </c>
      <c r="G667" s="6" t="s">
        <v>630</v>
      </c>
      <c r="H667" s="5" t="n">
        <v>-0.593999999999999</v>
      </c>
      <c r="I667" s="5" t="n">
        <v>2.92449363229339</v>
      </c>
      <c r="J667" s="17" t="n">
        <v>1.4</v>
      </c>
      <c r="K667" s="6"/>
    </row>
    <row r="668" customFormat="false" ht="10.15" hidden="false" customHeight="false" outlineLevel="0" collapsed="false">
      <c r="B668" s="1" t="s">
        <v>57</v>
      </c>
      <c r="C668" s="5" t="n">
        <v>59.11</v>
      </c>
      <c r="D668" s="5" t="n">
        <v>-31.09</v>
      </c>
      <c r="E668" s="6" t="s">
        <v>346</v>
      </c>
      <c r="F668" s="6" t="s">
        <v>347</v>
      </c>
      <c r="G668" s="6" t="s">
        <v>631</v>
      </c>
      <c r="H668" s="5" t="n">
        <v>-2.05</v>
      </c>
      <c r="I668" s="5" t="n">
        <v>2.30095270849437</v>
      </c>
      <c r="J668" s="17" t="n">
        <v>1.4</v>
      </c>
      <c r="K668" s="6"/>
    </row>
    <row r="669" customFormat="false" ht="10.15" hidden="false" customHeight="false" outlineLevel="0" collapsed="false">
      <c r="B669" s="1" t="s">
        <v>57</v>
      </c>
      <c r="C669" s="5" t="n">
        <v>63.94</v>
      </c>
      <c r="D669" s="5" t="n">
        <v>-27.85</v>
      </c>
      <c r="E669" s="6" t="s">
        <v>346</v>
      </c>
      <c r="F669" s="6" t="s">
        <v>353</v>
      </c>
      <c r="G669" s="6" t="s">
        <v>237</v>
      </c>
      <c r="H669" s="5" t="n">
        <v>-2.36</v>
      </c>
      <c r="I669" s="5" t="n">
        <v>1.578310824744</v>
      </c>
      <c r="J669" s="17" t="n">
        <v>1.4</v>
      </c>
      <c r="K669" s="6"/>
    </row>
    <row r="670" customFormat="false" ht="10.15" hidden="false" customHeight="false" outlineLevel="0" collapsed="false">
      <c r="B670" s="1" t="s">
        <v>57</v>
      </c>
      <c r="C670" s="5" t="n">
        <v>52.49</v>
      </c>
      <c r="D670" s="5" t="n">
        <v>-36.04</v>
      </c>
      <c r="E670" s="6" t="s">
        <v>346</v>
      </c>
      <c r="F670" s="6" t="s">
        <v>347</v>
      </c>
      <c r="G670" s="6" t="s">
        <v>632</v>
      </c>
      <c r="H670" s="5" t="n">
        <v>-1.097</v>
      </c>
      <c r="I670" s="5" t="n">
        <v>1.93406337699079</v>
      </c>
      <c r="J670" s="17" t="n">
        <v>1.4</v>
      </c>
      <c r="K670" s="6"/>
    </row>
    <row r="671" customFormat="false" ht="10.15" hidden="false" customHeight="false" outlineLevel="0" collapsed="false">
      <c r="B671" s="1" t="s">
        <v>57</v>
      </c>
      <c r="C671" s="5" t="n">
        <v>52.49</v>
      </c>
      <c r="D671" s="5" t="n">
        <v>-36.04</v>
      </c>
      <c r="E671" s="6" t="s">
        <v>346</v>
      </c>
      <c r="F671" s="6" t="s">
        <v>347</v>
      </c>
      <c r="G671" s="6" t="s">
        <v>633</v>
      </c>
      <c r="H671" s="5" t="n">
        <v>-1.09</v>
      </c>
      <c r="I671" s="5" t="n">
        <v>2.24443339029982</v>
      </c>
      <c r="J671" s="17" t="n">
        <v>1.4</v>
      </c>
      <c r="K671" s="6"/>
    </row>
    <row r="672" customFormat="false" ht="10.15" hidden="false" customHeight="false" outlineLevel="0" collapsed="false">
      <c r="B672" s="1" t="s">
        <v>57</v>
      </c>
      <c r="C672" s="5" t="n">
        <v>52.49</v>
      </c>
      <c r="D672" s="5" t="n">
        <v>-36.04</v>
      </c>
      <c r="E672" s="6" t="s">
        <v>346</v>
      </c>
      <c r="F672" s="6" t="s">
        <v>347</v>
      </c>
      <c r="G672" s="6" t="s">
        <v>634</v>
      </c>
      <c r="H672" s="5" t="n">
        <v>-0.923</v>
      </c>
      <c r="I672" s="5" t="n">
        <v>1.5945346158842</v>
      </c>
      <c r="J672" s="17" t="n">
        <v>1.4</v>
      </c>
      <c r="K672" s="6"/>
    </row>
    <row r="673" customFormat="false" ht="10.15" hidden="false" customHeight="false" outlineLevel="0" collapsed="false">
      <c r="B673" s="1" t="s">
        <v>57</v>
      </c>
      <c r="C673" s="5" t="n">
        <v>51.72</v>
      </c>
      <c r="D673" s="5" t="n">
        <v>-37.37</v>
      </c>
      <c r="E673" s="6" t="s">
        <v>346</v>
      </c>
      <c r="F673" s="6" t="s">
        <v>347</v>
      </c>
      <c r="G673" s="6" t="s">
        <v>635</v>
      </c>
      <c r="H673" s="5" t="n">
        <v>-0.708</v>
      </c>
      <c r="I673" s="5" t="n">
        <v>1.90653563692898</v>
      </c>
      <c r="J673" s="17" t="n">
        <v>1.4</v>
      </c>
      <c r="K673" s="6"/>
    </row>
    <row r="674" customFormat="false" ht="10.15" hidden="false" customHeight="false" outlineLevel="0" collapsed="false">
      <c r="B674" s="1" t="s">
        <v>57</v>
      </c>
      <c r="C674" s="5" t="n">
        <v>51.73</v>
      </c>
      <c r="D674" s="5" t="n">
        <v>-37.47</v>
      </c>
      <c r="E674" s="6" t="s">
        <v>346</v>
      </c>
      <c r="F674" s="6" t="s">
        <v>347</v>
      </c>
      <c r="G674" s="6" t="s">
        <v>636</v>
      </c>
      <c r="H674" s="5" t="n">
        <v>-0.816000000000001</v>
      </c>
      <c r="I674" s="5" t="n">
        <v>2.02866144496334</v>
      </c>
      <c r="J674" s="17" t="n">
        <v>1.4</v>
      </c>
      <c r="K674" s="6"/>
    </row>
    <row r="675" customFormat="false" ht="10.15" hidden="false" customHeight="false" outlineLevel="0" collapsed="false">
      <c r="B675" s="1" t="s">
        <v>57</v>
      </c>
      <c r="C675" s="5" t="n">
        <v>50.47</v>
      </c>
      <c r="D675" s="5" t="n">
        <v>-37.66</v>
      </c>
      <c r="E675" s="6" t="s">
        <v>346</v>
      </c>
      <c r="F675" s="6" t="s">
        <v>347</v>
      </c>
      <c r="G675" s="6" t="s">
        <v>58</v>
      </c>
      <c r="H675" s="5" t="n">
        <v>-0.23</v>
      </c>
      <c r="I675" s="5" t="n">
        <v>6.43157015705235</v>
      </c>
      <c r="J675" s="17" t="n">
        <v>1.4</v>
      </c>
      <c r="K675" s="6"/>
    </row>
    <row r="676" customFormat="false" ht="10.15" hidden="false" customHeight="false" outlineLevel="0" collapsed="false">
      <c r="B676" s="1" t="s">
        <v>57</v>
      </c>
      <c r="C676" s="5" t="n">
        <v>48.6</v>
      </c>
      <c r="D676" s="5" t="n">
        <v>-38.13</v>
      </c>
      <c r="E676" s="6" t="s">
        <v>346</v>
      </c>
      <c r="F676" s="6" t="s">
        <v>347</v>
      </c>
      <c r="G676" s="6" t="s">
        <v>637</v>
      </c>
      <c r="H676" s="5" t="n">
        <v>-0.601000000000001</v>
      </c>
      <c r="I676" s="5" t="n">
        <v>2.29514687332151</v>
      </c>
      <c r="J676" s="17" t="n">
        <v>1.4</v>
      </c>
      <c r="K676" s="6"/>
    </row>
    <row r="677" customFormat="false" ht="10.15" hidden="false" customHeight="false" outlineLevel="0" collapsed="false">
      <c r="B677" s="1" t="s">
        <v>57</v>
      </c>
      <c r="C677" s="5" t="n">
        <v>50.47</v>
      </c>
      <c r="D677" s="5" t="n">
        <v>-37.68</v>
      </c>
      <c r="E677" s="6" t="s">
        <v>346</v>
      </c>
      <c r="F677" s="6" t="s">
        <v>347</v>
      </c>
      <c r="G677" s="6" t="s">
        <v>59</v>
      </c>
      <c r="H677" s="5" t="n">
        <v>-0.620999999999999</v>
      </c>
      <c r="I677" s="5" t="n">
        <v>1.34448792752927</v>
      </c>
      <c r="J677" s="17" t="n">
        <v>1.4</v>
      </c>
      <c r="K677" s="6"/>
    </row>
    <row r="678" customFormat="false" ht="10.15" hidden="false" customHeight="false" outlineLevel="0" collapsed="false">
      <c r="B678" s="1" t="s">
        <v>57</v>
      </c>
      <c r="C678" s="5" t="n">
        <v>50.47</v>
      </c>
      <c r="D678" s="5" t="n">
        <v>-37.68</v>
      </c>
      <c r="E678" s="6" t="s">
        <v>346</v>
      </c>
      <c r="F678" s="6" t="s">
        <v>347</v>
      </c>
      <c r="G678" s="6" t="s">
        <v>59</v>
      </c>
      <c r="H678" s="5" t="n">
        <v>-0.783</v>
      </c>
      <c r="I678" s="5" t="n">
        <v>0.915031723918629</v>
      </c>
      <c r="J678" s="17" t="n">
        <v>1.4</v>
      </c>
      <c r="K678" s="6"/>
    </row>
    <row r="679" customFormat="false" ht="10.15" hidden="false" customHeight="false" outlineLevel="0" collapsed="false">
      <c r="B679" s="1" t="s">
        <v>57</v>
      </c>
      <c r="C679" s="5" t="n">
        <v>50.47</v>
      </c>
      <c r="D679" s="5" t="n">
        <v>-37.66</v>
      </c>
      <c r="E679" s="6" t="s">
        <v>346</v>
      </c>
      <c r="F679" s="6" t="s">
        <v>347</v>
      </c>
      <c r="G679" s="6" t="s">
        <v>60</v>
      </c>
      <c r="H679" s="5" t="n">
        <v>-0.385999999999999</v>
      </c>
      <c r="I679" s="5" t="n">
        <v>5.02798578538537</v>
      </c>
      <c r="J679" s="17" t="n">
        <v>1.4</v>
      </c>
      <c r="K679" s="6"/>
    </row>
    <row r="680" customFormat="false" ht="10.15" hidden="false" customHeight="false" outlineLevel="0" collapsed="false">
      <c r="B680" s="1" t="s">
        <v>57</v>
      </c>
      <c r="C680" s="5" t="n">
        <v>50.4671</v>
      </c>
      <c r="D680" s="5" t="n">
        <v>-37.6579</v>
      </c>
      <c r="E680" s="6" t="s">
        <v>346</v>
      </c>
      <c r="F680" s="6" t="s">
        <v>347</v>
      </c>
      <c r="G680" s="6" t="s">
        <v>61</v>
      </c>
      <c r="H680" s="5" t="n">
        <v>-0.573</v>
      </c>
      <c r="I680" s="5" t="n">
        <v>4.35139558588961</v>
      </c>
      <c r="J680" s="17" t="n">
        <v>1.4</v>
      </c>
      <c r="K680" s="6"/>
    </row>
    <row r="681" customFormat="false" ht="10.15" hidden="false" customHeight="false" outlineLevel="0" collapsed="false">
      <c r="B681" s="1" t="s">
        <v>57</v>
      </c>
      <c r="C681" s="5" t="n">
        <v>50.4671</v>
      </c>
      <c r="D681" s="5" t="n">
        <v>-37.6579</v>
      </c>
      <c r="E681" s="6" t="s">
        <v>346</v>
      </c>
      <c r="F681" s="6" t="s">
        <v>347</v>
      </c>
      <c r="G681" s="6" t="s">
        <v>62</v>
      </c>
      <c r="H681" s="5" t="n">
        <v>-0.489999999999998</v>
      </c>
      <c r="I681" s="5" t="n">
        <v>4.4168562415217</v>
      </c>
      <c r="J681" s="17" t="n">
        <v>1.4</v>
      </c>
      <c r="K681" s="6"/>
    </row>
    <row r="682" customFormat="false" ht="10.15" hidden="false" customHeight="false" outlineLevel="0" collapsed="false">
      <c r="B682" s="1" t="s">
        <v>57</v>
      </c>
      <c r="C682" s="5" t="n">
        <v>50.97</v>
      </c>
      <c r="D682" s="5" t="n">
        <v>-37.61</v>
      </c>
      <c r="E682" s="6" t="s">
        <v>346</v>
      </c>
      <c r="F682" s="6" t="s">
        <v>347</v>
      </c>
      <c r="G682" s="6" t="s">
        <v>638</v>
      </c>
      <c r="H682" s="5" t="n">
        <v>-0.856999999999999</v>
      </c>
      <c r="I682" s="5" t="n">
        <v>1.46117170107758</v>
      </c>
      <c r="J682" s="17" t="n">
        <v>1.4</v>
      </c>
      <c r="K682" s="6"/>
    </row>
    <row r="683" customFormat="false" ht="10.15" hidden="false" customHeight="false" outlineLevel="0" collapsed="false">
      <c r="B683" s="1" t="s">
        <v>57</v>
      </c>
      <c r="C683" s="5" t="n">
        <v>50.99</v>
      </c>
      <c r="D683" s="5" t="n">
        <v>-37.61</v>
      </c>
      <c r="E683" s="6" t="s">
        <v>346</v>
      </c>
      <c r="F683" s="6" t="s">
        <v>347</v>
      </c>
      <c r="G683" s="6" t="s">
        <v>639</v>
      </c>
      <c r="H683" s="5" t="n">
        <v>-0.940000000000001</v>
      </c>
      <c r="I683" s="5" t="n">
        <v>1.23690970227766</v>
      </c>
      <c r="J683" s="17" t="n">
        <v>1.4</v>
      </c>
      <c r="K683" s="6"/>
    </row>
    <row r="684" customFormat="false" ht="10.15" hidden="false" customHeight="false" outlineLevel="0" collapsed="false">
      <c r="B684" s="1" t="s">
        <v>57</v>
      </c>
      <c r="C684" s="5" t="n">
        <v>51.72</v>
      </c>
      <c r="D684" s="5" t="n">
        <v>-37.47</v>
      </c>
      <c r="E684" s="6" t="s">
        <v>346</v>
      </c>
      <c r="F684" s="6" t="s">
        <v>347</v>
      </c>
      <c r="G684" s="6" t="s">
        <v>640</v>
      </c>
      <c r="H684" s="5" t="n">
        <v>-0.719000000000001</v>
      </c>
      <c r="I684" s="5" t="n">
        <v>2.0658840259312</v>
      </c>
      <c r="J684" s="17" t="n">
        <v>1.4</v>
      </c>
      <c r="K684" s="6"/>
    </row>
    <row r="685" customFormat="false" ht="10.15" hidden="false" customHeight="false" outlineLevel="0" collapsed="false">
      <c r="B685" s="1" t="s">
        <v>57</v>
      </c>
      <c r="C685" s="5" t="n">
        <v>52.8</v>
      </c>
      <c r="D685" s="5" t="n">
        <v>-36.2</v>
      </c>
      <c r="E685" s="6" t="s">
        <v>346</v>
      </c>
      <c r="F685" s="6" t="s">
        <v>353</v>
      </c>
      <c r="G685" s="6" t="s">
        <v>641</v>
      </c>
      <c r="H685" s="5" t="n">
        <v>7.192</v>
      </c>
      <c r="I685" s="5"/>
      <c r="J685" s="17"/>
      <c r="K685" s="6" t="s">
        <v>30</v>
      </c>
    </row>
    <row r="686" customFormat="false" ht="10.15" hidden="false" customHeight="false" outlineLevel="0" collapsed="false">
      <c r="B686" s="1" t="s">
        <v>57</v>
      </c>
      <c r="C686" s="5" t="n">
        <v>52.5</v>
      </c>
      <c r="D686" s="5" t="n">
        <v>-36.6</v>
      </c>
      <c r="E686" s="6" t="s">
        <v>346</v>
      </c>
      <c r="F686" s="6" t="s">
        <v>347</v>
      </c>
      <c r="G686" s="6" t="s">
        <v>642</v>
      </c>
      <c r="H686" s="5" t="n">
        <v>-1.67</v>
      </c>
      <c r="I686" s="5" t="n">
        <v>2.63791287424019</v>
      </c>
      <c r="J686" s="17" t="n">
        <v>1.4</v>
      </c>
      <c r="K686" s="6"/>
    </row>
    <row r="687" customFormat="false" ht="10.15" hidden="false" customHeight="false" outlineLevel="0" collapsed="false">
      <c r="B687" s="1" t="s">
        <v>57</v>
      </c>
      <c r="C687" s="5" t="n">
        <v>52.8</v>
      </c>
      <c r="D687" s="5" t="n">
        <v>-36.2</v>
      </c>
      <c r="E687" s="6" t="s">
        <v>346</v>
      </c>
      <c r="F687" s="6" t="s">
        <v>353</v>
      </c>
      <c r="G687" s="6" t="s">
        <v>643</v>
      </c>
      <c r="H687" s="5" t="n">
        <v>1.37</v>
      </c>
      <c r="I687" s="5"/>
      <c r="J687" s="17"/>
      <c r="K687" s="6" t="s">
        <v>30</v>
      </c>
    </row>
    <row r="688" customFormat="false" ht="10.15" hidden="false" customHeight="false" outlineLevel="0" collapsed="false">
      <c r="B688" s="1" t="s">
        <v>57</v>
      </c>
      <c r="C688" s="5" t="n">
        <v>52.6</v>
      </c>
      <c r="D688" s="5" t="n">
        <v>-37</v>
      </c>
      <c r="E688" s="6" t="s">
        <v>346</v>
      </c>
      <c r="F688" s="6" t="s">
        <v>347</v>
      </c>
      <c r="G688" s="6" t="s">
        <v>644</v>
      </c>
      <c r="H688" s="5" t="n">
        <v>-1.17</v>
      </c>
      <c r="I688" s="5" t="n">
        <v>6.16948296466553</v>
      </c>
      <c r="J688" s="17" t="n">
        <v>1.4</v>
      </c>
      <c r="K688" s="6"/>
    </row>
    <row r="689" customFormat="false" ht="10.15" hidden="false" customHeight="false" outlineLevel="0" collapsed="false">
      <c r="B689" s="1" t="s">
        <v>57</v>
      </c>
      <c r="C689" s="5" t="n">
        <v>48.6</v>
      </c>
      <c r="D689" s="5" t="n">
        <v>-38.13</v>
      </c>
      <c r="E689" s="6" t="s">
        <v>346</v>
      </c>
      <c r="F689" s="6" t="s">
        <v>347</v>
      </c>
      <c r="G689" s="6" t="s">
        <v>645</v>
      </c>
      <c r="H689" s="5" t="n">
        <v>-0.561</v>
      </c>
      <c r="I689" s="5" t="n">
        <v>2.19595012562124</v>
      </c>
      <c r="J689" s="17" t="n">
        <v>1.4</v>
      </c>
      <c r="K689" s="6"/>
    </row>
    <row r="690" customFormat="false" ht="10.15" hidden="false" customHeight="false" outlineLevel="0" collapsed="false">
      <c r="B690" s="1" t="s">
        <v>57</v>
      </c>
      <c r="C690" s="5" t="n">
        <v>52.4</v>
      </c>
      <c r="D690" s="5" t="n">
        <v>-36.8</v>
      </c>
      <c r="E690" s="6" t="s">
        <v>346</v>
      </c>
      <c r="F690" s="6" t="s">
        <v>347</v>
      </c>
      <c r="G690" s="6" t="s">
        <v>646</v>
      </c>
      <c r="H690" s="5" t="n">
        <v>-1.064</v>
      </c>
      <c r="I690" s="5" t="n">
        <v>6.45257382753831</v>
      </c>
      <c r="J690" s="17" t="n">
        <v>1.4</v>
      </c>
      <c r="K690" s="6"/>
    </row>
    <row r="691" customFormat="false" ht="10.15" hidden="false" customHeight="false" outlineLevel="0" collapsed="false">
      <c r="B691" s="1" t="s">
        <v>57</v>
      </c>
      <c r="C691" s="5" t="n">
        <v>52.5582</v>
      </c>
      <c r="D691" s="5" t="n">
        <v>-36.506</v>
      </c>
      <c r="E691" s="6" t="s">
        <v>346</v>
      </c>
      <c r="F691" s="6" t="s">
        <v>347</v>
      </c>
      <c r="G691" s="6" t="s">
        <v>647</v>
      </c>
      <c r="H691" s="5" t="n">
        <v>-0.786999999999999</v>
      </c>
      <c r="I691" s="5" t="n">
        <v>2.13188572957538</v>
      </c>
      <c r="J691" s="17" t="n">
        <v>1.4</v>
      </c>
      <c r="K691" s="6"/>
    </row>
    <row r="692" customFormat="false" ht="10.15" hidden="false" customHeight="false" outlineLevel="0" collapsed="false">
      <c r="B692" s="1" t="s">
        <v>57</v>
      </c>
      <c r="C692" s="5" t="n">
        <v>52.5</v>
      </c>
      <c r="D692" s="5" t="n">
        <v>-36.5</v>
      </c>
      <c r="E692" s="6" t="s">
        <v>346</v>
      </c>
      <c r="F692" s="6" t="s">
        <v>347</v>
      </c>
      <c r="G692" s="6" t="s">
        <v>648</v>
      </c>
      <c r="H692" s="5" t="n">
        <v>-1.603</v>
      </c>
      <c r="I692" s="5" t="n">
        <v>1.85285873799885</v>
      </c>
      <c r="J692" s="17" t="n">
        <v>1.4</v>
      </c>
      <c r="K692" s="6"/>
    </row>
    <row r="693" customFormat="false" ht="10.15" hidden="false" customHeight="false" outlineLevel="0" collapsed="false">
      <c r="B693" s="1" t="s">
        <v>57</v>
      </c>
      <c r="C693" s="5" t="n">
        <v>52.5</v>
      </c>
      <c r="D693" s="5" t="n">
        <v>-36.5</v>
      </c>
      <c r="E693" s="6" t="s">
        <v>346</v>
      </c>
      <c r="F693" s="6" t="s">
        <v>347</v>
      </c>
      <c r="G693" s="6" t="s">
        <v>649</v>
      </c>
      <c r="H693" s="5" t="n">
        <v>-4.127</v>
      </c>
      <c r="I693" s="5" t="n">
        <v>5.48453269329188</v>
      </c>
      <c r="J693" s="17" t="n">
        <v>1.4</v>
      </c>
      <c r="K693" s="6"/>
    </row>
    <row r="694" customFormat="false" ht="10.15" hidden="false" customHeight="false" outlineLevel="0" collapsed="false">
      <c r="B694" s="1" t="s">
        <v>57</v>
      </c>
      <c r="C694" s="5" t="n">
        <v>52.5</v>
      </c>
      <c r="D694" s="5" t="n">
        <v>-36.5</v>
      </c>
      <c r="E694" s="6" t="s">
        <v>346</v>
      </c>
      <c r="F694" s="6" t="s">
        <v>347</v>
      </c>
      <c r="G694" s="6" t="s">
        <v>650</v>
      </c>
      <c r="H694" s="5" t="n">
        <v>-1.094</v>
      </c>
      <c r="I694" s="5" t="n">
        <v>1.98278078136949</v>
      </c>
      <c r="J694" s="17" t="n">
        <v>1.4</v>
      </c>
      <c r="K694" s="6"/>
    </row>
    <row r="695" customFormat="false" ht="10.15" hidden="false" customHeight="false" outlineLevel="0" collapsed="false">
      <c r="B695" s="1" t="s">
        <v>57</v>
      </c>
      <c r="C695" s="5" t="n">
        <v>52.52</v>
      </c>
      <c r="D695" s="5" t="n">
        <v>-36.67</v>
      </c>
      <c r="E695" s="6" t="s">
        <v>346</v>
      </c>
      <c r="F695" s="6" t="s">
        <v>347</v>
      </c>
      <c r="G695" s="6" t="s">
        <v>651</v>
      </c>
      <c r="H695" s="5" t="n">
        <v>-1.335</v>
      </c>
      <c r="I695" s="5" t="n">
        <v>4.07563018469295</v>
      </c>
      <c r="J695" s="17" t="n">
        <v>1.4</v>
      </c>
      <c r="K695" s="6"/>
    </row>
    <row r="696" customFormat="false" ht="10.15" hidden="false" customHeight="false" outlineLevel="0" collapsed="false">
      <c r="B696" s="1" t="s">
        <v>57</v>
      </c>
      <c r="C696" s="5" t="n">
        <v>16.233</v>
      </c>
      <c r="D696" s="5" t="n">
        <v>-52.33</v>
      </c>
      <c r="E696" s="6" t="s">
        <v>346</v>
      </c>
      <c r="F696" s="6" t="s">
        <v>353</v>
      </c>
      <c r="G696" s="6" t="s">
        <v>652</v>
      </c>
      <c r="H696" s="5" t="n">
        <v>-2.084</v>
      </c>
      <c r="I696" s="5" t="n">
        <v>2.55756646519985</v>
      </c>
      <c r="J696" s="17" t="n">
        <v>1.4</v>
      </c>
      <c r="K696" s="6"/>
    </row>
    <row r="697" customFormat="false" ht="10.15" hidden="false" customHeight="false" outlineLevel="0" collapsed="false">
      <c r="B697" s="1" t="s">
        <v>57</v>
      </c>
      <c r="C697" s="5" t="n">
        <v>16.507</v>
      </c>
      <c r="D697" s="5" t="n">
        <v>-52.299</v>
      </c>
      <c r="E697" s="6" t="s">
        <v>346</v>
      </c>
      <c r="F697" s="6" t="s">
        <v>353</v>
      </c>
      <c r="G697" s="6" t="s">
        <v>653</v>
      </c>
      <c r="H697" s="5" t="n">
        <v>-1.32</v>
      </c>
      <c r="I697" s="5" t="n">
        <v>3.12129043508901</v>
      </c>
      <c r="J697" s="17" t="n">
        <v>1.4</v>
      </c>
      <c r="K697" s="6"/>
    </row>
    <row r="698" customFormat="false" ht="10.15" hidden="false" customHeight="false" outlineLevel="0" collapsed="false">
      <c r="B698" s="1" t="s">
        <v>57</v>
      </c>
      <c r="C698" s="5" t="n">
        <v>16.507</v>
      </c>
      <c r="D698" s="5" t="n">
        <v>-52.299</v>
      </c>
      <c r="E698" s="6" t="s">
        <v>346</v>
      </c>
      <c r="F698" s="6" t="s">
        <v>353</v>
      </c>
      <c r="G698" s="6" t="s">
        <v>654</v>
      </c>
      <c r="H698" s="5" t="n">
        <v>-1.214</v>
      </c>
      <c r="I698" s="5" t="n">
        <v>3.20764272421974</v>
      </c>
      <c r="J698" s="17" t="n">
        <v>1.4</v>
      </c>
      <c r="K698" s="6"/>
    </row>
    <row r="699" customFormat="false" ht="10.15" hidden="false" customHeight="false" outlineLevel="0" collapsed="false">
      <c r="B699" s="1" t="s">
        <v>57</v>
      </c>
      <c r="C699" s="5" t="n">
        <v>17.113</v>
      </c>
      <c r="D699" s="5" t="n">
        <v>-52.358</v>
      </c>
      <c r="E699" s="6" t="s">
        <v>346</v>
      </c>
      <c r="F699" s="6" t="s">
        <v>353</v>
      </c>
      <c r="G699" s="6" t="s">
        <v>655</v>
      </c>
      <c r="H699" s="5" t="n">
        <v>-1.455</v>
      </c>
      <c r="I699" s="5" t="n">
        <v>3.25860980267416</v>
      </c>
      <c r="J699" s="17" t="n">
        <v>1.4</v>
      </c>
      <c r="K699" s="6"/>
    </row>
    <row r="700" customFormat="false" ht="10.15" hidden="false" customHeight="false" outlineLevel="0" collapsed="false">
      <c r="B700" s="1" t="s">
        <v>57</v>
      </c>
      <c r="C700" s="5" t="n">
        <v>17.113</v>
      </c>
      <c r="D700" s="5" t="n">
        <v>-52.358</v>
      </c>
      <c r="E700" s="6" t="s">
        <v>346</v>
      </c>
      <c r="F700" s="6" t="s">
        <v>353</v>
      </c>
      <c r="G700" s="6" t="s">
        <v>656</v>
      </c>
      <c r="H700" s="5" t="n">
        <v>-1.461</v>
      </c>
      <c r="I700" s="5" t="n">
        <v>3.16878937534031</v>
      </c>
      <c r="J700" s="17" t="n">
        <v>1.4</v>
      </c>
      <c r="K700" s="6"/>
    </row>
    <row r="701" customFormat="false" ht="10.15" hidden="false" customHeight="false" outlineLevel="0" collapsed="false">
      <c r="B701" s="1" t="s">
        <v>57</v>
      </c>
      <c r="C701" s="5" t="n">
        <v>17.113</v>
      </c>
      <c r="D701" s="5" t="n">
        <v>-52.358</v>
      </c>
      <c r="E701" s="6" t="s">
        <v>346</v>
      </c>
      <c r="F701" s="6" t="s">
        <v>353</v>
      </c>
      <c r="G701" s="6" t="s">
        <v>657</v>
      </c>
      <c r="H701" s="5" t="n">
        <v>-1.456</v>
      </c>
      <c r="I701" s="5" t="n">
        <v>3.00532471117764</v>
      </c>
      <c r="J701" s="17" t="n">
        <v>1.4</v>
      </c>
      <c r="K701" s="6"/>
    </row>
    <row r="702" customFormat="false" ht="10.15" hidden="false" customHeight="false" outlineLevel="0" collapsed="false">
      <c r="B702" s="1" t="s">
        <v>57</v>
      </c>
      <c r="C702" s="5" t="n">
        <v>17.113</v>
      </c>
      <c r="D702" s="5" t="n">
        <v>-52.358</v>
      </c>
      <c r="E702" s="6" t="s">
        <v>346</v>
      </c>
      <c r="F702" s="6" t="s">
        <v>353</v>
      </c>
      <c r="G702" s="6" t="s">
        <v>658</v>
      </c>
      <c r="H702" s="5" t="n">
        <v>-1.417</v>
      </c>
      <c r="I702" s="5" t="n">
        <v>3.22102137173138</v>
      </c>
      <c r="J702" s="17" t="n">
        <v>1.4</v>
      </c>
      <c r="K702" s="6"/>
    </row>
    <row r="703" customFormat="false" ht="10.15" hidden="false" customHeight="false" outlineLevel="0" collapsed="false">
      <c r="B703" s="1" t="s">
        <v>57</v>
      </c>
      <c r="C703" s="5" t="n">
        <v>17.113</v>
      </c>
      <c r="D703" s="5" t="n">
        <v>-52.358</v>
      </c>
      <c r="E703" s="6" t="s">
        <v>346</v>
      </c>
      <c r="F703" s="6" t="s">
        <v>353</v>
      </c>
      <c r="G703" s="6" t="s">
        <v>659</v>
      </c>
      <c r="H703" s="5" t="n">
        <v>-1.426</v>
      </c>
      <c r="I703" s="5" t="n">
        <v>3.27616531488178</v>
      </c>
      <c r="J703" s="17" t="n">
        <v>1.4</v>
      </c>
      <c r="K703" s="6"/>
    </row>
    <row r="704" customFormat="false" ht="10.15" hidden="false" customHeight="false" outlineLevel="0" collapsed="false">
      <c r="B704" s="1" t="s">
        <v>57</v>
      </c>
      <c r="C704" s="5" t="n">
        <v>17.113</v>
      </c>
      <c r="D704" s="5" t="n">
        <v>-52.358</v>
      </c>
      <c r="E704" s="6" t="s">
        <v>346</v>
      </c>
      <c r="F704" s="6" t="s">
        <v>353</v>
      </c>
      <c r="G704" s="6" t="s">
        <v>660</v>
      </c>
      <c r="H704" s="5" t="n">
        <v>-1.515</v>
      </c>
      <c r="I704" s="5" t="n">
        <v>3.20498347759217</v>
      </c>
      <c r="J704" s="17" t="n">
        <v>1.4</v>
      </c>
      <c r="K704" s="6"/>
    </row>
    <row r="705" customFormat="false" ht="10.15" hidden="false" customHeight="false" outlineLevel="0" collapsed="false">
      <c r="B705" s="1" t="s">
        <v>57</v>
      </c>
      <c r="C705" s="5" t="n">
        <v>17.113</v>
      </c>
      <c r="D705" s="5" t="n">
        <v>-52.358</v>
      </c>
      <c r="E705" s="6" t="s">
        <v>346</v>
      </c>
      <c r="F705" s="6" t="s">
        <v>353</v>
      </c>
      <c r="G705" s="6" t="s">
        <v>661</v>
      </c>
      <c r="H705" s="5" t="n">
        <v>-1.661</v>
      </c>
      <c r="I705" s="5" t="n">
        <v>2.95548285598396</v>
      </c>
      <c r="J705" s="17" t="n">
        <v>1.4</v>
      </c>
      <c r="K705" s="6"/>
    </row>
    <row r="706" customFormat="false" ht="10.15" hidden="false" customHeight="false" outlineLevel="0" collapsed="false">
      <c r="B706" s="1" t="s">
        <v>57</v>
      </c>
      <c r="C706" s="5" t="n">
        <v>17.113</v>
      </c>
      <c r="D706" s="5" t="n">
        <v>-52.358</v>
      </c>
      <c r="E706" s="6" t="s">
        <v>346</v>
      </c>
      <c r="F706" s="6" t="s">
        <v>353</v>
      </c>
      <c r="G706" s="6" t="s">
        <v>662</v>
      </c>
      <c r="H706" s="5" t="n">
        <v>-1.406</v>
      </c>
      <c r="I706" s="5" t="n">
        <v>3.25096601375424</v>
      </c>
      <c r="J706" s="17" t="n">
        <v>1.4</v>
      </c>
      <c r="K706" s="6"/>
    </row>
    <row r="707" customFormat="false" ht="10.15" hidden="false" customHeight="false" outlineLevel="0" collapsed="false">
      <c r="B707" s="1" t="s">
        <v>57</v>
      </c>
      <c r="C707" s="5" t="n">
        <v>17.113</v>
      </c>
      <c r="D707" s="5" t="n">
        <v>-52.358</v>
      </c>
      <c r="E707" s="6" t="s">
        <v>346</v>
      </c>
      <c r="F707" s="6" t="s">
        <v>353</v>
      </c>
      <c r="G707" s="6" t="s">
        <v>663</v>
      </c>
      <c r="H707" s="5" t="n">
        <v>-1.354</v>
      </c>
      <c r="I707" s="5" t="n">
        <v>3.25714611312983</v>
      </c>
      <c r="J707" s="17" t="n">
        <v>1.4</v>
      </c>
      <c r="K707" s="6"/>
    </row>
    <row r="708" customFormat="false" ht="10.15" hidden="false" customHeight="false" outlineLevel="0" collapsed="false">
      <c r="B708" s="1" t="s">
        <v>57</v>
      </c>
      <c r="C708" s="5" t="n">
        <v>17.113</v>
      </c>
      <c r="D708" s="5" t="n">
        <v>-52.358</v>
      </c>
      <c r="E708" s="6" t="s">
        <v>346</v>
      </c>
      <c r="F708" s="6" t="s">
        <v>353</v>
      </c>
      <c r="G708" s="6" t="s">
        <v>664</v>
      </c>
      <c r="H708" s="5" t="n">
        <v>-1.436</v>
      </c>
      <c r="I708" s="5" t="n">
        <v>3.41356852483152</v>
      </c>
      <c r="J708" s="17" t="n">
        <v>1.4</v>
      </c>
      <c r="K708" s="6"/>
    </row>
    <row r="709" customFormat="false" ht="10.15" hidden="false" customHeight="false" outlineLevel="0" collapsed="false">
      <c r="B709" s="1" t="s">
        <v>57</v>
      </c>
      <c r="C709" s="5" t="n">
        <v>17.113</v>
      </c>
      <c r="D709" s="5" t="n">
        <v>-52.358</v>
      </c>
      <c r="E709" s="6" t="s">
        <v>346</v>
      </c>
      <c r="F709" s="6" t="s">
        <v>353</v>
      </c>
      <c r="G709" s="6" t="s">
        <v>665</v>
      </c>
      <c r="H709" s="5" t="n">
        <v>-1.461</v>
      </c>
      <c r="I709" s="5" t="n">
        <v>3.10244159616577</v>
      </c>
      <c r="J709" s="17" t="n">
        <v>1.4</v>
      </c>
      <c r="K709" s="6"/>
    </row>
    <row r="710" customFormat="false" ht="10.15" hidden="false" customHeight="false" outlineLevel="0" collapsed="false">
      <c r="B710" s="1" t="s">
        <v>57</v>
      </c>
      <c r="C710" s="5" t="n">
        <v>17.428</v>
      </c>
      <c r="D710" s="5" t="n">
        <v>-52.423</v>
      </c>
      <c r="E710" s="6" t="s">
        <v>346</v>
      </c>
      <c r="F710" s="6" t="s">
        <v>353</v>
      </c>
      <c r="G710" s="6" t="s">
        <v>666</v>
      </c>
      <c r="H710" s="5" t="n">
        <v>-2.244</v>
      </c>
      <c r="I710" s="5" t="n">
        <v>1.48994198901224</v>
      </c>
      <c r="J710" s="17" t="n">
        <v>1.4</v>
      </c>
      <c r="K710" s="6"/>
    </row>
    <row r="711" customFormat="false" ht="10.15" hidden="false" customHeight="false" outlineLevel="0" collapsed="false">
      <c r="B711" s="1" t="s">
        <v>57</v>
      </c>
      <c r="C711" s="5" t="n">
        <v>17.428</v>
      </c>
      <c r="D711" s="5" t="n">
        <v>-52.423</v>
      </c>
      <c r="E711" s="6" t="s">
        <v>346</v>
      </c>
      <c r="F711" s="6" t="s">
        <v>353</v>
      </c>
      <c r="G711" s="6" t="s">
        <v>667</v>
      </c>
      <c r="H711" s="5" t="n">
        <v>-1.54</v>
      </c>
      <c r="I711" s="5" t="n">
        <v>2.58739521895794</v>
      </c>
      <c r="J711" s="17" t="n">
        <v>1.4</v>
      </c>
      <c r="K711" s="6"/>
    </row>
    <row r="712" customFormat="false" ht="10.15" hidden="false" customHeight="false" outlineLevel="0" collapsed="false">
      <c r="B712" s="1" t="s">
        <v>57</v>
      </c>
      <c r="C712" s="5" t="n">
        <v>17.428</v>
      </c>
      <c r="D712" s="5" t="n">
        <v>-52.423</v>
      </c>
      <c r="E712" s="6" t="s">
        <v>346</v>
      </c>
      <c r="F712" s="6" t="s">
        <v>353</v>
      </c>
      <c r="G712" s="6" t="s">
        <v>668</v>
      </c>
      <c r="H712" s="5" t="n">
        <v>-1.557</v>
      </c>
      <c r="I712" s="5" t="n">
        <v>2.66527883414406</v>
      </c>
      <c r="J712" s="17" t="n">
        <v>1.4</v>
      </c>
      <c r="K712" s="6"/>
    </row>
    <row r="713" customFormat="false" ht="10.15" hidden="false" customHeight="false" outlineLevel="0" collapsed="false">
      <c r="B713" s="1" t="s">
        <v>57</v>
      </c>
      <c r="C713" s="5" t="n">
        <v>17.702</v>
      </c>
      <c r="D713" s="5" t="n">
        <v>-52.52</v>
      </c>
      <c r="E713" s="6" t="s">
        <v>346</v>
      </c>
      <c r="F713" s="6" t="s">
        <v>353</v>
      </c>
      <c r="G713" s="6" t="s">
        <v>669</v>
      </c>
      <c r="H713" s="5" t="n">
        <v>-1.403</v>
      </c>
      <c r="I713" s="5" t="n">
        <v>3.52701381102198</v>
      </c>
      <c r="J713" s="17" t="n">
        <v>1.4</v>
      </c>
      <c r="K713" s="6"/>
    </row>
    <row r="714" customFormat="false" ht="10.15" hidden="false" customHeight="false" outlineLevel="0" collapsed="false">
      <c r="B714" s="1" t="s">
        <v>57</v>
      </c>
      <c r="C714" s="5" t="n">
        <v>17.702</v>
      </c>
      <c r="D714" s="5" t="n">
        <v>-52.52</v>
      </c>
      <c r="E714" s="6" t="s">
        <v>346</v>
      </c>
      <c r="F714" s="6" t="s">
        <v>353</v>
      </c>
      <c r="G714" s="6" t="s">
        <v>670</v>
      </c>
      <c r="H714" s="5" t="n">
        <v>-1.291</v>
      </c>
      <c r="I714" s="5" t="n">
        <v>3.66690101921171</v>
      </c>
      <c r="J714" s="17" t="n">
        <v>1.4</v>
      </c>
      <c r="K714" s="6"/>
    </row>
    <row r="715" customFormat="false" ht="10.15" hidden="false" customHeight="false" outlineLevel="0" collapsed="false">
      <c r="B715" s="1" t="s">
        <v>57</v>
      </c>
      <c r="C715" s="5" t="n">
        <v>17.702</v>
      </c>
      <c r="D715" s="5" t="n">
        <v>-52.52</v>
      </c>
      <c r="E715" s="6" t="s">
        <v>346</v>
      </c>
      <c r="F715" s="6" t="s">
        <v>353</v>
      </c>
      <c r="G715" s="6" t="s">
        <v>671</v>
      </c>
      <c r="H715" s="5" t="n">
        <v>-1.242</v>
      </c>
      <c r="I715" s="5" t="n">
        <v>0.761218527026206</v>
      </c>
      <c r="J715" s="17" t="n">
        <v>1.4</v>
      </c>
      <c r="K715" s="6"/>
    </row>
    <row r="716" customFormat="false" ht="10.15" hidden="false" customHeight="false" outlineLevel="0" collapsed="false">
      <c r="B716" s="1" t="s">
        <v>57</v>
      </c>
      <c r="C716" s="5" t="n">
        <v>17.702</v>
      </c>
      <c r="D716" s="5" t="n">
        <v>-52.52</v>
      </c>
      <c r="E716" s="6" t="s">
        <v>346</v>
      </c>
      <c r="F716" s="6" t="s">
        <v>353</v>
      </c>
      <c r="G716" s="6" t="s">
        <v>672</v>
      </c>
      <c r="H716" s="5" t="n">
        <v>-1.274</v>
      </c>
      <c r="I716" s="5" t="n">
        <v>0.881219878574173</v>
      </c>
      <c r="J716" s="17" t="n">
        <v>1.4</v>
      </c>
      <c r="K716" s="6"/>
    </row>
    <row r="717" customFormat="false" ht="10.15" hidden="false" customHeight="false" outlineLevel="0" collapsed="false">
      <c r="B717" s="1" t="s">
        <v>57</v>
      </c>
      <c r="C717" s="5" t="n">
        <v>17.702</v>
      </c>
      <c r="D717" s="5" t="n">
        <v>-52.52</v>
      </c>
      <c r="E717" s="6" t="s">
        <v>346</v>
      </c>
      <c r="F717" s="6" t="s">
        <v>353</v>
      </c>
      <c r="G717" s="6" t="s">
        <v>673</v>
      </c>
      <c r="H717" s="5" t="n">
        <v>-1.448</v>
      </c>
      <c r="I717" s="5" t="n">
        <v>3.36540198755011</v>
      </c>
      <c r="J717" s="17" t="n">
        <v>1.4</v>
      </c>
      <c r="K717" s="6"/>
    </row>
    <row r="718" customFormat="false" ht="10.15" hidden="false" customHeight="false" outlineLevel="0" collapsed="false">
      <c r="B718" s="1" t="s">
        <v>57</v>
      </c>
      <c r="C718" s="5" t="n">
        <v>18.028</v>
      </c>
      <c r="D718" s="5" t="n">
        <v>-52.548</v>
      </c>
      <c r="E718" s="6" t="s">
        <v>346</v>
      </c>
      <c r="F718" s="6" t="s">
        <v>353</v>
      </c>
      <c r="G718" s="6" t="s">
        <v>674</v>
      </c>
      <c r="H718" s="5" t="n">
        <v>-2.028</v>
      </c>
      <c r="I718" s="5" t="n">
        <v>3.13684668517777</v>
      </c>
      <c r="J718" s="17" t="n">
        <v>1.4</v>
      </c>
      <c r="K718" s="6"/>
    </row>
    <row r="719" customFormat="false" ht="10.15" hidden="false" customHeight="false" outlineLevel="0" collapsed="false">
      <c r="B719" s="1" t="s">
        <v>57</v>
      </c>
      <c r="C719" s="5" t="n">
        <v>18.028</v>
      </c>
      <c r="D719" s="5" t="n">
        <v>-52.548</v>
      </c>
      <c r="E719" s="6" t="s">
        <v>346</v>
      </c>
      <c r="F719" s="6" t="s">
        <v>353</v>
      </c>
      <c r="G719" s="6" t="s">
        <v>675</v>
      </c>
      <c r="H719" s="5" t="n">
        <v>-2.124</v>
      </c>
      <c r="I719" s="5" t="n">
        <v>3.29755868510994</v>
      </c>
      <c r="J719" s="17" t="n">
        <v>1.4</v>
      </c>
      <c r="K719" s="6"/>
    </row>
    <row r="720" customFormat="false" ht="10.15" hidden="false" customHeight="false" outlineLevel="0" collapsed="false">
      <c r="B720" s="1" t="s">
        <v>57</v>
      </c>
      <c r="C720" s="5" t="n">
        <v>18.028</v>
      </c>
      <c r="D720" s="5" t="n">
        <v>-52.548</v>
      </c>
      <c r="E720" s="6" t="s">
        <v>346</v>
      </c>
      <c r="F720" s="6" t="s">
        <v>353</v>
      </c>
      <c r="G720" s="6" t="s">
        <v>676</v>
      </c>
      <c r="H720" s="5" t="n">
        <v>-2.041</v>
      </c>
      <c r="I720" s="5" t="n">
        <v>3.36594083639671</v>
      </c>
      <c r="J720" s="17" t="n">
        <v>1.4</v>
      </c>
      <c r="K720" s="6"/>
    </row>
    <row r="721" customFormat="false" ht="10.15" hidden="false" customHeight="false" outlineLevel="0" collapsed="false">
      <c r="B721" s="1" t="s">
        <v>57</v>
      </c>
      <c r="C721" s="5" t="n">
        <v>18.028</v>
      </c>
      <c r="D721" s="5" t="n">
        <v>-52.548</v>
      </c>
      <c r="E721" s="6" t="s">
        <v>346</v>
      </c>
      <c r="F721" s="6" t="s">
        <v>353</v>
      </c>
      <c r="G721" s="6" t="s">
        <v>677</v>
      </c>
      <c r="H721" s="5" t="n">
        <v>-2.058</v>
      </c>
      <c r="I721" s="5" t="n">
        <v>3.30363275584677</v>
      </c>
      <c r="J721" s="17" t="n">
        <v>1.4</v>
      </c>
      <c r="K721" s="6"/>
    </row>
    <row r="722" customFormat="false" ht="10.15" hidden="false" customHeight="false" outlineLevel="0" collapsed="false">
      <c r="B722" s="1" t="s">
        <v>57</v>
      </c>
      <c r="C722" s="5" t="n">
        <v>18.336</v>
      </c>
      <c r="D722" s="5" t="n">
        <v>-52.615</v>
      </c>
      <c r="E722" s="6" t="s">
        <v>346</v>
      </c>
      <c r="F722" s="6" t="s">
        <v>353</v>
      </c>
      <c r="G722" s="6" t="s">
        <v>678</v>
      </c>
      <c r="H722" s="5" t="n">
        <v>-1.727</v>
      </c>
      <c r="I722" s="5" t="n">
        <v>3.28089244797363</v>
      </c>
      <c r="J722" s="17" t="n">
        <v>1.4</v>
      </c>
      <c r="K722" s="6"/>
    </row>
    <row r="723" customFormat="false" ht="10.15" hidden="false" customHeight="false" outlineLevel="0" collapsed="false">
      <c r="B723" s="1" t="s">
        <v>57</v>
      </c>
      <c r="C723" s="5" t="n">
        <v>18.336</v>
      </c>
      <c r="D723" s="5" t="n">
        <v>-52.615</v>
      </c>
      <c r="E723" s="6" t="s">
        <v>346</v>
      </c>
      <c r="F723" s="6" t="s">
        <v>353</v>
      </c>
      <c r="G723" s="6" t="s">
        <v>679</v>
      </c>
      <c r="H723" s="5" t="n">
        <v>-1.716</v>
      </c>
      <c r="I723" s="5" t="n">
        <v>3.30035966614547</v>
      </c>
      <c r="J723" s="17" t="n">
        <v>1.4</v>
      </c>
      <c r="K723" s="6"/>
    </row>
    <row r="724" customFormat="false" ht="10.15" hidden="false" customHeight="false" outlineLevel="0" collapsed="false">
      <c r="B724" s="1" t="s">
        <v>57</v>
      </c>
      <c r="C724" s="5" t="n">
        <v>18.336</v>
      </c>
      <c r="D724" s="5" t="n">
        <v>-52.615</v>
      </c>
      <c r="E724" s="6" t="s">
        <v>346</v>
      </c>
      <c r="F724" s="6" t="s">
        <v>353</v>
      </c>
      <c r="G724" s="6" t="s">
        <v>680</v>
      </c>
      <c r="H724" s="5" t="n">
        <v>-1.749</v>
      </c>
      <c r="I724" s="5" t="n">
        <v>3.26099034576263</v>
      </c>
      <c r="J724" s="17" t="n">
        <v>1.4</v>
      </c>
      <c r="K724" s="6"/>
    </row>
    <row r="725" customFormat="false" ht="10.15" hidden="false" customHeight="false" outlineLevel="0" collapsed="false">
      <c r="B725" s="1" t="s">
        <v>57</v>
      </c>
      <c r="C725" s="5" t="n">
        <v>18.336</v>
      </c>
      <c r="D725" s="5" t="n">
        <v>-52.615</v>
      </c>
      <c r="E725" s="6" t="s">
        <v>346</v>
      </c>
      <c r="F725" s="6" t="s">
        <v>353</v>
      </c>
      <c r="G725" s="6" t="s">
        <v>681</v>
      </c>
      <c r="H725" s="5" t="n">
        <v>-1.7</v>
      </c>
      <c r="I725" s="5" t="n">
        <v>3.46662471815997</v>
      </c>
      <c r="J725" s="17" t="n">
        <v>1.4</v>
      </c>
      <c r="K725" s="6"/>
    </row>
    <row r="726" customFormat="false" ht="10.15" hidden="false" customHeight="false" outlineLevel="0" collapsed="false">
      <c r="B726" s="1" t="s">
        <v>57</v>
      </c>
      <c r="C726" s="5" t="n">
        <v>18.336</v>
      </c>
      <c r="D726" s="5" t="n">
        <v>-52.615</v>
      </c>
      <c r="E726" s="6" t="s">
        <v>346</v>
      </c>
      <c r="F726" s="6" t="s">
        <v>353</v>
      </c>
      <c r="G726" s="6" t="s">
        <v>682</v>
      </c>
      <c r="H726" s="5" t="n">
        <v>-1.722</v>
      </c>
      <c r="I726" s="5" t="n">
        <v>3.58001202700076</v>
      </c>
      <c r="J726" s="17" t="n">
        <v>1.4</v>
      </c>
      <c r="K726" s="6"/>
    </row>
    <row r="727" customFormat="false" ht="10.15" hidden="false" customHeight="false" outlineLevel="0" collapsed="false">
      <c r="B727" s="1" t="s">
        <v>57</v>
      </c>
      <c r="C727" s="5" t="n">
        <v>18.336</v>
      </c>
      <c r="D727" s="5" t="n">
        <v>-52.615</v>
      </c>
      <c r="E727" s="6" t="s">
        <v>346</v>
      </c>
      <c r="F727" s="6" t="s">
        <v>353</v>
      </c>
      <c r="G727" s="6" t="s">
        <v>683</v>
      </c>
      <c r="H727" s="5" t="n">
        <v>-1.706</v>
      </c>
      <c r="I727" s="5" t="n">
        <v>3.37371577936667</v>
      </c>
      <c r="J727" s="17" t="n">
        <v>1.4</v>
      </c>
      <c r="K727" s="6"/>
    </row>
    <row r="728" customFormat="false" ht="10.15" hidden="false" customHeight="false" outlineLevel="0" collapsed="false">
      <c r="B728" s="1" t="s">
        <v>57</v>
      </c>
      <c r="C728" s="5" t="n">
        <v>18.336</v>
      </c>
      <c r="D728" s="5" t="n">
        <v>-52.615</v>
      </c>
      <c r="E728" s="6" t="s">
        <v>346</v>
      </c>
      <c r="F728" s="6" t="s">
        <v>353</v>
      </c>
      <c r="G728" s="6" t="s">
        <v>684</v>
      </c>
      <c r="H728" s="5" t="n">
        <v>-1.757</v>
      </c>
      <c r="I728" s="5" t="n">
        <v>3.36309788544382</v>
      </c>
      <c r="J728" s="17" t="n">
        <v>1.4</v>
      </c>
      <c r="K728" s="6"/>
    </row>
    <row r="729" customFormat="false" ht="10.15" hidden="false" customHeight="false" outlineLevel="0" collapsed="false">
      <c r="B729" s="1" t="s">
        <v>57</v>
      </c>
      <c r="C729" s="5" t="n">
        <v>18.336</v>
      </c>
      <c r="D729" s="5" t="n">
        <v>-52.615</v>
      </c>
      <c r="E729" s="6" t="s">
        <v>346</v>
      </c>
      <c r="F729" s="6" t="s">
        <v>353</v>
      </c>
      <c r="G729" s="6" t="s">
        <v>685</v>
      </c>
      <c r="H729" s="5" t="n">
        <v>-1.806</v>
      </c>
      <c r="I729" s="5" t="n">
        <v>3.58974177225209</v>
      </c>
      <c r="J729" s="17" t="n">
        <v>1.4</v>
      </c>
      <c r="K729" s="6"/>
    </row>
    <row r="730" customFormat="false" ht="10.15" hidden="false" customHeight="false" outlineLevel="0" collapsed="false">
      <c r="B730" s="1" t="s">
        <v>57</v>
      </c>
      <c r="C730" s="5" t="n">
        <v>18.336</v>
      </c>
      <c r="D730" s="5" t="n">
        <v>-52.615</v>
      </c>
      <c r="E730" s="6" t="s">
        <v>346</v>
      </c>
      <c r="F730" s="6" t="s">
        <v>353</v>
      </c>
      <c r="G730" s="6" t="s">
        <v>686</v>
      </c>
      <c r="H730" s="5" t="n">
        <v>-1.793</v>
      </c>
      <c r="I730" s="5" t="n">
        <v>3.22190334398282</v>
      </c>
      <c r="J730" s="17" t="n">
        <v>1.4</v>
      </c>
      <c r="K730" s="6"/>
    </row>
    <row r="731" customFormat="false" ht="10.15" hidden="false" customHeight="false" outlineLevel="0" collapsed="false">
      <c r="B731" s="1" t="s">
        <v>57</v>
      </c>
      <c r="C731" s="5" t="n">
        <v>18.336</v>
      </c>
      <c r="D731" s="5" t="n">
        <v>-52.615</v>
      </c>
      <c r="E731" s="6" t="s">
        <v>346</v>
      </c>
      <c r="F731" s="6" t="s">
        <v>353</v>
      </c>
      <c r="G731" s="6" t="s">
        <v>687</v>
      </c>
      <c r="H731" s="5" t="n">
        <v>-1.735</v>
      </c>
      <c r="I731" s="5" t="n">
        <v>3.36459317061316</v>
      </c>
      <c r="J731" s="17" t="n">
        <v>1.4</v>
      </c>
      <c r="K731" s="6"/>
    </row>
    <row r="732" customFormat="false" ht="10.15" hidden="false" customHeight="false" outlineLevel="0" collapsed="false">
      <c r="B732" s="1" t="s">
        <v>57</v>
      </c>
      <c r="C732" s="5" t="n">
        <v>18.336</v>
      </c>
      <c r="D732" s="5" t="n">
        <v>-52.615</v>
      </c>
      <c r="E732" s="6" t="s">
        <v>346</v>
      </c>
      <c r="F732" s="6" t="s">
        <v>353</v>
      </c>
      <c r="G732" s="6" t="s">
        <v>688</v>
      </c>
      <c r="H732" s="5" t="n">
        <v>-1.838</v>
      </c>
      <c r="I732" s="5" t="n">
        <v>3.48202593850558</v>
      </c>
      <c r="J732" s="17" t="n">
        <v>1.4</v>
      </c>
      <c r="K732" s="6"/>
    </row>
    <row r="733" customFormat="false" ht="10.15" hidden="false" customHeight="false" outlineLevel="0" collapsed="false">
      <c r="B733" s="1" t="s">
        <v>57</v>
      </c>
      <c r="C733" s="5" t="n">
        <v>18.827</v>
      </c>
      <c r="D733" s="5" t="n">
        <v>-52.695</v>
      </c>
      <c r="E733" s="6" t="s">
        <v>346</v>
      </c>
      <c r="F733" s="6" t="s">
        <v>353</v>
      </c>
      <c r="G733" s="6" t="s">
        <v>689</v>
      </c>
      <c r="H733" s="5" t="n">
        <v>-1.244</v>
      </c>
      <c r="I733" s="5" t="n">
        <v>3.68437642862944</v>
      </c>
      <c r="J733" s="17" t="n">
        <v>1.4</v>
      </c>
      <c r="K733" s="6"/>
    </row>
    <row r="734" customFormat="false" ht="10.15" hidden="false" customHeight="false" outlineLevel="0" collapsed="false">
      <c r="B734" s="1" t="s">
        <v>57</v>
      </c>
      <c r="C734" s="5" t="n">
        <v>19.269</v>
      </c>
      <c r="D734" s="5" t="n">
        <v>-52.745</v>
      </c>
      <c r="E734" s="6" t="s">
        <v>346</v>
      </c>
      <c r="F734" s="6" t="s">
        <v>353</v>
      </c>
      <c r="G734" s="6" t="s">
        <v>690</v>
      </c>
      <c r="H734" s="5" t="n">
        <v>-1.498</v>
      </c>
      <c r="I734" s="5" t="n">
        <v>3.80313400682311</v>
      </c>
      <c r="J734" s="17" t="n">
        <v>1.4</v>
      </c>
      <c r="K734" s="6"/>
    </row>
    <row r="735" customFormat="false" ht="10.15" hidden="false" customHeight="false" outlineLevel="0" collapsed="false">
      <c r="B735" s="1" t="s">
        <v>57</v>
      </c>
      <c r="C735" s="5" t="n">
        <v>19.269</v>
      </c>
      <c r="D735" s="5" t="n">
        <v>-52.745</v>
      </c>
      <c r="E735" s="6" t="s">
        <v>346</v>
      </c>
      <c r="F735" s="6" t="s">
        <v>353</v>
      </c>
      <c r="G735" s="6" t="s">
        <v>691</v>
      </c>
      <c r="H735" s="5" t="n">
        <v>-1.419</v>
      </c>
      <c r="I735" s="5" t="n">
        <v>3.75525455614482</v>
      </c>
      <c r="J735" s="17" t="n">
        <v>1.4</v>
      </c>
      <c r="K735" s="6"/>
    </row>
    <row r="736" customFormat="false" ht="10.15" hidden="false" customHeight="false" outlineLevel="0" collapsed="false">
      <c r="B736" s="1" t="s">
        <v>57</v>
      </c>
      <c r="C736" s="5" t="n">
        <v>19.269</v>
      </c>
      <c r="D736" s="5" t="n">
        <v>-52.745</v>
      </c>
      <c r="E736" s="6" t="s">
        <v>346</v>
      </c>
      <c r="F736" s="6" t="s">
        <v>353</v>
      </c>
      <c r="G736" s="6" t="s">
        <v>692</v>
      </c>
      <c r="H736" s="5" t="n">
        <v>-1.528</v>
      </c>
      <c r="I736" s="5" t="n">
        <v>3.42518143939568</v>
      </c>
      <c r="J736" s="17" t="n">
        <v>1.4</v>
      </c>
      <c r="K736" s="6"/>
    </row>
    <row r="737" customFormat="false" ht="10.15" hidden="false" customHeight="false" outlineLevel="0" collapsed="false">
      <c r="B737" s="1" t="s">
        <v>57</v>
      </c>
      <c r="C737" s="5" t="n">
        <v>19.269</v>
      </c>
      <c r="D737" s="5" t="n">
        <v>-52.745</v>
      </c>
      <c r="E737" s="6" t="s">
        <v>346</v>
      </c>
      <c r="F737" s="6" t="s">
        <v>353</v>
      </c>
      <c r="G737" s="6" t="s">
        <v>693</v>
      </c>
      <c r="H737" s="5" t="n">
        <v>-1.776</v>
      </c>
      <c r="I737" s="5" t="n">
        <v>3.17639731255837</v>
      </c>
      <c r="J737" s="17" t="n">
        <v>1.4</v>
      </c>
      <c r="K737" s="6"/>
    </row>
    <row r="738" customFormat="false" ht="10.15" hidden="false" customHeight="false" outlineLevel="0" collapsed="false">
      <c r="B738" s="1" t="s">
        <v>57</v>
      </c>
      <c r="C738" s="5" t="n">
        <v>19.269</v>
      </c>
      <c r="D738" s="5" t="n">
        <v>-52.745</v>
      </c>
      <c r="E738" s="6" t="s">
        <v>346</v>
      </c>
      <c r="F738" s="6" t="s">
        <v>353</v>
      </c>
      <c r="G738" s="6" t="s">
        <v>694</v>
      </c>
      <c r="H738" s="5" t="n">
        <v>-1.478</v>
      </c>
      <c r="I738" s="5" t="n">
        <v>3.47899076025199</v>
      </c>
      <c r="J738" s="17" t="n">
        <v>1.4</v>
      </c>
      <c r="K738" s="6"/>
    </row>
    <row r="739" customFormat="false" ht="10.15" hidden="false" customHeight="false" outlineLevel="0" collapsed="false">
      <c r="B739" s="1" t="s">
        <v>57</v>
      </c>
      <c r="C739" s="5" t="n">
        <v>19.269</v>
      </c>
      <c r="D739" s="5" t="n">
        <v>-52.745</v>
      </c>
      <c r="E739" s="6" t="s">
        <v>346</v>
      </c>
      <c r="F739" s="6" t="s">
        <v>353</v>
      </c>
      <c r="G739" s="6" t="s">
        <v>695</v>
      </c>
      <c r="H739" s="5" t="n">
        <v>-1.438</v>
      </c>
      <c r="I739" s="5" t="n">
        <v>3.90802714713291</v>
      </c>
      <c r="J739" s="17" t="n">
        <v>1.4</v>
      </c>
      <c r="K739" s="6"/>
    </row>
    <row r="740" customFormat="false" ht="10.15" hidden="false" customHeight="false" outlineLevel="0" collapsed="false">
      <c r="B740" s="1" t="s">
        <v>57</v>
      </c>
      <c r="C740" s="5" t="n">
        <v>19.269</v>
      </c>
      <c r="D740" s="5" t="n">
        <v>-52.745</v>
      </c>
      <c r="E740" s="6" t="s">
        <v>346</v>
      </c>
      <c r="F740" s="6" t="s">
        <v>353</v>
      </c>
      <c r="G740" s="6" t="s">
        <v>696</v>
      </c>
      <c r="H740" s="5" t="n">
        <v>-1.521</v>
      </c>
      <c r="I740" s="5" t="n">
        <v>2.91578887532689</v>
      </c>
      <c r="J740" s="17" t="n">
        <v>1.4</v>
      </c>
      <c r="K740" s="6"/>
    </row>
    <row r="741" customFormat="false" ht="10.15" hidden="false" customHeight="false" outlineLevel="0" collapsed="false">
      <c r="B741" s="1" t="s">
        <v>57</v>
      </c>
      <c r="C741" s="5" t="n">
        <v>19.2</v>
      </c>
      <c r="D741" s="5" t="n">
        <v>-52.799</v>
      </c>
      <c r="E741" s="6" t="s">
        <v>346</v>
      </c>
      <c r="F741" s="6" t="s">
        <v>353</v>
      </c>
      <c r="G741" s="6" t="s">
        <v>697</v>
      </c>
      <c r="H741" s="5" t="n">
        <v>-1.528</v>
      </c>
      <c r="I741" s="5" t="n">
        <v>4.46146209177805</v>
      </c>
      <c r="J741" s="17" t="n">
        <v>1.4</v>
      </c>
      <c r="K741" s="6"/>
    </row>
    <row r="742" customFormat="false" ht="10.15" hidden="false" customHeight="false" outlineLevel="0" collapsed="false">
      <c r="B742" s="1" t="s">
        <v>57</v>
      </c>
      <c r="C742" s="5" t="n">
        <v>19.2</v>
      </c>
      <c r="D742" s="5" t="n">
        <v>-52.799</v>
      </c>
      <c r="E742" s="6" t="s">
        <v>346</v>
      </c>
      <c r="F742" s="6" t="s">
        <v>353</v>
      </c>
      <c r="G742" s="6" t="s">
        <v>698</v>
      </c>
      <c r="H742" s="5" t="n">
        <v>-1.462</v>
      </c>
      <c r="I742" s="5" t="n">
        <v>4.14683239291623</v>
      </c>
      <c r="J742" s="17" t="n">
        <v>1.4</v>
      </c>
      <c r="K742" s="6"/>
    </row>
    <row r="743" customFormat="false" ht="10.15" hidden="false" customHeight="false" outlineLevel="0" collapsed="false">
      <c r="B743" s="1" t="s">
        <v>57</v>
      </c>
      <c r="C743" s="5" t="n">
        <v>19.2</v>
      </c>
      <c r="D743" s="5" t="n">
        <v>-52.799</v>
      </c>
      <c r="E743" s="6" t="s">
        <v>346</v>
      </c>
      <c r="F743" s="6" t="s">
        <v>353</v>
      </c>
      <c r="G743" s="6" t="s">
        <v>699</v>
      </c>
      <c r="H743" s="5" t="n">
        <v>-1.303</v>
      </c>
      <c r="I743" s="5" t="n">
        <v>3.28102372539765</v>
      </c>
      <c r="J743" s="17" t="n">
        <v>1.4</v>
      </c>
      <c r="K743" s="6"/>
    </row>
    <row r="744" customFormat="false" ht="10.15" hidden="false" customHeight="false" outlineLevel="0" collapsed="false">
      <c r="B744" s="1" t="s">
        <v>57</v>
      </c>
      <c r="C744" s="5" t="n">
        <v>19.2</v>
      </c>
      <c r="D744" s="5" t="n">
        <v>-52.799</v>
      </c>
      <c r="E744" s="6" t="s">
        <v>346</v>
      </c>
      <c r="F744" s="6" t="s">
        <v>353</v>
      </c>
      <c r="G744" s="6" t="s">
        <v>700</v>
      </c>
      <c r="H744" s="5" t="n">
        <v>-1.381</v>
      </c>
      <c r="I744" s="5" t="n">
        <v>3.48105659538611</v>
      </c>
      <c r="J744" s="17" t="n">
        <v>1.4</v>
      </c>
      <c r="K744" s="6"/>
    </row>
    <row r="745" customFormat="false" ht="10.15" hidden="false" customHeight="false" outlineLevel="0" collapsed="false">
      <c r="B745" s="1" t="s">
        <v>57</v>
      </c>
      <c r="C745" s="5" t="n">
        <v>19.2</v>
      </c>
      <c r="D745" s="5" t="n">
        <v>-52.799</v>
      </c>
      <c r="E745" s="6" t="s">
        <v>346</v>
      </c>
      <c r="F745" s="6" t="s">
        <v>353</v>
      </c>
      <c r="G745" s="6" t="s">
        <v>701</v>
      </c>
      <c r="H745" s="5" t="n">
        <v>-1.257</v>
      </c>
      <c r="I745" s="5" t="n">
        <v>3.41531755203993</v>
      </c>
      <c r="J745" s="17" t="n">
        <v>1.4</v>
      </c>
      <c r="K745" s="6"/>
    </row>
    <row r="746" customFormat="false" ht="10.15" hidden="false" customHeight="false" outlineLevel="0" collapsed="false">
      <c r="B746" s="1" t="s">
        <v>57</v>
      </c>
      <c r="C746" s="5" t="n">
        <v>19.2</v>
      </c>
      <c r="D746" s="5" t="n">
        <v>-52.799</v>
      </c>
      <c r="E746" s="6" t="s">
        <v>346</v>
      </c>
      <c r="F746" s="6" t="s">
        <v>353</v>
      </c>
      <c r="G746" s="6" t="s">
        <v>702</v>
      </c>
      <c r="H746" s="5" t="n">
        <v>-1.323</v>
      </c>
      <c r="I746" s="5" t="n">
        <v>3.50627446000263</v>
      </c>
      <c r="J746" s="17" t="n">
        <v>1.4</v>
      </c>
      <c r="K746" s="6"/>
    </row>
    <row r="747" customFormat="false" ht="10.15" hidden="false" customHeight="false" outlineLevel="0" collapsed="false">
      <c r="B747" s="1" t="s">
        <v>57</v>
      </c>
      <c r="C747" s="5" t="n">
        <v>19.2</v>
      </c>
      <c r="D747" s="5" t="n">
        <v>-52.799</v>
      </c>
      <c r="E747" s="6" t="s">
        <v>346</v>
      </c>
      <c r="F747" s="6" t="s">
        <v>353</v>
      </c>
      <c r="G747" s="6" t="s">
        <v>703</v>
      </c>
      <c r="H747" s="5" t="n">
        <v>-1.531</v>
      </c>
      <c r="I747" s="5" t="n">
        <v>4.15788532947786</v>
      </c>
      <c r="J747" s="17" t="n">
        <v>1.4</v>
      </c>
      <c r="K747" s="6"/>
    </row>
    <row r="748" customFormat="false" ht="10.15" hidden="false" customHeight="false" outlineLevel="0" collapsed="false">
      <c r="B748" s="1" t="s">
        <v>57</v>
      </c>
      <c r="C748" s="5" t="n">
        <v>19.2</v>
      </c>
      <c r="D748" s="5" t="n">
        <v>-52.799</v>
      </c>
      <c r="E748" s="6" t="s">
        <v>346</v>
      </c>
      <c r="F748" s="6" t="s">
        <v>353</v>
      </c>
      <c r="G748" s="6" t="s">
        <v>704</v>
      </c>
      <c r="H748" s="5" t="n">
        <v>-1.296</v>
      </c>
      <c r="I748" s="5" t="n">
        <v>3.38600272887116</v>
      </c>
      <c r="J748" s="17" t="n">
        <v>1.4</v>
      </c>
      <c r="K748" s="6"/>
    </row>
    <row r="749" customFormat="false" ht="10.15" hidden="false" customHeight="false" outlineLevel="0" collapsed="false">
      <c r="B749" s="1" t="s">
        <v>57</v>
      </c>
      <c r="C749" s="5" t="n">
        <v>19.2</v>
      </c>
      <c r="D749" s="5" t="n">
        <v>-52.799</v>
      </c>
      <c r="E749" s="6" t="s">
        <v>346</v>
      </c>
      <c r="F749" s="6" t="s">
        <v>353</v>
      </c>
      <c r="G749" s="6" t="s">
        <v>705</v>
      </c>
      <c r="H749" s="5" t="n">
        <v>-1.331</v>
      </c>
      <c r="I749" s="5" t="n">
        <v>3.38107255721548</v>
      </c>
      <c r="J749" s="17" t="n">
        <v>1.4</v>
      </c>
      <c r="K749" s="6"/>
    </row>
    <row r="750" customFormat="false" ht="10.15" hidden="false" customHeight="false" outlineLevel="0" collapsed="false">
      <c r="B750" s="1" t="s">
        <v>57</v>
      </c>
      <c r="C750" s="5" t="n">
        <v>19.2</v>
      </c>
      <c r="D750" s="5" t="n">
        <v>-52.799</v>
      </c>
      <c r="E750" s="6" t="s">
        <v>346</v>
      </c>
      <c r="F750" s="6" t="s">
        <v>353</v>
      </c>
      <c r="G750" s="6" t="s">
        <v>706</v>
      </c>
      <c r="H750" s="5" t="n">
        <v>-1.463</v>
      </c>
      <c r="I750" s="5" t="n">
        <v>4.42612409604253</v>
      </c>
      <c r="J750" s="17" t="n">
        <v>1.4</v>
      </c>
      <c r="K750" s="6"/>
    </row>
    <row r="751" customFormat="false" ht="10.15" hidden="false" customHeight="false" outlineLevel="0" collapsed="false">
      <c r="B751" s="1" t="s">
        <v>57</v>
      </c>
      <c r="C751" s="5" t="n">
        <v>19.2</v>
      </c>
      <c r="D751" s="5" t="n">
        <v>-52.799</v>
      </c>
      <c r="E751" s="6" t="s">
        <v>346</v>
      </c>
      <c r="F751" s="6" t="s">
        <v>353</v>
      </c>
      <c r="G751" s="6" t="s">
        <v>707</v>
      </c>
      <c r="H751" s="5" t="n">
        <v>-1.474</v>
      </c>
      <c r="I751" s="5" t="n">
        <v>3.67805272887784</v>
      </c>
      <c r="J751" s="17" t="n">
        <v>1.4</v>
      </c>
      <c r="K751" s="6"/>
    </row>
    <row r="752" customFormat="false" ht="10.15" hidden="false" customHeight="false" outlineLevel="0" collapsed="false">
      <c r="B752" s="1" t="s">
        <v>57</v>
      </c>
      <c r="C752" s="5" t="n">
        <v>19.913</v>
      </c>
      <c r="D752" s="5" t="n">
        <v>-52.856</v>
      </c>
      <c r="E752" s="6" t="s">
        <v>346</v>
      </c>
      <c r="F752" s="6" t="s">
        <v>353</v>
      </c>
      <c r="G752" s="6" t="s">
        <v>708</v>
      </c>
      <c r="H752" s="5" t="n">
        <v>-1.36</v>
      </c>
      <c r="I752" s="5" t="n">
        <v>2.65926373366924</v>
      </c>
      <c r="J752" s="17" t="n">
        <v>1.4</v>
      </c>
      <c r="K752" s="6"/>
    </row>
    <row r="753" customFormat="false" ht="10.15" hidden="false" customHeight="false" outlineLevel="0" collapsed="false">
      <c r="B753" s="1" t="s">
        <v>57</v>
      </c>
      <c r="C753" s="5" t="n">
        <v>19.913</v>
      </c>
      <c r="D753" s="5" t="n">
        <v>-52.856</v>
      </c>
      <c r="E753" s="6" t="s">
        <v>346</v>
      </c>
      <c r="F753" s="6" t="s">
        <v>353</v>
      </c>
      <c r="G753" s="6" t="s">
        <v>709</v>
      </c>
      <c r="H753" s="5" t="n">
        <v>-1.376</v>
      </c>
      <c r="I753" s="5" t="n">
        <v>2.58104828619313</v>
      </c>
      <c r="J753" s="17" t="n">
        <v>1.4</v>
      </c>
      <c r="K753" s="6"/>
    </row>
    <row r="754" customFormat="false" ht="10.15" hidden="false" customHeight="false" outlineLevel="0" collapsed="false">
      <c r="B754" s="1" t="s">
        <v>57</v>
      </c>
      <c r="C754" s="5" t="n">
        <v>19.913</v>
      </c>
      <c r="D754" s="5" t="n">
        <v>-52.856</v>
      </c>
      <c r="E754" s="6" t="s">
        <v>346</v>
      </c>
      <c r="F754" s="6" t="s">
        <v>353</v>
      </c>
      <c r="G754" s="6" t="s">
        <v>710</v>
      </c>
      <c r="H754" s="5" t="n">
        <v>-1.419</v>
      </c>
      <c r="I754" s="5" t="n">
        <v>2.6931746116181</v>
      </c>
      <c r="J754" s="17" t="n">
        <v>1.4</v>
      </c>
      <c r="K754" s="6"/>
    </row>
    <row r="755" customFormat="false" ht="10.15" hidden="false" customHeight="false" outlineLevel="0" collapsed="false">
      <c r="B755" s="1" t="s">
        <v>57</v>
      </c>
      <c r="C755" s="5" t="n">
        <v>19.913</v>
      </c>
      <c r="D755" s="5" t="n">
        <v>-52.856</v>
      </c>
      <c r="E755" s="6" t="s">
        <v>346</v>
      </c>
      <c r="F755" s="6" t="s">
        <v>353</v>
      </c>
      <c r="G755" s="6" t="s">
        <v>711</v>
      </c>
      <c r="H755" s="5" t="n">
        <v>-1.473</v>
      </c>
      <c r="I755" s="5" t="n">
        <v>2.48191031414291</v>
      </c>
      <c r="J755" s="17" t="n">
        <v>1.4</v>
      </c>
      <c r="K755" s="6"/>
    </row>
    <row r="756" customFormat="false" ht="10.15" hidden="false" customHeight="false" outlineLevel="0" collapsed="false">
      <c r="B756" s="1" t="s">
        <v>57</v>
      </c>
      <c r="C756" s="5" t="n">
        <v>19.913</v>
      </c>
      <c r="D756" s="5" t="n">
        <v>-52.856</v>
      </c>
      <c r="E756" s="6" t="s">
        <v>346</v>
      </c>
      <c r="F756" s="6" t="s">
        <v>353</v>
      </c>
      <c r="G756" s="6" t="s">
        <v>712</v>
      </c>
      <c r="H756" s="5" t="n">
        <v>-1.408</v>
      </c>
      <c r="I756" s="5" t="n">
        <v>2.63594099173145</v>
      </c>
      <c r="J756" s="17" t="n">
        <v>1.4</v>
      </c>
      <c r="K756" s="6"/>
    </row>
    <row r="757" customFormat="false" ht="10.15" hidden="false" customHeight="false" outlineLevel="0" collapsed="false">
      <c r="B757" s="1" t="s">
        <v>57</v>
      </c>
      <c r="C757" s="5" t="n">
        <v>19.913</v>
      </c>
      <c r="D757" s="5" t="n">
        <v>-52.856</v>
      </c>
      <c r="E757" s="6" t="s">
        <v>346</v>
      </c>
      <c r="F757" s="6" t="s">
        <v>353</v>
      </c>
      <c r="G757" s="6" t="s">
        <v>713</v>
      </c>
      <c r="H757" s="5" t="n">
        <v>-1.458</v>
      </c>
      <c r="I757" s="5" t="n">
        <v>2.59390274501212</v>
      </c>
      <c r="J757" s="17" t="n">
        <v>1.4</v>
      </c>
      <c r="K757" s="6"/>
    </row>
    <row r="758" customFormat="false" ht="10.15" hidden="false" customHeight="false" outlineLevel="0" collapsed="false">
      <c r="B758" s="1" t="s">
        <v>57</v>
      </c>
      <c r="C758" s="5" t="n">
        <v>19.913</v>
      </c>
      <c r="D758" s="5" t="n">
        <v>-52.856</v>
      </c>
      <c r="E758" s="6" t="s">
        <v>346</v>
      </c>
      <c r="F758" s="6" t="s">
        <v>353</v>
      </c>
      <c r="G758" s="6" t="s">
        <v>714</v>
      </c>
      <c r="H758" s="5" t="n">
        <v>-1.26</v>
      </c>
      <c r="I758" s="5" t="n">
        <v>2.09912860999304</v>
      </c>
      <c r="J758" s="17" t="n">
        <v>1.4</v>
      </c>
      <c r="K758" s="6"/>
    </row>
    <row r="759" customFormat="false" ht="10.15" hidden="false" customHeight="false" outlineLevel="0" collapsed="false">
      <c r="B759" s="1" t="s">
        <v>57</v>
      </c>
      <c r="C759" s="5" t="n">
        <v>19.913</v>
      </c>
      <c r="D759" s="5" t="n">
        <v>-52.856</v>
      </c>
      <c r="E759" s="6" t="s">
        <v>346</v>
      </c>
      <c r="F759" s="6" t="s">
        <v>353</v>
      </c>
      <c r="G759" s="6" t="s">
        <v>715</v>
      </c>
      <c r="H759" s="5" t="n">
        <v>-1.327</v>
      </c>
      <c r="I759" s="5" t="n">
        <v>2.02930613554587</v>
      </c>
      <c r="J759" s="17" t="n">
        <v>1.4</v>
      </c>
      <c r="K759" s="6"/>
    </row>
    <row r="760" customFormat="false" ht="10.15" hidden="false" customHeight="false" outlineLevel="0" collapsed="false">
      <c r="B760" s="1" t="s">
        <v>57</v>
      </c>
      <c r="C760" s="5" t="n">
        <v>20.398</v>
      </c>
      <c r="D760" s="5" t="n">
        <v>-52.873</v>
      </c>
      <c r="E760" s="6" t="s">
        <v>346</v>
      </c>
      <c r="F760" s="6" t="s">
        <v>353</v>
      </c>
      <c r="G760" s="6" t="s">
        <v>716</v>
      </c>
      <c r="H760" s="5" t="n">
        <v>-1.285</v>
      </c>
      <c r="I760" s="5" t="n">
        <v>4.06183829550613</v>
      </c>
      <c r="J760" s="17" t="n">
        <v>1.4</v>
      </c>
      <c r="K760" s="6"/>
    </row>
    <row r="761" customFormat="false" ht="10.15" hidden="false" customHeight="false" outlineLevel="0" collapsed="false">
      <c r="B761" s="1" t="s">
        <v>57</v>
      </c>
      <c r="C761" s="5" t="n">
        <v>20.398</v>
      </c>
      <c r="D761" s="5" t="n">
        <v>-52.873</v>
      </c>
      <c r="E761" s="6" t="s">
        <v>346</v>
      </c>
      <c r="F761" s="6" t="s">
        <v>353</v>
      </c>
      <c r="G761" s="6" t="s">
        <v>717</v>
      </c>
      <c r="H761" s="5" t="n">
        <v>-1.3</v>
      </c>
      <c r="I761" s="5" t="n">
        <v>3.91080743990583</v>
      </c>
      <c r="J761" s="17" t="n">
        <v>1.4</v>
      </c>
      <c r="K761" s="6"/>
    </row>
    <row r="762" customFormat="false" ht="10.15" hidden="false" customHeight="false" outlineLevel="0" collapsed="false">
      <c r="B762" s="1" t="s">
        <v>57</v>
      </c>
      <c r="C762" s="5" t="n">
        <v>20.398</v>
      </c>
      <c r="D762" s="5" t="n">
        <v>-52.873</v>
      </c>
      <c r="E762" s="6" t="s">
        <v>346</v>
      </c>
      <c r="F762" s="6" t="s">
        <v>353</v>
      </c>
      <c r="G762" s="6" t="s">
        <v>718</v>
      </c>
      <c r="H762" s="5" t="n">
        <v>-1.249</v>
      </c>
      <c r="I762" s="5" t="n">
        <v>3.93727400007302</v>
      </c>
      <c r="J762" s="17" t="n">
        <v>1.4</v>
      </c>
      <c r="K762" s="6"/>
    </row>
    <row r="763" customFormat="false" ht="10.15" hidden="false" customHeight="false" outlineLevel="0" collapsed="false">
      <c r="B763" s="1" t="s">
        <v>57</v>
      </c>
      <c r="C763" s="5" t="n">
        <v>20.398</v>
      </c>
      <c r="D763" s="5" t="n">
        <v>-52.873</v>
      </c>
      <c r="E763" s="6" t="s">
        <v>346</v>
      </c>
      <c r="F763" s="6" t="s">
        <v>353</v>
      </c>
      <c r="G763" s="6" t="s">
        <v>719</v>
      </c>
      <c r="H763" s="5" t="n">
        <v>-1.301</v>
      </c>
      <c r="I763" s="5" t="n">
        <v>3.93443074717209</v>
      </c>
      <c r="J763" s="17" t="n">
        <v>1.4</v>
      </c>
      <c r="K763" s="6"/>
    </row>
    <row r="764" customFormat="false" ht="10.15" hidden="false" customHeight="false" outlineLevel="0" collapsed="false">
      <c r="B764" s="1" t="s">
        <v>57</v>
      </c>
      <c r="C764" s="5" t="n">
        <v>20.398</v>
      </c>
      <c r="D764" s="5" t="n">
        <v>-52.873</v>
      </c>
      <c r="E764" s="6" t="s">
        <v>346</v>
      </c>
      <c r="F764" s="6" t="s">
        <v>353</v>
      </c>
      <c r="G764" s="6" t="s">
        <v>720</v>
      </c>
      <c r="H764" s="5" t="n">
        <v>-1.217</v>
      </c>
      <c r="I764" s="5" t="n">
        <v>3.98109561323202</v>
      </c>
      <c r="J764" s="17" t="n">
        <v>1.4</v>
      </c>
      <c r="K764" s="6"/>
    </row>
    <row r="765" customFormat="false" ht="10.15" hidden="false" customHeight="false" outlineLevel="0" collapsed="false">
      <c r="B765" s="1" t="s">
        <v>57</v>
      </c>
      <c r="C765" s="5" t="n">
        <v>20.398</v>
      </c>
      <c r="D765" s="5" t="n">
        <v>-52.873</v>
      </c>
      <c r="E765" s="6" t="s">
        <v>346</v>
      </c>
      <c r="F765" s="6" t="s">
        <v>353</v>
      </c>
      <c r="G765" s="6" t="s">
        <v>721</v>
      </c>
      <c r="H765" s="5" t="n">
        <v>-1.262</v>
      </c>
      <c r="I765" s="5" t="n">
        <v>3.59112801756432</v>
      </c>
      <c r="J765" s="17" t="n">
        <v>1.4</v>
      </c>
      <c r="K765" s="6"/>
    </row>
    <row r="766" customFormat="false" ht="10.15" hidden="false" customHeight="false" outlineLevel="0" collapsed="false">
      <c r="B766" s="1" t="s">
        <v>57</v>
      </c>
      <c r="C766" s="5" t="n">
        <v>20.398</v>
      </c>
      <c r="D766" s="5" t="n">
        <v>-52.873</v>
      </c>
      <c r="E766" s="6" t="s">
        <v>346</v>
      </c>
      <c r="F766" s="6" t="s">
        <v>353</v>
      </c>
      <c r="G766" s="6" t="s">
        <v>722</v>
      </c>
      <c r="H766" s="5" t="n">
        <v>-1.272</v>
      </c>
      <c r="I766" s="5" t="n">
        <v>3.78925350851671</v>
      </c>
      <c r="J766" s="17" t="n">
        <v>1.4</v>
      </c>
      <c r="K766" s="6"/>
    </row>
    <row r="767" customFormat="false" ht="10.15" hidden="false" customHeight="false" outlineLevel="0" collapsed="false">
      <c r="B767" s="1" t="s">
        <v>57</v>
      </c>
      <c r="C767" s="5" t="n">
        <v>20.398</v>
      </c>
      <c r="D767" s="5" t="n">
        <v>-52.873</v>
      </c>
      <c r="E767" s="6" t="s">
        <v>346</v>
      </c>
      <c r="F767" s="6" t="s">
        <v>353</v>
      </c>
      <c r="G767" s="6" t="s">
        <v>723</v>
      </c>
      <c r="H767" s="5" t="n">
        <v>-1.218</v>
      </c>
      <c r="I767" s="5" t="n">
        <v>3.75738474809821</v>
      </c>
      <c r="J767" s="17" t="n">
        <v>1.4</v>
      </c>
      <c r="K767" s="6"/>
    </row>
    <row r="768" customFormat="false" ht="10.15" hidden="false" customHeight="false" outlineLevel="0" collapsed="false">
      <c r="B768" s="1" t="s">
        <v>57</v>
      </c>
      <c r="C768" s="5" t="n">
        <v>20.398</v>
      </c>
      <c r="D768" s="5" t="n">
        <v>-52.873</v>
      </c>
      <c r="E768" s="6" t="s">
        <v>346</v>
      </c>
      <c r="F768" s="6" t="s">
        <v>353</v>
      </c>
      <c r="G768" s="6" t="s">
        <v>724</v>
      </c>
      <c r="H768" s="5" t="n">
        <v>-1.225</v>
      </c>
      <c r="I768" s="5" t="n">
        <v>3.69922076938301</v>
      </c>
      <c r="J768" s="17" t="n">
        <v>1.4</v>
      </c>
      <c r="K768" s="6"/>
    </row>
    <row r="769" customFormat="false" ht="10.15" hidden="false" customHeight="false" outlineLevel="0" collapsed="false">
      <c r="B769" s="1" t="s">
        <v>57</v>
      </c>
      <c r="C769" s="5" t="n">
        <v>20.382</v>
      </c>
      <c r="D769" s="5" t="n">
        <v>-52.923</v>
      </c>
      <c r="E769" s="6" t="s">
        <v>346</v>
      </c>
      <c r="F769" s="6" t="s">
        <v>353</v>
      </c>
      <c r="G769" s="6" t="s">
        <v>725</v>
      </c>
      <c r="H769" s="5" t="n">
        <v>-1.033</v>
      </c>
      <c r="I769" s="5" t="n">
        <v>3.56076934577755</v>
      </c>
      <c r="J769" s="17" t="n">
        <v>1.4</v>
      </c>
      <c r="K769" s="6"/>
    </row>
    <row r="770" customFormat="false" ht="10.15" hidden="false" customHeight="false" outlineLevel="0" collapsed="false">
      <c r="B770" s="1" t="s">
        <v>57</v>
      </c>
      <c r="C770" s="5" t="n">
        <v>20.661</v>
      </c>
      <c r="D770" s="5" t="n">
        <v>-52.922</v>
      </c>
      <c r="E770" s="6" t="s">
        <v>346</v>
      </c>
      <c r="F770" s="6" t="s">
        <v>353</v>
      </c>
      <c r="G770" s="6" t="s">
        <v>726</v>
      </c>
      <c r="H770" s="5" t="n">
        <v>-0.646000000000001</v>
      </c>
      <c r="I770" s="5" t="n">
        <v>2.08264189484686</v>
      </c>
      <c r="J770" s="17" t="n">
        <v>1.4</v>
      </c>
      <c r="K770" s="6"/>
    </row>
    <row r="771" customFormat="false" ht="10.15" hidden="false" customHeight="false" outlineLevel="0" collapsed="false">
      <c r="B771" s="1" t="s">
        <v>57</v>
      </c>
      <c r="C771" s="5" t="n">
        <v>20.661</v>
      </c>
      <c r="D771" s="5" t="n">
        <v>-52.922</v>
      </c>
      <c r="E771" s="6" t="s">
        <v>346</v>
      </c>
      <c r="F771" s="6" t="s">
        <v>353</v>
      </c>
      <c r="G771" s="6" t="s">
        <v>727</v>
      </c>
      <c r="H771" s="5" t="n">
        <v>-0.624000000000001</v>
      </c>
      <c r="I771" s="5" t="n">
        <v>2.14673441623602</v>
      </c>
      <c r="J771" s="17" t="n">
        <v>1.4</v>
      </c>
      <c r="K771" s="6"/>
    </row>
    <row r="772" customFormat="false" ht="10.15" hidden="false" customHeight="false" outlineLevel="0" collapsed="false">
      <c r="B772" s="1" t="s">
        <v>57</v>
      </c>
      <c r="C772" s="5" t="n">
        <v>20.661</v>
      </c>
      <c r="D772" s="5" t="n">
        <v>-52.922</v>
      </c>
      <c r="E772" s="6" t="s">
        <v>346</v>
      </c>
      <c r="F772" s="6" t="s">
        <v>353</v>
      </c>
      <c r="G772" s="6" t="s">
        <v>728</v>
      </c>
      <c r="H772" s="5" t="n">
        <v>-0.627000000000001</v>
      </c>
      <c r="I772" s="5" t="n">
        <v>1.59351043964018</v>
      </c>
      <c r="J772" s="17" t="n">
        <v>1.4</v>
      </c>
      <c r="K772" s="6"/>
    </row>
    <row r="773" customFormat="false" ht="10.15" hidden="false" customHeight="false" outlineLevel="0" collapsed="false">
      <c r="B773" s="1" t="s">
        <v>57</v>
      </c>
      <c r="C773" s="5" t="n">
        <v>20.661</v>
      </c>
      <c r="D773" s="5" t="n">
        <v>-52.922</v>
      </c>
      <c r="E773" s="6" t="s">
        <v>346</v>
      </c>
      <c r="F773" s="6" t="s">
        <v>353</v>
      </c>
      <c r="G773" s="6" t="s">
        <v>729</v>
      </c>
      <c r="H773" s="5" t="n">
        <v>-0.643000000000001</v>
      </c>
      <c r="I773" s="5" t="n">
        <v>2.08564262852975</v>
      </c>
      <c r="J773" s="17" t="n">
        <v>1.4</v>
      </c>
      <c r="K773" s="6"/>
    </row>
    <row r="774" customFormat="false" ht="10.15" hidden="false" customHeight="false" outlineLevel="0" collapsed="false">
      <c r="B774" s="1" t="s">
        <v>57</v>
      </c>
      <c r="C774" s="5" t="n">
        <v>20.925</v>
      </c>
      <c r="D774" s="5" t="n">
        <v>-52.949</v>
      </c>
      <c r="E774" s="6" t="s">
        <v>346</v>
      </c>
      <c r="F774" s="6" t="s">
        <v>353</v>
      </c>
      <c r="G774" s="6" t="s">
        <v>730</v>
      </c>
      <c r="H774" s="5" t="n">
        <v>-1.412</v>
      </c>
      <c r="I774" s="5" t="n">
        <v>3.38617277798634</v>
      </c>
      <c r="J774" s="17" t="n">
        <v>1.4</v>
      </c>
      <c r="K774" s="6"/>
    </row>
    <row r="775" customFormat="false" ht="10.15" hidden="false" customHeight="false" outlineLevel="0" collapsed="false">
      <c r="B775" s="1" t="s">
        <v>57</v>
      </c>
      <c r="C775" s="5" t="n">
        <v>20.925</v>
      </c>
      <c r="D775" s="5" t="n">
        <v>-52.949</v>
      </c>
      <c r="E775" s="6" t="s">
        <v>346</v>
      </c>
      <c r="F775" s="6" t="s">
        <v>353</v>
      </c>
      <c r="G775" s="6" t="s">
        <v>731</v>
      </c>
      <c r="H775" s="5" t="n">
        <v>-1.356</v>
      </c>
      <c r="I775" s="5" t="n">
        <v>3.58631943868756</v>
      </c>
      <c r="J775" s="17" t="n">
        <v>1.4</v>
      </c>
      <c r="K775" s="6"/>
    </row>
    <row r="776" customFormat="false" ht="10.15" hidden="false" customHeight="false" outlineLevel="0" collapsed="false">
      <c r="B776" s="1" t="s">
        <v>57</v>
      </c>
      <c r="C776" s="5" t="n">
        <v>20.925</v>
      </c>
      <c r="D776" s="5" t="n">
        <v>-52.949</v>
      </c>
      <c r="E776" s="6" t="s">
        <v>346</v>
      </c>
      <c r="F776" s="6" t="s">
        <v>353</v>
      </c>
      <c r="G776" s="6" t="s">
        <v>732</v>
      </c>
      <c r="H776" s="5" t="n">
        <v>-0.853999999999999</v>
      </c>
      <c r="I776" s="5" t="n">
        <v>2.32198518767321</v>
      </c>
      <c r="J776" s="17" t="n">
        <v>1.4</v>
      </c>
      <c r="K776" s="6"/>
    </row>
    <row r="777" customFormat="false" ht="10.15" hidden="false" customHeight="false" outlineLevel="0" collapsed="false">
      <c r="B777" s="1" t="s">
        <v>57</v>
      </c>
      <c r="C777" s="5" t="n">
        <v>20.925</v>
      </c>
      <c r="D777" s="5" t="n">
        <v>-52.949</v>
      </c>
      <c r="E777" s="6" t="s">
        <v>346</v>
      </c>
      <c r="F777" s="6" t="s">
        <v>353</v>
      </c>
      <c r="G777" s="6" t="s">
        <v>733</v>
      </c>
      <c r="H777" s="5" t="n">
        <v>-0.776</v>
      </c>
      <c r="I777" s="5" t="n">
        <v>2.08216766232251</v>
      </c>
      <c r="J777" s="17" t="n">
        <v>1.4</v>
      </c>
      <c r="K777" s="6"/>
    </row>
    <row r="778" customFormat="false" ht="10.15" hidden="false" customHeight="false" outlineLevel="0" collapsed="false">
      <c r="B778" s="1" t="s">
        <v>57</v>
      </c>
      <c r="C778" s="5" t="n">
        <v>20.925</v>
      </c>
      <c r="D778" s="5" t="n">
        <v>-52.949</v>
      </c>
      <c r="E778" s="6" t="s">
        <v>346</v>
      </c>
      <c r="F778" s="6" t="s">
        <v>353</v>
      </c>
      <c r="G778" s="6" t="s">
        <v>734</v>
      </c>
      <c r="H778" s="5" t="n">
        <v>-0.815999999999999</v>
      </c>
      <c r="I778" s="5" t="n">
        <v>2.93465066377108</v>
      </c>
      <c r="J778" s="17" t="n">
        <v>1.4</v>
      </c>
      <c r="K778" s="6"/>
    </row>
    <row r="779" customFormat="false" ht="10.15" hidden="false" customHeight="false" outlineLevel="0" collapsed="false">
      <c r="B779" s="1" t="s">
        <v>57</v>
      </c>
      <c r="C779" s="5" t="n">
        <v>20.925</v>
      </c>
      <c r="D779" s="5" t="n">
        <v>-52.949</v>
      </c>
      <c r="E779" s="6" t="s">
        <v>346</v>
      </c>
      <c r="F779" s="6" t="s">
        <v>353</v>
      </c>
      <c r="G779" s="6" t="s">
        <v>735</v>
      </c>
      <c r="H779" s="5" t="n">
        <v>-1.37</v>
      </c>
      <c r="I779" s="5" t="n">
        <v>3.47770412486694</v>
      </c>
      <c r="J779" s="17" t="n">
        <v>1.4</v>
      </c>
      <c r="K779" s="6"/>
    </row>
    <row r="780" customFormat="false" ht="10.15" hidden="false" customHeight="false" outlineLevel="0" collapsed="false">
      <c r="B780" s="1" t="s">
        <v>57</v>
      </c>
      <c r="C780" s="5" t="n">
        <v>20.925</v>
      </c>
      <c r="D780" s="5" t="n">
        <v>-52.949</v>
      </c>
      <c r="E780" s="6" t="s">
        <v>346</v>
      </c>
      <c r="F780" s="6" t="s">
        <v>353</v>
      </c>
      <c r="G780" s="6" t="s">
        <v>736</v>
      </c>
      <c r="H780" s="5" t="n">
        <v>-0.792999999999999</v>
      </c>
      <c r="I780" s="5" t="n">
        <v>2.99815801102548</v>
      </c>
      <c r="J780" s="17" t="n">
        <v>1.4</v>
      </c>
      <c r="K780" s="6"/>
    </row>
    <row r="781" customFormat="false" ht="10.15" hidden="false" customHeight="false" outlineLevel="0" collapsed="false">
      <c r="B781" s="1" t="s">
        <v>57</v>
      </c>
      <c r="C781" s="5" t="n">
        <v>20.925</v>
      </c>
      <c r="D781" s="5" t="n">
        <v>-52.949</v>
      </c>
      <c r="E781" s="6" t="s">
        <v>346</v>
      </c>
      <c r="F781" s="6" t="s">
        <v>353</v>
      </c>
      <c r="G781" s="6" t="s">
        <v>737</v>
      </c>
      <c r="H781" s="5" t="n">
        <v>-1.197</v>
      </c>
      <c r="I781" s="5" t="n">
        <v>3.37507666977469</v>
      </c>
      <c r="J781" s="17" t="n">
        <v>1.4</v>
      </c>
      <c r="K781" s="6"/>
    </row>
    <row r="782" customFormat="false" ht="10.15" hidden="false" customHeight="false" outlineLevel="0" collapsed="false">
      <c r="B782" s="1" t="s">
        <v>57</v>
      </c>
      <c r="C782" s="5" t="n">
        <v>20.925</v>
      </c>
      <c r="D782" s="5" t="n">
        <v>-52.949</v>
      </c>
      <c r="E782" s="6" t="s">
        <v>346</v>
      </c>
      <c r="F782" s="6" t="s">
        <v>353</v>
      </c>
      <c r="G782" s="6" t="s">
        <v>738</v>
      </c>
      <c r="H782" s="5" t="n">
        <v>-0.771000000000001</v>
      </c>
      <c r="I782" s="5" t="n">
        <v>2.61420803314993</v>
      </c>
      <c r="J782" s="17" t="n">
        <v>1.4</v>
      </c>
      <c r="K782" s="6"/>
    </row>
    <row r="783" customFormat="false" ht="10.15" hidden="false" customHeight="false" outlineLevel="0" collapsed="false">
      <c r="B783" s="1" t="s">
        <v>57</v>
      </c>
      <c r="C783" s="5" t="n">
        <v>20.925</v>
      </c>
      <c r="D783" s="5" t="n">
        <v>-52.949</v>
      </c>
      <c r="E783" s="6" t="s">
        <v>346</v>
      </c>
      <c r="F783" s="6" t="s">
        <v>353</v>
      </c>
      <c r="G783" s="6" t="s">
        <v>739</v>
      </c>
      <c r="H783" s="5" t="n">
        <v>-0.719000000000001</v>
      </c>
      <c r="I783" s="5" t="n">
        <v>3.00807857102505</v>
      </c>
      <c r="J783" s="17" t="n">
        <v>1.4</v>
      </c>
      <c r="K783" s="6"/>
    </row>
    <row r="784" customFormat="false" ht="10.15" hidden="false" customHeight="false" outlineLevel="0" collapsed="false">
      <c r="B784" s="1" t="s">
        <v>57</v>
      </c>
      <c r="C784" s="5" t="n">
        <v>20.925</v>
      </c>
      <c r="D784" s="5" t="n">
        <v>-52.949</v>
      </c>
      <c r="E784" s="6" t="s">
        <v>346</v>
      </c>
      <c r="F784" s="6" t="s">
        <v>353</v>
      </c>
      <c r="G784" s="6" t="s">
        <v>740</v>
      </c>
      <c r="H784" s="5" t="n">
        <v>-0.737000000000002</v>
      </c>
      <c r="I784" s="5" t="n">
        <v>2.80927138167507</v>
      </c>
      <c r="J784" s="17" t="n">
        <v>1.4</v>
      </c>
      <c r="K784" s="6"/>
    </row>
    <row r="785" customFormat="false" ht="10.15" hidden="false" customHeight="false" outlineLevel="0" collapsed="false">
      <c r="B785" s="1" t="s">
        <v>57</v>
      </c>
      <c r="C785" s="5" t="n">
        <v>20.925</v>
      </c>
      <c r="D785" s="5" t="n">
        <v>-52.949</v>
      </c>
      <c r="E785" s="6" t="s">
        <v>346</v>
      </c>
      <c r="F785" s="6" t="s">
        <v>353</v>
      </c>
      <c r="G785" s="6" t="s">
        <v>741</v>
      </c>
      <c r="H785" s="5" t="n">
        <v>-0.67</v>
      </c>
      <c r="I785" s="5" t="n">
        <v>2.91598560392144</v>
      </c>
      <c r="J785" s="17" t="n">
        <v>1.4</v>
      </c>
      <c r="K785" s="6"/>
    </row>
    <row r="786" customFormat="false" ht="10.15" hidden="false" customHeight="false" outlineLevel="0" collapsed="false">
      <c r="B786" s="1" t="s">
        <v>57</v>
      </c>
      <c r="C786" s="5" t="n">
        <v>20.925</v>
      </c>
      <c r="D786" s="5" t="n">
        <v>-52.949</v>
      </c>
      <c r="E786" s="6" t="s">
        <v>346</v>
      </c>
      <c r="F786" s="6" t="s">
        <v>353</v>
      </c>
      <c r="G786" s="6" t="s">
        <v>742</v>
      </c>
      <c r="H786" s="5" t="n">
        <v>-1.44</v>
      </c>
      <c r="I786" s="5" t="n">
        <v>4.02122600600188</v>
      </c>
      <c r="J786" s="17" t="n">
        <v>1.4</v>
      </c>
      <c r="K786" s="6"/>
    </row>
    <row r="787" customFormat="false" ht="10.15" hidden="false" customHeight="false" outlineLevel="0" collapsed="false">
      <c r="B787" s="1" t="s">
        <v>57</v>
      </c>
      <c r="C787" s="5" t="n">
        <v>20.925</v>
      </c>
      <c r="D787" s="5" t="n">
        <v>-52.949</v>
      </c>
      <c r="E787" s="6" t="s">
        <v>346</v>
      </c>
      <c r="F787" s="6" t="s">
        <v>353</v>
      </c>
      <c r="G787" s="6" t="s">
        <v>743</v>
      </c>
      <c r="H787" s="5" t="n">
        <v>-0.832000000000001</v>
      </c>
      <c r="I787" s="5" t="n">
        <v>3.31699446867876</v>
      </c>
      <c r="J787" s="17" t="n">
        <v>1.4</v>
      </c>
      <c r="K787" s="6"/>
    </row>
    <row r="788" customFormat="false" ht="10.15" hidden="false" customHeight="false" outlineLevel="0" collapsed="false">
      <c r="B788" s="1" t="s">
        <v>57</v>
      </c>
      <c r="C788" s="5" t="n">
        <v>20.925</v>
      </c>
      <c r="D788" s="5" t="n">
        <v>-52.949</v>
      </c>
      <c r="E788" s="6" t="s">
        <v>346</v>
      </c>
      <c r="F788" s="6" t="s">
        <v>353</v>
      </c>
      <c r="G788" s="6" t="s">
        <v>744</v>
      </c>
      <c r="H788" s="5" t="n">
        <v>-1.361</v>
      </c>
      <c r="I788" s="5" t="n">
        <v>4.13736134559845</v>
      </c>
      <c r="J788" s="17" t="n">
        <v>1.4</v>
      </c>
      <c r="K788" s="6"/>
    </row>
    <row r="789" customFormat="false" ht="10.15" hidden="false" customHeight="false" outlineLevel="0" collapsed="false">
      <c r="B789" s="1" t="s">
        <v>57</v>
      </c>
      <c r="C789" s="5" t="n">
        <v>20.925</v>
      </c>
      <c r="D789" s="5" t="n">
        <v>-52.949</v>
      </c>
      <c r="E789" s="6" t="s">
        <v>346</v>
      </c>
      <c r="F789" s="6" t="s">
        <v>353</v>
      </c>
      <c r="G789" s="6" t="s">
        <v>745</v>
      </c>
      <c r="H789" s="5" t="n">
        <v>-0.765000000000001</v>
      </c>
      <c r="I789" s="5" t="n">
        <v>3.21393213883815</v>
      </c>
      <c r="J789" s="17" t="n">
        <v>1.4</v>
      </c>
      <c r="K789" s="6"/>
    </row>
    <row r="790" customFormat="false" ht="10.15" hidden="false" customHeight="false" outlineLevel="0" collapsed="false">
      <c r="B790" s="1" t="s">
        <v>57</v>
      </c>
      <c r="C790" s="5" t="n">
        <v>20.925</v>
      </c>
      <c r="D790" s="5" t="n">
        <v>-52.949</v>
      </c>
      <c r="E790" s="6" t="s">
        <v>346</v>
      </c>
      <c r="F790" s="6" t="s">
        <v>353</v>
      </c>
      <c r="G790" s="6" t="s">
        <v>746</v>
      </c>
      <c r="H790" s="5" t="n">
        <v>-1.294</v>
      </c>
      <c r="I790" s="5" t="n">
        <v>3.80476441084882</v>
      </c>
      <c r="J790" s="17" t="n">
        <v>1.4</v>
      </c>
      <c r="K790" s="6"/>
    </row>
    <row r="791" customFormat="false" ht="10.15" hidden="false" customHeight="false" outlineLevel="0" collapsed="false">
      <c r="B791" s="1" t="s">
        <v>57</v>
      </c>
      <c r="C791" s="5" t="n">
        <v>21.406</v>
      </c>
      <c r="D791" s="5" t="n">
        <v>-52.99</v>
      </c>
      <c r="E791" s="6" t="s">
        <v>346</v>
      </c>
      <c r="F791" s="6" t="s">
        <v>353</v>
      </c>
      <c r="G791" s="6" t="s">
        <v>747</v>
      </c>
      <c r="H791" s="5" t="n">
        <v>-1.098</v>
      </c>
      <c r="I791" s="5" t="n">
        <v>3.4565328328367</v>
      </c>
      <c r="J791" s="17" t="n">
        <v>1.4</v>
      </c>
      <c r="K791" s="6"/>
    </row>
    <row r="792" customFormat="false" ht="10.15" hidden="false" customHeight="false" outlineLevel="0" collapsed="false">
      <c r="B792" s="1" t="s">
        <v>57</v>
      </c>
      <c r="C792" s="5" t="n">
        <v>21.406</v>
      </c>
      <c r="D792" s="5" t="n">
        <v>-52.99</v>
      </c>
      <c r="E792" s="6" t="s">
        <v>346</v>
      </c>
      <c r="F792" s="6" t="s">
        <v>353</v>
      </c>
      <c r="G792" s="6" t="s">
        <v>748</v>
      </c>
      <c r="H792" s="5" t="n">
        <v>-1.195</v>
      </c>
      <c r="I792" s="5" t="n">
        <v>3.21514012494546</v>
      </c>
      <c r="J792" s="17" t="n">
        <v>1.4</v>
      </c>
      <c r="K792" s="6"/>
    </row>
    <row r="793" customFormat="false" ht="10.15" hidden="false" customHeight="false" outlineLevel="0" collapsed="false">
      <c r="B793" s="1" t="s">
        <v>57</v>
      </c>
      <c r="C793" s="5" t="n">
        <v>21.406</v>
      </c>
      <c r="D793" s="5" t="n">
        <v>-52.99</v>
      </c>
      <c r="E793" s="6" t="s">
        <v>346</v>
      </c>
      <c r="F793" s="6" t="s">
        <v>353</v>
      </c>
      <c r="G793" s="6" t="s">
        <v>749</v>
      </c>
      <c r="H793" s="5" t="n">
        <v>-1.119</v>
      </c>
      <c r="I793" s="5" t="n">
        <v>3.0205566326278</v>
      </c>
      <c r="J793" s="17" t="n">
        <v>1.4</v>
      </c>
      <c r="K793" s="6"/>
    </row>
    <row r="794" customFormat="false" ht="10.15" hidden="false" customHeight="false" outlineLevel="0" collapsed="false">
      <c r="B794" s="1" t="s">
        <v>57</v>
      </c>
      <c r="C794" s="5" t="n">
        <v>21.406</v>
      </c>
      <c r="D794" s="5" t="n">
        <v>-52.99</v>
      </c>
      <c r="E794" s="6" t="s">
        <v>346</v>
      </c>
      <c r="F794" s="6" t="s">
        <v>353</v>
      </c>
      <c r="G794" s="6" t="s">
        <v>750</v>
      </c>
      <c r="H794" s="5" t="n">
        <v>-1.156</v>
      </c>
      <c r="I794" s="5" t="n">
        <v>2.96638765458451</v>
      </c>
      <c r="J794" s="17" t="n">
        <v>1.4</v>
      </c>
      <c r="K794" s="6"/>
    </row>
    <row r="795" customFormat="false" ht="10.15" hidden="false" customHeight="false" outlineLevel="0" collapsed="false">
      <c r="B795" s="1" t="s">
        <v>57</v>
      </c>
      <c r="C795" s="5" t="n">
        <v>21.406</v>
      </c>
      <c r="D795" s="5" t="n">
        <v>-52.99</v>
      </c>
      <c r="E795" s="6" t="s">
        <v>346</v>
      </c>
      <c r="F795" s="6" t="s">
        <v>353</v>
      </c>
      <c r="G795" s="6" t="s">
        <v>751</v>
      </c>
      <c r="H795" s="5" t="n">
        <v>-1.123</v>
      </c>
      <c r="I795" s="5" t="n">
        <v>3.25906233636732</v>
      </c>
      <c r="J795" s="17" t="n">
        <v>1.4</v>
      </c>
      <c r="K795" s="6"/>
    </row>
    <row r="796" customFormat="false" ht="10.15" hidden="false" customHeight="false" outlineLevel="0" collapsed="false">
      <c r="B796" s="1" t="s">
        <v>57</v>
      </c>
      <c r="C796" s="5" t="n">
        <v>21.406</v>
      </c>
      <c r="D796" s="5" t="n">
        <v>-52.99</v>
      </c>
      <c r="E796" s="6" t="s">
        <v>346</v>
      </c>
      <c r="F796" s="6" t="s">
        <v>353</v>
      </c>
      <c r="G796" s="6" t="s">
        <v>752</v>
      </c>
      <c r="H796" s="5" t="n">
        <v>-1.166</v>
      </c>
      <c r="I796" s="5" t="n">
        <v>3.09238503695466</v>
      </c>
      <c r="J796" s="17" t="n">
        <v>1.4</v>
      </c>
      <c r="K796" s="6"/>
    </row>
    <row r="797" customFormat="false" ht="10.15" hidden="false" customHeight="false" outlineLevel="0" collapsed="false">
      <c r="B797" s="1" t="s">
        <v>57</v>
      </c>
      <c r="C797" s="5" t="n">
        <v>21.406</v>
      </c>
      <c r="D797" s="5" t="n">
        <v>-52.99</v>
      </c>
      <c r="E797" s="6" t="s">
        <v>346</v>
      </c>
      <c r="F797" s="6" t="s">
        <v>353</v>
      </c>
      <c r="G797" s="6" t="s">
        <v>753</v>
      </c>
      <c r="H797" s="5" t="n">
        <v>-1.269</v>
      </c>
      <c r="I797" s="5" t="n">
        <v>3.51448703830873</v>
      </c>
      <c r="J797" s="17" t="n">
        <v>1.4</v>
      </c>
      <c r="K797" s="6"/>
    </row>
    <row r="798" customFormat="false" ht="10.15" hidden="false" customHeight="false" outlineLevel="0" collapsed="false">
      <c r="B798" s="1" t="s">
        <v>57</v>
      </c>
      <c r="C798" s="5" t="n">
        <v>21.406</v>
      </c>
      <c r="D798" s="5" t="n">
        <v>-52.99</v>
      </c>
      <c r="E798" s="6" t="s">
        <v>346</v>
      </c>
      <c r="F798" s="6" t="s">
        <v>353</v>
      </c>
      <c r="G798" s="6" t="s">
        <v>754</v>
      </c>
      <c r="H798" s="5" t="n">
        <v>-1.188</v>
      </c>
      <c r="I798" s="5" t="n">
        <v>3.33828866902813</v>
      </c>
      <c r="J798" s="17" t="n">
        <v>1.4</v>
      </c>
      <c r="K798" s="6"/>
    </row>
    <row r="799" customFormat="false" ht="10.15" hidden="false" customHeight="false" outlineLevel="0" collapsed="false">
      <c r="B799" s="1" t="s">
        <v>57</v>
      </c>
      <c r="C799" s="5" t="n">
        <v>21.406</v>
      </c>
      <c r="D799" s="5" t="n">
        <v>-52.99</v>
      </c>
      <c r="E799" s="6" t="s">
        <v>346</v>
      </c>
      <c r="F799" s="6" t="s">
        <v>353</v>
      </c>
      <c r="G799" s="6" t="s">
        <v>755</v>
      </c>
      <c r="H799" s="5" t="n">
        <v>-1.145</v>
      </c>
      <c r="I799" s="5" t="n">
        <v>3.47750770057125</v>
      </c>
      <c r="J799" s="17" t="n">
        <v>1.4</v>
      </c>
      <c r="K799" s="6"/>
    </row>
    <row r="800" customFormat="false" ht="10.15" hidden="false" customHeight="false" outlineLevel="0" collapsed="false">
      <c r="B800" s="1" t="s">
        <v>57</v>
      </c>
      <c r="C800" s="5" t="n">
        <v>21.406</v>
      </c>
      <c r="D800" s="5" t="n">
        <v>-52.99</v>
      </c>
      <c r="E800" s="6" t="s">
        <v>346</v>
      </c>
      <c r="F800" s="6" t="s">
        <v>353</v>
      </c>
      <c r="G800" s="6" t="s">
        <v>756</v>
      </c>
      <c r="H800" s="5" t="n">
        <v>-1.148</v>
      </c>
      <c r="I800" s="5" t="n">
        <v>3.50729514118213</v>
      </c>
      <c r="J800" s="17" t="n">
        <v>1.4</v>
      </c>
      <c r="K800" s="6"/>
    </row>
    <row r="801" customFormat="false" ht="10.15" hidden="false" customHeight="false" outlineLevel="0" collapsed="false">
      <c r="B801" s="1" t="s">
        <v>57</v>
      </c>
      <c r="C801" s="5" t="n">
        <v>21.406</v>
      </c>
      <c r="D801" s="5" t="n">
        <v>-52.99</v>
      </c>
      <c r="E801" s="6" t="s">
        <v>346</v>
      </c>
      <c r="F801" s="6" t="s">
        <v>353</v>
      </c>
      <c r="G801" s="6" t="s">
        <v>757</v>
      </c>
      <c r="H801" s="5" t="n">
        <v>-1.225</v>
      </c>
      <c r="I801" s="5" t="n">
        <v>3.48945276971064</v>
      </c>
      <c r="J801" s="17" t="n">
        <v>1.4</v>
      </c>
      <c r="K801" s="6"/>
    </row>
    <row r="802" customFormat="false" ht="10.15" hidden="false" customHeight="false" outlineLevel="0" collapsed="false">
      <c r="B802" s="1" t="s">
        <v>57</v>
      </c>
      <c r="C802" s="5" t="n">
        <v>21.406</v>
      </c>
      <c r="D802" s="5" t="n">
        <v>-52.99</v>
      </c>
      <c r="E802" s="6" t="s">
        <v>346</v>
      </c>
      <c r="F802" s="6" t="s">
        <v>353</v>
      </c>
      <c r="G802" s="6" t="s">
        <v>758</v>
      </c>
      <c r="H802" s="5" t="n">
        <v>-1.177</v>
      </c>
      <c r="I802" s="5" t="n">
        <v>3.2125543781906</v>
      </c>
      <c r="J802" s="17" t="n">
        <v>1.4</v>
      </c>
      <c r="K802" s="6"/>
    </row>
    <row r="803" customFormat="false" ht="10.15" hidden="false" customHeight="false" outlineLevel="0" collapsed="false">
      <c r="B803" s="1" t="s">
        <v>57</v>
      </c>
      <c r="C803" s="5" t="n">
        <v>21.406</v>
      </c>
      <c r="D803" s="5" t="n">
        <v>-52.99</v>
      </c>
      <c r="E803" s="6" t="s">
        <v>346</v>
      </c>
      <c r="F803" s="6" t="s">
        <v>353</v>
      </c>
      <c r="G803" s="6" t="s">
        <v>759</v>
      </c>
      <c r="H803" s="5" t="n">
        <v>-1.169</v>
      </c>
      <c r="I803" s="5" t="n">
        <v>3.59992821874915</v>
      </c>
      <c r="J803" s="17" t="n">
        <v>1.4</v>
      </c>
      <c r="K803" s="6"/>
    </row>
    <row r="804" customFormat="false" ht="10.15" hidden="false" customHeight="false" outlineLevel="0" collapsed="false">
      <c r="B804" s="1" t="s">
        <v>57</v>
      </c>
      <c r="C804" s="5" t="n">
        <v>21.406</v>
      </c>
      <c r="D804" s="5" t="n">
        <v>-52.99</v>
      </c>
      <c r="E804" s="6" t="s">
        <v>346</v>
      </c>
      <c r="F804" s="6" t="s">
        <v>353</v>
      </c>
      <c r="G804" s="6" t="s">
        <v>760</v>
      </c>
      <c r="H804" s="5" t="n">
        <v>-1.102</v>
      </c>
      <c r="I804" s="5" t="n">
        <v>3.2782317615029</v>
      </c>
      <c r="J804" s="17" t="n">
        <v>1.4</v>
      </c>
      <c r="K804" s="6"/>
    </row>
    <row r="805" customFormat="false" ht="10.15" hidden="false" customHeight="false" outlineLevel="0" collapsed="false">
      <c r="B805" s="1" t="s">
        <v>57</v>
      </c>
      <c r="C805" s="5" t="n">
        <v>21.376</v>
      </c>
      <c r="D805" s="5" t="n">
        <v>-53.05</v>
      </c>
      <c r="E805" s="6" t="s">
        <v>346</v>
      </c>
      <c r="F805" s="6" t="s">
        <v>353</v>
      </c>
      <c r="G805" s="6" t="s">
        <v>761</v>
      </c>
      <c r="H805" s="5" t="n">
        <v>-1.589</v>
      </c>
      <c r="I805" s="5" t="n">
        <v>3.45962803623749</v>
      </c>
      <c r="J805" s="17" t="n">
        <v>1.4</v>
      </c>
      <c r="K805" s="6"/>
    </row>
    <row r="806" customFormat="false" ht="10.15" hidden="false" customHeight="false" outlineLevel="0" collapsed="false">
      <c r="B806" s="1" t="s">
        <v>57</v>
      </c>
      <c r="C806" s="5" t="n">
        <v>21.376</v>
      </c>
      <c r="D806" s="5" t="n">
        <v>-53.05</v>
      </c>
      <c r="E806" s="6" t="s">
        <v>346</v>
      </c>
      <c r="F806" s="6" t="s">
        <v>353</v>
      </c>
      <c r="G806" s="6" t="s">
        <v>762</v>
      </c>
      <c r="H806" s="5" t="n">
        <v>-1.599</v>
      </c>
      <c r="I806" s="5" t="n">
        <v>3.65668680277075</v>
      </c>
      <c r="J806" s="17" t="n">
        <v>1.4</v>
      </c>
      <c r="K806" s="6"/>
    </row>
    <row r="807" customFormat="false" ht="10.15" hidden="false" customHeight="false" outlineLevel="0" collapsed="false">
      <c r="B807" s="1" t="s">
        <v>57</v>
      </c>
      <c r="C807" s="5" t="n">
        <v>22.177</v>
      </c>
      <c r="D807" s="5" t="n">
        <v>-53.039</v>
      </c>
      <c r="E807" s="6" t="s">
        <v>346</v>
      </c>
      <c r="F807" s="6" t="s">
        <v>353</v>
      </c>
      <c r="G807" s="6" t="s">
        <v>763</v>
      </c>
      <c r="H807" s="5" t="n">
        <v>-1.016</v>
      </c>
      <c r="I807" s="5" t="n">
        <v>4.53431032631468</v>
      </c>
      <c r="J807" s="17" t="n">
        <v>1.4</v>
      </c>
      <c r="K807" s="6"/>
    </row>
    <row r="808" customFormat="false" ht="10.15" hidden="false" customHeight="false" outlineLevel="0" collapsed="false">
      <c r="B808" s="1" t="s">
        <v>57</v>
      </c>
      <c r="C808" s="5" t="n">
        <v>22.177</v>
      </c>
      <c r="D808" s="5" t="n">
        <v>-53.039</v>
      </c>
      <c r="E808" s="6" t="s">
        <v>346</v>
      </c>
      <c r="F808" s="6" t="s">
        <v>353</v>
      </c>
      <c r="G808" s="6" t="s">
        <v>764</v>
      </c>
      <c r="H808" s="5" t="n">
        <v>-0.901</v>
      </c>
      <c r="I808" s="5" t="n">
        <v>4.32440361243656</v>
      </c>
      <c r="J808" s="17" t="n">
        <v>1.4</v>
      </c>
      <c r="K808" s="6"/>
    </row>
    <row r="809" customFormat="false" ht="10.15" hidden="false" customHeight="false" outlineLevel="0" collapsed="false">
      <c r="B809" s="1" t="s">
        <v>57</v>
      </c>
      <c r="C809" s="5" t="n">
        <v>22.177</v>
      </c>
      <c r="D809" s="5" t="n">
        <v>-53.039</v>
      </c>
      <c r="E809" s="6" t="s">
        <v>346</v>
      </c>
      <c r="F809" s="6" t="s">
        <v>353</v>
      </c>
      <c r="G809" s="6" t="s">
        <v>765</v>
      </c>
      <c r="H809" s="5" t="n">
        <v>-0.891000000000002</v>
      </c>
      <c r="I809" s="5" t="n">
        <v>4.52819285104079</v>
      </c>
      <c r="J809" s="17" t="n">
        <v>1.4</v>
      </c>
      <c r="K809" s="6"/>
    </row>
    <row r="810" customFormat="false" ht="10.15" hidden="false" customHeight="false" outlineLevel="0" collapsed="false">
      <c r="B810" s="1" t="s">
        <v>57</v>
      </c>
      <c r="C810" s="5" t="n">
        <v>22.177</v>
      </c>
      <c r="D810" s="5" t="n">
        <v>-53.039</v>
      </c>
      <c r="E810" s="6" t="s">
        <v>346</v>
      </c>
      <c r="F810" s="6" t="s">
        <v>353</v>
      </c>
      <c r="G810" s="6" t="s">
        <v>766</v>
      </c>
      <c r="H810" s="5" t="n">
        <v>-0.872</v>
      </c>
      <c r="I810" s="5" t="n">
        <v>4.43024113873279</v>
      </c>
      <c r="J810" s="17" t="n">
        <v>1.4</v>
      </c>
      <c r="K810" s="6"/>
    </row>
    <row r="811" customFormat="false" ht="10.15" hidden="false" customHeight="false" outlineLevel="0" collapsed="false">
      <c r="B811" s="1" t="s">
        <v>57</v>
      </c>
      <c r="C811" s="5" t="n">
        <v>22.177</v>
      </c>
      <c r="D811" s="5" t="n">
        <v>-53.039</v>
      </c>
      <c r="E811" s="6" t="s">
        <v>346</v>
      </c>
      <c r="F811" s="6" t="s">
        <v>353</v>
      </c>
      <c r="G811" s="6" t="s">
        <v>767</v>
      </c>
      <c r="H811" s="5" t="n">
        <v>-0.859</v>
      </c>
      <c r="I811" s="5" t="n">
        <v>4.66031556249895</v>
      </c>
      <c r="J811" s="17" t="n">
        <v>1.4</v>
      </c>
      <c r="K811" s="6"/>
    </row>
    <row r="812" customFormat="false" ht="10.15" hidden="false" customHeight="false" outlineLevel="0" collapsed="false">
      <c r="B812" s="1" t="s">
        <v>57</v>
      </c>
      <c r="C812" s="5" t="n">
        <v>22.177</v>
      </c>
      <c r="D812" s="5" t="n">
        <v>-53.039</v>
      </c>
      <c r="E812" s="6" t="s">
        <v>346</v>
      </c>
      <c r="F812" s="6" t="s">
        <v>353</v>
      </c>
      <c r="G812" s="6" t="s">
        <v>768</v>
      </c>
      <c r="H812" s="5" t="n">
        <v>-1.002</v>
      </c>
      <c r="I812" s="5" t="n">
        <v>4.49484122621575</v>
      </c>
      <c r="J812" s="17" t="n">
        <v>1.4</v>
      </c>
      <c r="K812" s="6"/>
    </row>
    <row r="813" customFormat="false" ht="10.15" hidden="false" customHeight="false" outlineLevel="0" collapsed="false">
      <c r="B813" s="1" t="s">
        <v>57</v>
      </c>
      <c r="C813" s="5" t="n">
        <v>22.177</v>
      </c>
      <c r="D813" s="5" t="n">
        <v>-53.039</v>
      </c>
      <c r="E813" s="6" t="s">
        <v>346</v>
      </c>
      <c r="F813" s="6" t="s">
        <v>353</v>
      </c>
      <c r="G813" s="6" t="s">
        <v>769</v>
      </c>
      <c r="H813" s="5" t="n">
        <v>-0.971</v>
      </c>
      <c r="I813" s="5" t="n">
        <v>4.53346401824167</v>
      </c>
      <c r="J813" s="17" t="n">
        <v>1.4</v>
      </c>
      <c r="K813" s="6"/>
    </row>
    <row r="814" customFormat="false" ht="10.15" hidden="false" customHeight="false" outlineLevel="0" collapsed="false">
      <c r="B814" s="1" t="s">
        <v>57</v>
      </c>
      <c r="C814" s="5" t="n">
        <v>22.468</v>
      </c>
      <c r="D814" s="5" t="n">
        <v>-53.035</v>
      </c>
      <c r="E814" s="6" t="s">
        <v>346</v>
      </c>
      <c r="F814" s="6" t="s">
        <v>353</v>
      </c>
      <c r="G814" s="6" t="s">
        <v>770</v>
      </c>
      <c r="H814" s="5" t="n">
        <v>-0.69</v>
      </c>
      <c r="I814" s="5" t="n">
        <v>4.04069396740325</v>
      </c>
      <c r="J814" s="17" t="n">
        <v>1.4</v>
      </c>
      <c r="K814" s="6"/>
    </row>
    <row r="815" customFormat="false" ht="10.15" hidden="false" customHeight="false" outlineLevel="0" collapsed="false">
      <c r="B815" s="1" t="s">
        <v>57</v>
      </c>
      <c r="C815" s="5" t="n">
        <v>22.468</v>
      </c>
      <c r="D815" s="5" t="n">
        <v>-53.035</v>
      </c>
      <c r="E815" s="6" t="s">
        <v>346</v>
      </c>
      <c r="F815" s="6" t="s">
        <v>353</v>
      </c>
      <c r="G815" s="6" t="s">
        <v>771</v>
      </c>
      <c r="H815" s="5" t="n">
        <v>-0.658000000000001</v>
      </c>
      <c r="I815" s="5" t="n">
        <v>3.91514645832758</v>
      </c>
      <c r="J815" s="17" t="n">
        <v>1.4</v>
      </c>
      <c r="K815" s="6"/>
    </row>
    <row r="816" customFormat="false" ht="10.15" hidden="false" customHeight="false" outlineLevel="0" collapsed="false">
      <c r="B816" s="1" t="s">
        <v>57</v>
      </c>
      <c r="C816" s="5" t="n">
        <v>22.468</v>
      </c>
      <c r="D816" s="5" t="n">
        <v>-53.035</v>
      </c>
      <c r="E816" s="6" t="s">
        <v>346</v>
      </c>
      <c r="F816" s="6" t="s">
        <v>353</v>
      </c>
      <c r="G816" s="6" t="s">
        <v>772</v>
      </c>
      <c r="H816" s="5" t="n">
        <v>-0.685000000000001</v>
      </c>
      <c r="I816" s="5" t="n">
        <v>3.92811998870936</v>
      </c>
      <c r="J816" s="17" t="n">
        <v>1.4</v>
      </c>
      <c r="K816" s="6"/>
    </row>
    <row r="817" customFormat="false" ht="10.15" hidden="false" customHeight="false" outlineLevel="0" collapsed="false">
      <c r="B817" s="1" t="s">
        <v>57</v>
      </c>
      <c r="C817" s="5" t="n">
        <v>22.468</v>
      </c>
      <c r="D817" s="5" t="n">
        <v>-53.035</v>
      </c>
      <c r="E817" s="6" t="s">
        <v>346</v>
      </c>
      <c r="F817" s="6" t="s">
        <v>353</v>
      </c>
      <c r="G817" s="6" t="s">
        <v>773</v>
      </c>
      <c r="H817" s="5" t="n">
        <v>-0.591999999999999</v>
      </c>
      <c r="I817" s="5" t="n">
        <v>4.10318454275411</v>
      </c>
      <c r="J817" s="17" t="n">
        <v>1.4</v>
      </c>
      <c r="K817" s="6"/>
    </row>
    <row r="818" customFormat="false" ht="10.15" hidden="false" customHeight="false" outlineLevel="0" collapsed="false">
      <c r="B818" s="1" t="s">
        <v>57</v>
      </c>
      <c r="C818" s="5" t="n">
        <v>22.468</v>
      </c>
      <c r="D818" s="5" t="n">
        <v>-53.035</v>
      </c>
      <c r="E818" s="6" t="s">
        <v>346</v>
      </c>
      <c r="F818" s="6" t="s">
        <v>353</v>
      </c>
      <c r="G818" s="6" t="s">
        <v>774</v>
      </c>
      <c r="H818" s="5" t="n">
        <v>-0.716999999999999</v>
      </c>
      <c r="I818" s="5" t="n">
        <v>3.80163460362254</v>
      </c>
      <c r="J818" s="17" t="n">
        <v>1.4</v>
      </c>
      <c r="K818" s="6"/>
    </row>
    <row r="819" customFormat="false" ht="10.15" hidden="false" customHeight="false" outlineLevel="0" collapsed="false">
      <c r="B819" s="1" t="s">
        <v>57</v>
      </c>
      <c r="C819" s="5" t="n">
        <v>22.468</v>
      </c>
      <c r="D819" s="5" t="n">
        <v>-53.035</v>
      </c>
      <c r="E819" s="6" t="s">
        <v>346</v>
      </c>
      <c r="F819" s="6" t="s">
        <v>353</v>
      </c>
      <c r="G819" s="6" t="s">
        <v>775</v>
      </c>
      <c r="H819" s="5" t="n">
        <v>-0.773</v>
      </c>
      <c r="I819" s="5" t="n">
        <v>4.27780411062193</v>
      </c>
      <c r="J819" s="17" t="n">
        <v>1.4</v>
      </c>
      <c r="K819" s="6"/>
    </row>
    <row r="820" customFormat="false" ht="10.15" hidden="false" customHeight="false" outlineLevel="0" collapsed="false">
      <c r="B820" s="1" t="s">
        <v>57</v>
      </c>
      <c r="C820" s="5" t="n">
        <v>22.468</v>
      </c>
      <c r="D820" s="5" t="n">
        <v>-53.035</v>
      </c>
      <c r="E820" s="6" t="s">
        <v>346</v>
      </c>
      <c r="F820" s="6" t="s">
        <v>353</v>
      </c>
      <c r="G820" s="6" t="s">
        <v>776</v>
      </c>
      <c r="H820" s="5" t="n">
        <v>-0.803999999999999</v>
      </c>
      <c r="I820" s="5" t="n">
        <v>3.39952169986562</v>
      </c>
      <c r="J820" s="17" t="n">
        <v>1.4</v>
      </c>
      <c r="K820" s="6"/>
    </row>
    <row r="821" customFormat="false" ht="10.15" hidden="false" customHeight="false" outlineLevel="0" collapsed="false">
      <c r="B821" s="1" t="s">
        <v>57</v>
      </c>
      <c r="C821" s="5" t="n">
        <v>22.468</v>
      </c>
      <c r="D821" s="5" t="n">
        <v>-53.035</v>
      </c>
      <c r="E821" s="6" t="s">
        <v>346</v>
      </c>
      <c r="F821" s="6" t="s">
        <v>353</v>
      </c>
      <c r="G821" s="6" t="s">
        <v>777</v>
      </c>
      <c r="H821" s="5" t="n">
        <v>-0.77</v>
      </c>
      <c r="I821" s="5" t="n">
        <v>3.92598345943354</v>
      </c>
      <c r="J821" s="17" t="n">
        <v>1.4</v>
      </c>
      <c r="K821" s="6"/>
    </row>
    <row r="822" customFormat="false" ht="10.15" hidden="false" customHeight="false" outlineLevel="0" collapsed="false">
      <c r="B822" s="1" t="s">
        <v>57</v>
      </c>
      <c r="C822" s="5" t="n">
        <v>22.468</v>
      </c>
      <c r="D822" s="5" t="n">
        <v>-53.035</v>
      </c>
      <c r="E822" s="6" t="s">
        <v>346</v>
      </c>
      <c r="F822" s="6" t="s">
        <v>353</v>
      </c>
      <c r="G822" s="6" t="s">
        <v>778</v>
      </c>
      <c r="H822" s="5" t="n">
        <v>-0.679</v>
      </c>
      <c r="I822" s="5" t="n">
        <v>4.40344612383932</v>
      </c>
      <c r="J822" s="17" t="n">
        <v>1.4</v>
      </c>
      <c r="K822" s="6"/>
    </row>
    <row r="823" customFormat="false" ht="10.15" hidden="false" customHeight="false" outlineLevel="0" collapsed="false">
      <c r="B823" s="1" t="s">
        <v>57</v>
      </c>
      <c r="C823" s="5" t="n">
        <v>22.468</v>
      </c>
      <c r="D823" s="5" t="n">
        <v>-53.035</v>
      </c>
      <c r="E823" s="6" t="s">
        <v>346</v>
      </c>
      <c r="F823" s="6" t="s">
        <v>353</v>
      </c>
      <c r="G823" s="6" t="s">
        <v>779</v>
      </c>
      <c r="H823" s="5" t="n">
        <v>-0.869999999999999</v>
      </c>
      <c r="I823" s="5" t="n">
        <v>3.78155528794657</v>
      </c>
      <c r="J823" s="17" t="n">
        <v>1.4</v>
      </c>
      <c r="K823" s="6"/>
    </row>
    <row r="824" customFormat="false" ht="10.15" hidden="false" customHeight="false" outlineLevel="0" collapsed="false">
      <c r="B824" s="1" t="s">
        <v>57</v>
      </c>
      <c r="C824" s="5" t="n">
        <v>22.647</v>
      </c>
      <c r="D824" s="5" t="n">
        <v>-53.109</v>
      </c>
      <c r="E824" s="6" t="s">
        <v>346</v>
      </c>
      <c r="F824" s="6" t="s">
        <v>353</v>
      </c>
      <c r="G824" s="6" t="s">
        <v>780</v>
      </c>
      <c r="H824" s="5" t="n">
        <v>-0.815</v>
      </c>
      <c r="I824" s="5" t="n">
        <v>4.42493527776436</v>
      </c>
      <c r="J824" s="17" t="n">
        <v>1.4</v>
      </c>
      <c r="K824" s="6"/>
    </row>
    <row r="825" customFormat="false" ht="10.15" hidden="false" customHeight="false" outlineLevel="0" collapsed="false">
      <c r="B825" s="1" t="s">
        <v>57</v>
      </c>
      <c r="C825" s="5" t="n">
        <v>22.647</v>
      </c>
      <c r="D825" s="5" t="n">
        <v>-53.109</v>
      </c>
      <c r="E825" s="6" t="s">
        <v>346</v>
      </c>
      <c r="F825" s="6" t="s">
        <v>353</v>
      </c>
      <c r="G825" s="6" t="s">
        <v>781</v>
      </c>
      <c r="H825" s="5" t="n">
        <v>-0.873999999999999</v>
      </c>
      <c r="I825" s="5" t="n">
        <v>4.32691524068179</v>
      </c>
      <c r="J825" s="17" t="n">
        <v>1.4</v>
      </c>
      <c r="K825" s="6"/>
    </row>
    <row r="826" customFormat="false" ht="10.15" hidden="false" customHeight="false" outlineLevel="0" collapsed="false">
      <c r="B826" s="1" t="s">
        <v>57</v>
      </c>
      <c r="C826" s="5" t="n">
        <v>22.647</v>
      </c>
      <c r="D826" s="5" t="n">
        <v>-53.109</v>
      </c>
      <c r="E826" s="6" t="s">
        <v>346</v>
      </c>
      <c r="F826" s="6" t="s">
        <v>353</v>
      </c>
      <c r="G826" s="6" t="s">
        <v>782</v>
      </c>
      <c r="H826" s="5" t="n">
        <v>-0.94</v>
      </c>
      <c r="I826" s="5" t="n">
        <v>4.57105085839918</v>
      </c>
      <c r="J826" s="17" t="n">
        <v>1.4</v>
      </c>
      <c r="K826" s="6"/>
    </row>
    <row r="827" customFormat="false" ht="10.15" hidden="false" customHeight="false" outlineLevel="0" collapsed="false">
      <c r="B827" s="1" t="s">
        <v>57</v>
      </c>
      <c r="C827" s="5" t="n">
        <v>22.647</v>
      </c>
      <c r="D827" s="5" t="n">
        <v>-53.109</v>
      </c>
      <c r="E827" s="6" t="s">
        <v>346</v>
      </c>
      <c r="F827" s="6" t="s">
        <v>353</v>
      </c>
      <c r="G827" s="6" t="s">
        <v>783</v>
      </c>
      <c r="H827" s="5" t="n">
        <v>-0.879</v>
      </c>
      <c r="I827" s="5" t="n">
        <v>4.59683686826897</v>
      </c>
      <c r="J827" s="17" t="n">
        <v>1.4</v>
      </c>
      <c r="K827" s="6"/>
    </row>
    <row r="828" customFormat="false" ht="10.15" hidden="false" customHeight="false" outlineLevel="0" collapsed="false">
      <c r="B828" s="1" t="s">
        <v>57</v>
      </c>
      <c r="C828" s="5" t="n">
        <v>22.647</v>
      </c>
      <c r="D828" s="5" t="n">
        <v>-53.109</v>
      </c>
      <c r="E828" s="6" t="s">
        <v>346</v>
      </c>
      <c r="F828" s="6" t="s">
        <v>353</v>
      </c>
      <c r="G828" s="6" t="s">
        <v>784</v>
      </c>
      <c r="H828" s="5" t="n">
        <v>-0.869999999999999</v>
      </c>
      <c r="I828" s="5" t="n">
        <v>4.75599059010097</v>
      </c>
      <c r="J828" s="17" t="n">
        <v>1.4</v>
      </c>
      <c r="K828" s="6"/>
    </row>
    <row r="829" customFormat="false" ht="10.15" hidden="false" customHeight="false" outlineLevel="0" collapsed="false">
      <c r="B829" s="1" t="s">
        <v>57</v>
      </c>
      <c r="C829" s="5" t="n">
        <v>22.647</v>
      </c>
      <c r="D829" s="5" t="n">
        <v>-53.109</v>
      </c>
      <c r="E829" s="6" t="s">
        <v>346</v>
      </c>
      <c r="F829" s="6" t="s">
        <v>353</v>
      </c>
      <c r="G829" s="6" t="s">
        <v>785</v>
      </c>
      <c r="H829" s="5" t="n">
        <v>-0.762000000000001</v>
      </c>
      <c r="I829" s="5" t="n">
        <v>4.23536944642942</v>
      </c>
      <c r="J829" s="17" t="n">
        <v>1.4</v>
      </c>
      <c r="K829" s="6"/>
    </row>
    <row r="830" customFormat="false" ht="10.15" hidden="false" customHeight="false" outlineLevel="0" collapsed="false">
      <c r="B830" s="1" t="s">
        <v>57</v>
      </c>
      <c r="C830" s="5" t="n">
        <v>22.647</v>
      </c>
      <c r="D830" s="5" t="n">
        <v>-53.109</v>
      </c>
      <c r="E830" s="6" t="s">
        <v>346</v>
      </c>
      <c r="F830" s="6" t="s">
        <v>353</v>
      </c>
      <c r="G830" s="6" t="s">
        <v>786</v>
      </c>
      <c r="H830" s="5" t="n">
        <v>-0.904</v>
      </c>
      <c r="I830" s="5" t="n">
        <v>4.47594066600936</v>
      </c>
      <c r="J830" s="17" t="n">
        <v>1.4</v>
      </c>
      <c r="K830" s="6"/>
    </row>
    <row r="831" customFormat="false" ht="10.15" hidden="false" customHeight="false" outlineLevel="0" collapsed="false">
      <c r="B831" s="1" t="s">
        <v>57</v>
      </c>
      <c r="C831" s="5" t="n">
        <v>22.647</v>
      </c>
      <c r="D831" s="5" t="n">
        <v>-53.109</v>
      </c>
      <c r="E831" s="6" t="s">
        <v>346</v>
      </c>
      <c r="F831" s="6" t="s">
        <v>353</v>
      </c>
      <c r="G831" s="6" t="s">
        <v>787</v>
      </c>
      <c r="H831" s="5" t="n">
        <v>-0.800999999999998</v>
      </c>
      <c r="I831" s="5" t="n">
        <v>3.58628350272446</v>
      </c>
      <c r="J831" s="17" t="n">
        <v>1.4</v>
      </c>
      <c r="K831" s="6"/>
    </row>
    <row r="832" customFormat="false" ht="10.15" hidden="false" customHeight="false" outlineLevel="0" collapsed="false">
      <c r="B832" s="1" t="s">
        <v>57</v>
      </c>
      <c r="C832" s="5" t="n">
        <v>22.647</v>
      </c>
      <c r="D832" s="5" t="n">
        <v>-53.109</v>
      </c>
      <c r="E832" s="6" t="s">
        <v>346</v>
      </c>
      <c r="F832" s="6" t="s">
        <v>353</v>
      </c>
      <c r="G832" s="6" t="s">
        <v>788</v>
      </c>
      <c r="H832" s="5" t="n">
        <v>-0.818999999999999</v>
      </c>
      <c r="I832" s="5" t="n">
        <v>4.3511019646064</v>
      </c>
      <c r="J832" s="17" t="n">
        <v>1.4</v>
      </c>
      <c r="K832" s="6"/>
    </row>
    <row r="833" customFormat="false" ht="10.15" hidden="false" customHeight="false" outlineLevel="0" collapsed="false">
      <c r="B833" s="1" t="s">
        <v>57</v>
      </c>
      <c r="C833" s="5" t="n">
        <v>22.547</v>
      </c>
      <c r="D833" s="5" t="n">
        <v>-53.173</v>
      </c>
      <c r="E833" s="6" t="s">
        <v>346</v>
      </c>
      <c r="F833" s="6" t="s">
        <v>353</v>
      </c>
      <c r="G833" s="6" t="s">
        <v>789</v>
      </c>
      <c r="H833" s="5" t="n">
        <v>-1.287</v>
      </c>
      <c r="I833" s="5" t="n">
        <v>4.73360041540119</v>
      </c>
      <c r="J833" s="17" t="n">
        <v>1.4</v>
      </c>
      <c r="K833" s="6"/>
    </row>
    <row r="834" customFormat="false" ht="10.15" hidden="false" customHeight="false" outlineLevel="0" collapsed="false">
      <c r="B834" s="1" t="s">
        <v>57</v>
      </c>
      <c r="C834" s="5" t="n">
        <v>22.547</v>
      </c>
      <c r="D834" s="5" t="n">
        <v>-53.173</v>
      </c>
      <c r="E834" s="6" t="s">
        <v>346</v>
      </c>
      <c r="F834" s="6" t="s">
        <v>353</v>
      </c>
      <c r="G834" s="6" t="s">
        <v>790</v>
      </c>
      <c r="H834" s="5" t="n">
        <v>-1.219</v>
      </c>
      <c r="I834" s="5" t="n">
        <v>4.86939254481069</v>
      </c>
      <c r="J834" s="17" t="n">
        <v>1.4</v>
      </c>
      <c r="K834" s="6"/>
    </row>
    <row r="835" customFormat="false" ht="10.15" hidden="false" customHeight="false" outlineLevel="0" collapsed="false">
      <c r="B835" s="1" t="s">
        <v>57</v>
      </c>
      <c r="C835" s="5" t="n">
        <v>22.547</v>
      </c>
      <c r="D835" s="5" t="n">
        <v>-53.173</v>
      </c>
      <c r="E835" s="6" t="s">
        <v>346</v>
      </c>
      <c r="F835" s="6" t="s">
        <v>353</v>
      </c>
      <c r="G835" s="6" t="s">
        <v>791</v>
      </c>
      <c r="H835" s="5" t="n">
        <v>-1.256</v>
      </c>
      <c r="I835" s="5" t="n">
        <v>4.81139769852634</v>
      </c>
      <c r="J835" s="17" t="n">
        <v>1.4</v>
      </c>
      <c r="K835" s="6"/>
    </row>
    <row r="836" customFormat="false" ht="10.15" hidden="false" customHeight="false" outlineLevel="0" collapsed="false">
      <c r="B836" s="1" t="s">
        <v>57</v>
      </c>
      <c r="C836" s="5" t="n">
        <v>22.547</v>
      </c>
      <c r="D836" s="5" t="n">
        <v>-53.173</v>
      </c>
      <c r="E836" s="6" t="s">
        <v>346</v>
      </c>
      <c r="F836" s="6" t="s">
        <v>353</v>
      </c>
      <c r="G836" s="6" t="s">
        <v>792</v>
      </c>
      <c r="H836" s="5" t="n">
        <v>-1.207</v>
      </c>
      <c r="I836" s="5" t="n">
        <v>4.7146456022257</v>
      </c>
      <c r="J836" s="17" t="n">
        <v>1.4</v>
      </c>
      <c r="K836" s="6"/>
    </row>
    <row r="837" customFormat="false" ht="10.15" hidden="false" customHeight="false" outlineLevel="0" collapsed="false">
      <c r="B837" s="1" t="s">
        <v>57</v>
      </c>
      <c r="C837" s="5" t="n">
        <v>22.547</v>
      </c>
      <c r="D837" s="5" t="n">
        <v>-53.173</v>
      </c>
      <c r="E837" s="6" t="s">
        <v>346</v>
      </c>
      <c r="F837" s="6" t="s">
        <v>353</v>
      </c>
      <c r="G837" s="6" t="s">
        <v>793</v>
      </c>
      <c r="H837" s="5" t="n">
        <v>-1.204</v>
      </c>
      <c r="I837" s="5" t="n">
        <v>4.88801763045863</v>
      </c>
      <c r="J837" s="17" t="n">
        <v>1.4</v>
      </c>
      <c r="K837" s="6"/>
    </row>
    <row r="838" customFormat="false" ht="10.15" hidden="false" customHeight="false" outlineLevel="0" collapsed="false">
      <c r="B838" s="1" t="s">
        <v>57</v>
      </c>
      <c r="C838" s="5" t="n">
        <v>22.547</v>
      </c>
      <c r="D838" s="5" t="n">
        <v>-53.173</v>
      </c>
      <c r="E838" s="6" t="s">
        <v>346</v>
      </c>
      <c r="F838" s="6" t="s">
        <v>353</v>
      </c>
      <c r="G838" s="6" t="s">
        <v>794</v>
      </c>
      <c r="H838" s="5" t="n">
        <v>-1.22</v>
      </c>
      <c r="I838" s="5" t="n">
        <v>4.81405066886505</v>
      </c>
      <c r="J838" s="17" t="n">
        <v>1.4</v>
      </c>
      <c r="K838" s="6"/>
    </row>
    <row r="839" customFormat="false" ht="10.15" hidden="false" customHeight="false" outlineLevel="0" collapsed="false">
      <c r="B839" s="1" t="s">
        <v>57</v>
      </c>
      <c r="C839" s="5" t="n">
        <v>22.547</v>
      </c>
      <c r="D839" s="5" t="n">
        <v>-53.173</v>
      </c>
      <c r="E839" s="6" t="s">
        <v>346</v>
      </c>
      <c r="F839" s="6" t="s">
        <v>353</v>
      </c>
      <c r="G839" s="6" t="s">
        <v>795</v>
      </c>
      <c r="H839" s="5" t="n">
        <v>-2.121</v>
      </c>
      <c r="I839" s="5" t="n">
        <v>3.95464455330628</v>
      </c>
      <c r="J839" s="17" t="n">
        <v>1.4</v>
      </c>
      <c r="K839" s="6"/>
    </row>
    <row r="840" customFormat="false" ht="10.15" hidden="false" customHeight="false" outlineLevel="0" collapsed="false">
      <c r="B840" s="1" t="s">
        <v>57</v>
      </c>
      <c r="C840" s="5" t="n">
        <v>22.547</v>
      </c>
      <c r="D840" s="5" t="n">
        <v>-53.173</v>
      </c>
      <c r="E840" s="6" t="s">
        <v>346</v>
      </c>
      <c r="F840" s="6" t="s">
        <v>353</v>
      </c>
      <c r="G840" s="6" t="s">
        <v>796</v>
      </c>
      <c r="H840" s="5" t="n">
        <v>-2.179</v>
      </c>
      <c r="I840" s="5" t="n">
        <v>3.90356307235466</v>
      </c>
      <c r="J840" s="17" t="n">
        <v>1.4</v>
      </c>
      <c r="K840" s="6"/>
    </row>
    <row r="841" customFormat="false" ht="10.15" hidden="false" customHeight="false" outlineLevel="0" collapsed="false">
      <c r="B841" s="1" t="s">
        <v>57</v>
      </c>
      <c r="C841" s="5" t="n">
        <v>22.852</v>
      </c>
      <c r="D841" s="5" t="n">
        <v>-53.158</v>
      </c>
      <c r="E841" s="6" t="s">
        <v>346</v>
      </c>
      <c r="F841" s="6" t="s">
        <v>353</v>
      </c>
      <c r="G841" s="6" t="s">
        <v>797</v>
      </c>
      <c r="H841" s="5" t="n">
        <v>-0.659000000000001</v>
      </c>
      <c r="I841" s="5" t="n">
        <v>4.10536038186641</v>
      </c>
      <c r="J841" s="17" t="n">
        <v>1.4</v>
      </c>
      <c r="K841" s="6"/>
    </row>
    <row r="842" customFormat="false" ht="10.15" hidden="false" customHeight="false" outlineLevel="0" collapsed="false">
      <c r="B842" s="1" t="s">
        <v>57</v>
      </c>
      <c r="C842" s="5" t="n">
        <v>22.852</v>
      </c>
      <c r="D842" s="5" t="n">
        <v>-53.158</v>
      </c>
      <c r="E842" s="6" t="s">
        <v>346</v>
      </c>
      <c r="F842" s="6" t="s">
        <v>353</v>
      </c>
      <c r="G842" s="6" t="s">
        <v>798</v>
      </c>
      <c r="H842" s="5" t="n">
        <v>-0.651</v>
      </c>
      <c r="I842" s="5" t="n">
        <v>3.88167881929716</v>
      </c>
      <c r="J842" s="17" t="n">
        <v>1.4</v>
      </c>
      <c r="K842" s="6"/>
    </row>
    <row r="843" customFormat="false" ht="10.15" hidden="false" customHeight="false" outlineLevel="0" collapsed="false">
      <c r="B843" s="1" t="s">
        <v>57</v>
      </c>
      <c r="C843" s="5" t="n">
        <v>22.852</v>
      </c>
      <c r="D843" s="5" t="n">
        <v>-53.158</v>
      </c>
      <c r="E843" s="6" t="s">
        <v>346</v>
      </c>
      <c r="F843" s="6" t="s">
        <v>353</v>
      </c>
      <c r="G843" s="6" t="s">
        <v>799</v>
      </c>
      <c r="H843" s="5" t="n">
        <v>-0.712</v>
      </c>
      <c r="I843" s="5" t="n">
        <v>4.12381856209049</v>
      </c>
      <c r="J843" s="17" t="n">
        <v>1.4</v>
      </c>
      <c r="K843" s="6"/>
    </row>
    <row r="844" customFormat="false" ht="10.15" hidden="false" customHeight="false" outlineLevel="0" collapsed="false">
      <c r="B844" s="1" t="s">
        <v>57</v>
      </c>
      <c r="C844" s="5" t="n">
        <v>22.852</v>
      </c>
      <c r="D844" s="5" t="n">
        <v>-53.158</v>
      </c>
      <c r="E844" s="6" t="s">
        <v>346</v>
      </c>
      <c r="F844" s="6" t="s">
        <v>353</v>
      </c>
      <c r="G844" s="6" t="s">
        <v>800</v>
      </c>
      <c r="H844" s="5" t="n">
        <v>-0.765000000000001</v>
      </c>
      <c r="I844" s="5" t="n">
        <v>3.84277626339941</v>
      </c>
      <c r="J844" s="17" t="n">
        <v>1.4</v>
      </c>
      <c r="K844" s="6"/>
    </row>
    <row r="845" customFormat="false" ht="10.15" hidden="false" customHeight="false" outlineLevel="0" collapsed="false">
      <c r="B845" s="1" t="s">
        <v>57</v>
      </c>
      <c r="C845" s="5" t="n">
        <v>22.852</v>
      </c>
      <c r="D845" s="5" t="n">
        <v>-53.158</v>
      </c>
      <c r="E845" s="6" t="s">
        <v>346</v>
      </c>
      <c r="F845" s="6" t="s">
        <v>353</v>
      </c>
      <c r="G845" s="6" t="s">
        <v>801</v>
      </c>
      <c r="H845" s="5" t="n">
        <v>-0.664000000000002</v>
      </c>
      <c r="I845" s="5" t="n">
        <v>2.26290407305823</v>
      </c>
      <c r="J845" s="17" t="n">
        <v>1.4</v>
      </c>
      <c r="K845" s="6"/>
    </row>
    <row r="846" customFormat="false" ht="10.15" hidden="false" customHeight="false" outlineLevel="0" collapsed="false">
      <c r="B846" s="1" t="s">
        <v>57</v>
      </c>
      <c r="C846" s="5" t="n">
        <v>22.852</v>
      </c>
      <c r="D846" s="5" t="n">
        <v>-53.158</v>
      </c>
      <c r="E846" s="6" t="s">
        <v>346</v>
      </c>
      <c r="F846" s="6" t="s">
        <v>353</v>
      </c>
      <c r="G846" s="6" t="s">
        <v>802</v>
      </c>
      <c r="H846" s="5" t="n">
        <v>-0.571000000000002</v>
      </c>
      <c r="I846" s="5" t="n">
        <v>4.05115302493375</v>
      </c>
      <c r="J846" s="17" t="n">
        <v>1.4</v>
      </c>
      <c r="K846" s="6"/>
    </row>
    <row r="847" customFormat="false" ht="10.15" hidden="false" customHeight="false" outlineLevel="0" collapsed="false">
      <c r="B847" s="1" t="s">
        <v>57</v>
      </c>
      <c r="C847" s="5" t="n">
        <v>22.852</v>
      </c>
      <c r="D847" s="5" t="n">
        <v>-53.158</v>
      </c>
      <c r="E847" s="6" t="s">
        <v>346</v>
      </c>
      <c r="F847" s="6" t="s">
        <v>353</v>
      </c>
      <c r="G847" s="6" t="s">
        <v>803</v>
      </c>
      <c r="H847" s="5" t="n">
        <v>-0.599</v>
      </c>
      <c r="I847" s="5" t="n">
        <v>3.88477443917812</v>
      </c>
      <c r="J847" s="17" t="n">
        <v>1.4</v>
      </c>
      <c r="K847" s="6"/>
    </row>
    <row r="848" customFormat="false" ht="10.15" hidden="false" customHeight="false" outlineLevel="0" collapsed="false">
      <c r="B848" s="1" t="s">
        <v>57</v>
      </c>
      <c r="C848" s="5" t="n">
        <v>22.852</v>
      </c>
      <c r="D848" s="5" t="n">
        <v>-53.158</v>
      </c>
      <c r="E848" s="6" t="s">
        <v>346</v>
      </c>
      <c r="F848" s="6" t="s">
        <v>353</v>
      </c>
      <c r="G848" s="6" t="s">
        <v>804</v>
      </c>
      <c r="H848" s="5" t="n">
        <v>-0.688000000000001</v>
      </c>
      <c r="I848" s="5" t="n">
        <v>3.12085700402935</v>
      </c>
      <c r="J848" s="17" t="n">
        <v>1.4</v>
      </c>
      <c r="K848" s="6"/>
    </row>
    <row r="849" customFormat="false" ht="10.15" hidden="false" customHeight="false" outlineLevel="0" collapsed="false">
      <c r="B849" s="1" t="s">
        <v>57</v>
      </c>
      <c r="C849" s="5" t="n">
        <v>22.852</v>
      </c>
      <c r="D849" s="5" t="n">
        <v>-53.158</v>
      </c>
      <c r="E849" s="6" t="s">
        <v>346</v>
      </c>
      <c r="F849" s="6" t="s">
        <v>353</v>
      </c>
      <c r="G849" s="6" t="s">
        <v>805</v>
      </c>
      <c r="H849" s="5" t="n">
        <v>-0.786</v>
      </c>
      <c r="I849" s="5" t="n">
        <v>2.71717343783225</v>
      </c>
      <c r="J849" s="17" t="n">
        <v>1.4</v>
      </c>
      <c r="K849" s="6"/>
    </row>
    <row r="850" customFormat="false" ht="10.15" hidden="false" customHeight="false" outlineLevel="0" collapsed="false">
      <c r="B850" s="1" t="s">
        <v>57</v>
      </c>
      <c r="C850" s="5" t="n">
        <v>22.852</v>
      </c>
      <c r="D850" s="5" t="n">
        <v>-53.158</v>
      </c>
      <c r="E850" s="6" t="s">
        <v>346</v>
      </c>
      <c r="F850" s="6" t="s">
        <v>353</v>
      </c>
      <c r="G850" s="6" t="s">
        <v>806</v>
      </c>
      <c r="H850" s="5" t="n">
        <v>-0.753</v>
      </c>
      <c r="I850" s="5" t="n">
        <v>3.44379128590338</v>
      </c>
      <c r="J850" s="17" t="n">
        <v>1.4</v>
      </c>
      <c r="K850" s="6"/>
    </row>
    <row r="851" customFormat="false" ht="10.15" hidden="false" customHeight="false" outlineLevel="0" collapsed="false">
      <c r="B851" s="1" t="s">
        <v>57</v>
      </c>
      <c r="C851" s="5" t="n">
        <v>22.852</v>
      </c>
      <c r="D851" s="5" t="n">
        <v>-53.158</v>
      </c>
      <c r="E851" s="6" t="s">
        <v>346</v>
      </c>
      <c r="F851" s="6" t="s">
        <v>353</v>
      </c>
      <c r="G851" s="6" t="s">
        <v>807</v>
      </c>
      <c r="H851" s="5" t="n">
        <v>-0.676</v>
      </c>
      <c r="I851" s="5" t="n">
        <v>4.07957703143844</v>
      </c>
      <c r="J851" s="17" t="n">
        <v>1.4</v>
      </c>
      <c r="K851" s="6"/>
    </row>
    <row r="852" customFormat="false" ht="10.15" hidden="false" customHeight="false" outlineLevel="0" collapsed="false">
      <c r="B852" s="1" t="s">
        <v>57</v>
      </c>
      <c r="C852" s="5" t="n">
        <v>23.117</v>
      </c>
      <c r="D852" s="5" t="n">
        <v>-53.173</v>
      </c>
      <c r="E852" s="6" t="s">
        <v>346</v>
      </c>
      <c r="F852" s="6" t="s">
        <v>353</v>
      </c>
      <c r="G852" s="6" t="s">
        <v>808</v>
      </c>
      <c r="H852" s="5" t="n">
        <v>-1.308</v>
      </c>
      <c r="I852" s="5" t="n">
        <v>3.63193226881379</v>
      </c>
      <c r="J852" s="17" t="n">
        <v>1.4</v>
      </c>
      <c r="K852" s="6"/>
    </row>
    <row r="853" customFormat="false" ht="10.15" hidden="false" customHeight="false" outlineLevel="0" collapsed="false">
      <c r="B853" s="1" t="s">
        <v>57</v>
      </c>
      <c r="C853" s="5" t="n">
        <v>23.117</v>
      </c>
      <c r="D853" s="5" t="n">
        <v>-53.173</v>
      </c>
      <c r="E853" s="6" t="s">
        <v>346</v>
      </c>
      <c r="F853" s="6" t="s">
        <v>353</v>
      </c>
      <c r="G853" s="6" t="s">
        <v>809</v>
      </c>
      <c r="H853" s="5" t="n">
        <v>-1.298</v>
      </c>
      <c r="I853" s="5" t="n">
        <v>3.88383406924762</v>
      </c>
      <c r="J853" s="17" t="n">
        <v>1.4</v>
      </c>
      <c r="K853" s="6"/>
    </row>
    <row r="854" customFormat="false" ht="10.15" hidden="false" customHeight="false" outlineLevel="0" collapsed="false">
      <c r="B854" s="1" t="s">
        <v>57</v>
      </c>
      <c r="C854" s="5" t="n">
        <v>23.117</v>
      </c>
      <c r="D854" s="5" t="n">
        <v>-53.173</v>
      </c>
      <c r="E854" s="6" t="s">
        <v>346</v>
      </c>
      <c r="F854" s="6" t="s">
        <v>353</v>
      </c>
      <c r="G854" s="6" t="s">
        <v>810</v>
      </c>
      <c r="H854" s="5" t="n">
        <v>-1.447</v>
      </c>
      <c r="I854" s="5" t="n">
        <v>3.77980983643161</v>
      </c>
      <c r="J854" s="17" t="n">
        <v>1.4</v>
      </c>
      <c r="K854" s="6"/>
    </row>
    <row r="855" customFormat="false" ht="10.15" hidden="false" customHeight="false" outlineLevel="0" collapsed="false">
      <c r="B855" s="1" t="s">
        <v>57</v>
      </c>
      <c r="C855" s="5" t="n">
        <v>23.117</v>
      </c>
      <c r="D855" s="5" t="n">
        <v>-53.173</v>
      </c>
      <c r="E855" s="6" t="s">
        <v>346</v>
      </c>
      <c r="F855" s="6" t="s">
        <v>353</v>
      </c>
      <c r="G855" s="6" t="s">
        <v>811</v>
      </c>
      <c r="H855" s="5" t="n">
        <v>-1.38</v>
      </c>
      <c r="I855" s="5" t="n">
        <v>3.99696978443843</v>
      </c>
      <c r="J855" s="17" t="n">
        <v>1.4</v>
      </c>
      <c r="K855" s="6"/>
    </row>
    <row r="856" customFormat="false" ht="10.15" hidden="false" customHeight="false" outlineLevel="0" collapsed="false">
      <c r="B856" s="1" t="s">
        <v>57</v>
      </c>
      <c r="C856" s="5" t="n">
        <v>23.117</v>
      </c>
      <c r="D856" s="5" t="n">
        <v>-53.173</v>
      </c>
      <c r="E856" s="6" t="s">
        <v>346</v>
      </c>
      <c r="F856" s="6" t="s">
        <v>353</v>
      </c>
      <c r="G856" s="6" t="s">
        <v>812</v>
      </c>
      <c r="H856" s="5" t="n">
        <v>-1.441</v>
      </c>
      <c r="I856" s="5" t="n">
        <v>3.75737719795718</v>
      </c>
      <c r="J856" s="17" t="n">
        <v>1.4</v>
      </c>
      <c r="K856" s="6"/>
    </row>
    <row r="857" customFormat="false" ht="10.15" hidden="false" customHeight="false" outlineLevel="0" collapsed="false">
      <c r="B857" s="1" t="s">
        <v>57</v>
      </c>
      <c r="C857" s="5" t="n">
        <v>23.117</v>
      </c>
      <c r="D857" s="5" t="n">
        <v>-53.173</v>
      </c>
      <c r="E857" s="6" t="s">
        <v>346</v>
      </c>
      <c r="F857" s="6" t="s">
        <v>353</v>
      </c>
      <c r="G857" s="6" t="s">
        <v>813</v>
      </c>
      <c r="H857" s="5" t="n">
        <v>-1.427</v>
      </c>
      <c r="I857" s="5" t="n">
        <v>3.63424321616314</v>
      </c>
      <c r="J857" s="17" t="n">
        <v>1.4</v>
      </c>
      <c r="K857" s="6"/>
    </row>
    <row r="858" customFormat="false" ht="10.15" hidden="false" customHeight="false" outlineLevel="0" collapsed="false">
      <c r="B858" s="1" t="s">
        <v>57</v>
      </c>
      <c r="C858" s="5" t="n">
        <v>23.117</v>
      </c>
      <c r="D858" s="5" t="n">
        <v>-53.173</v>
      </c>
      <c r="E858" s="6" t="s">
        <v>346</v>
      </c>
      <c r="F858" s="6" t="s">
        <v>353</v>
      </c>
      <c r="G858" s="6" t="s">
        <v>814</v>
      </c>
      <c r="H858" s="5" t="n">
        <v>-1.545</v>
      </c>
      <c r="I858" s="5" t="n">
        <v>3.87780471584592</v>
      </c>
      <c r="J858" s="17" t="n">
        <v>1.4</v>
      </c>
      <c r="K858" s="6"/>
    </row>
    <row r="859" customFormat="false" ht="10.15" hidden="false" customHeight="false" outlineLevel="0" collapsed="false">
      <c r="B859" s="1" t="s">
        <v>57</v>
      </c>
      <c r="C859" s="5" t="n">
        <v>23.117</v>
      </c>
      <c r="D859" s="5" t="n">
        <v>-53.173</v>
      </c>
      <c r="E859" s="6" t="s">
        <v>346</v>
      </c>
      <c r="F859" s="6" t="s">
        <v>353</v>
      </c>
      <c r="G859" s="6" t="s">
        <v>815</v>
      </c>
      <c r="H859" s="5" t="n">
        <v>-1.466</v>
      </c>
      <c r="I859" s="5" t="n">
        <v>3.8566900913045</v>
      </c>
      <c r="J859" s="17" t="n">
        <v>1.4</v>
      </c>
      <c r="K859" s="6"/>
    </row>
    <row r="860" customFormat="false" ht="10.15" hidden="false" customHeight="false" outlineLevel="0" collapsed="false">
      <c r="B860" s="1" t="s">
        <v>57</v>
      </c>
      <c r="C860" s="5" t="n">
        <v>23.117</v>
      </c>
      <c r="D860" s="5" t="n">
        <v>-53.173</v>
      </c>
      <c r="E860" s="6" t="s">
        <v>346</v>
      </c>
      <c r="F860" s="6" t="s">
        <v>353</v>
      </c>
      <c r="G860" s="6" t="s">
        <v>816</v>
      </c>
      <c r="H860" s="5" t="n">
        <v>-1.494</v>
      </c>
      <c r="I860" s="5" t="n">
        <v>3.78603791163871</v>
      </c>
      <c r="J860" s="17" t="n">
        <v>1.4</v>
      </c>
      <c r="K860" s="6"/>
    </row>
    <row r="861" customFormat="false" ht="10.15" hidden="false" customHeight="false" outlineLevel="0" collapsed="false">
      <c r="B861" s="1" t="s">
        <v>57</v>
      </c>
      <c r="C861" s="5" t="n">
        <v>23.117</v>
      </c>
      <c r="D861" s="5" t="n">
        <v>-53.173</v>
      </c>
      <c r="E861" s="6" t="s">
        <v>346</v>
      </c>
      <c r="F861" s="6" t="s">
        <v>353</v>
      </c>
      <c r="G861" s="6" t="s">
        <v>817</v>
      </c>
      <c r="H861" s="5" t="n">
        <v>-1.437</v>
      </c>
      <c r="I861" s="5" t="n">
        <v>3.65168032447621</v>
      </c>
      <c r="J861" s="17" t="n">
        <v>1.4</v>
      </c>
      <c r="K861" s="6"/>
    </row>
    <row r="862" customFormat="false" ht="10.15" hidden="false" customHeight="false" outlineLevel="0" collapsed="false">
      <c r="B862" s="1" t="s">
        <v>57</v>
      </c>
      <c r="C862" s="5" t="n">
        <v>23.117</v>
      </c>
      <c r="D862" s="5" t="n">
        <v>-53.173</v>
      </c>
      <c r="E862" s="6" t="s">
        <v>346</v>
      </c>
      <c r="F862" s="6" t="s">
        <v>353</v>
      </c>
      <c r="G862" s="6" t="s">
        <v>818</v>
      </c>
      <c r="H862" s="5" t="n">
        <v>-1.435</v>
      </c>
      <c r="I862" s="5" t="n">
        <v>3.67727548691509</v>
      </c>
      <c r="J862" s="17" t="n">
        <v>1.4</v>
      </c>
      <c r="K862" s="6"/>
    </row>
    <row r="863" customFormat="false" ht="10.15" hidden="false" customHeight="false" outlineLevel="0" collapsed="false">
      <c r="B863" s="1" t="s">
        <v>57</v>
      </c>
      <c r="C863" s="5" t="n">
        <v>23.358</v>
      </c>
      <c r="D863" s="5" t="n">
        <v>-53.214</v>
      </c>
      <c r="E863" s="6" t="s">
        <v>346</v>
      </c>
      <c r="F863" s="6" t="s">
        <v>353</v>
      </c>
      <c r="G863" s="6" t="s">
        <v>819</v>
      </c>
      <c r="H863" s="5" t="n">
        <v>-0.895999999999999</v>
      </c>
      <c r="I863" s="5" t="n">
        <v>4.76987557140945</v>
      </c>
      <c r="J863" s="17" t="n">
        <v>1.4</v>
      </c>
      <c r="K863" s="6"/>
    </row>
    <row r="864" customFormat="false" ht="10.15" hidden="false" customHeight="false" outlineLevel="0" collapsed="false">
      <c r="B864" s="1" t="s">
        <v>57</v>
      </c>
      <c r="C864" s="5" t="n">
        <v>23.358</v>
      </c>
      <c r="D864" s="5" t="n">
        <v>-53.214</v>
      </c>
      <c r="E864" s="6" t="s">
        <v>346</v>
      </c>
      <c r="F864" s="6" t="s">
        <v>353</v>
      </c>
      <c r="G864" s="6" t="s">
        <v>820</v>
      </c>
      <c r="H864" s="5" t="n">
        <v>-0.838000000000001</v>
      </c>
      <c r="I864" s="5" t="n">
        <v>4.81309900144684</v>
      </c>
      <c r="J864" s="17" t="n">
        <v>1.4</v>
      </c>
      <c r="K864" s="6"/>
    </row>
    <row r="865" customFormat="false" ht="10.15" hidden="false" customHeight="false" outlineLevel="0" collapsed="false">
      <c r="B865" s="1" t="s">
        <v>57</v>
      </c>
      <c r="C865" s="5" t="n">
        <v>23.358</v>
      </c>
      <c r="D865" s="5" t="n">
        <v>-53.214</v>
      </c>
      <c r="E865" s="6" t="s">
        <v>346</v>
      </c>
      <c r="F865" s="6" t="s">
        <v>353</v>
      </c>
      <c r="G865" s="6" t="s">
        <v>821</v>
      </c>
      <c r="H865" s="5" t="n">
        <v>-0.196</v>
      </c>
      <c r="I865" s="5" t="n">
        <v>4.61047395213185</v>
      </c>
      <c r="J865" s="17" t="n">
        <v>1.4</v>
      </c>
      <c r="K865" s="6"/>
    </row>
    <row r="866" customFormat="false" ht="10.15" hidden="false" customHeight="false" outlineLevel="0" collapsed="false">
      <c r="B866" s="1" t="s">
        <v>57</v>
      </c>
      <c r="C866" s="5" t="n">
        <v>23.358</v>
      </c>
      <c r="D866" s="5" t="n">
        <v>-53.214</v>
      </c>
      <c r="E866" s="6" t="s">
        <v>346</v>
      </c>
      <c r="F866" s="6" t="s">
        <v>353</v>
      </c>
      <c r="G866" s="6" t="s">
        <v>821</v>
      </c>
      <c r="H866" s="5" t="n">
        <v>0.528000000000001</v>
      </c>
      <c r="I866" s="5"/>
      <c r="J866" s="17"/>
      <c r="K866" s="6" t="s">
        <v>30</v>
      </c>
    </row>
    <row r="867" customFormat="false" ht="10.15" hidden="false" customHeight="false" outlineLevel="0" collapsed="false">
      <c r="B867" s="1" t="s">
        <v>57</v>
      </c>
      <c r="C867" s="5" t="n">
        <v>11.157</v>
      </c>
      <c r="D867" s="5" t="n">
        <v>-52.994</v>
      </c>
      <c r="E867" s="6" t="s">
        <v>346</v>
      </c>
      <c r="F867" s="6" t="s">
        <v>353</v>
      </c>
      <c r="G867" s="6" t="s">
        <v>822</v>
      </c>
      <c r="H867" s="5" t="n">
        <v>-0.794000000000001</v>
      </c>
      <c r="I867" s="5" t="n">
        <v>7.40995963264266</v>
      </c>
      <c r="J867" s="17" t="n">
        <v>1.4</v>
      </c>
      <c r="K867" s="6"/>
    </row>
    <row r="868" customFormat="false" ht="10.15" hidden="false" customHeight="false" outlineLevel="0" collapsed="false">
      <c r="B868" s="1" t="s">
        <v>57</v>
      </c>
      <c r="C868" s="5" t="n">
        <v>23.358</v>
      </c>
      <c r="D868" s="5" t="n">
        <v>-53.214</v>
      </c>
      <c r="E868" s="6" t="s">
        <v>346</v>
      </c>
      <c r="F868" s="6" t="s">
        <v>353</v>
      </c>
      <c r="G868" s="6" t="s">
        <v>823</v>
      </c>
      <c r="H868" s="5" t="n">
        <v>-0.803000000000001</v>
      </c>
      <c r="I868" s="5" t="n">
        <v>4.20083458821039</v>
      </c>
      <c r="J868" s="17" t="n">
        <v>1.4</v>
      </c>
      <c r="K868" s="6"/>
    </row>
    <row r="869" customFormat="false" ht="10.15" hidden="false" customHeight="false" outlineLevel="0" collapsed="false">
      <c r="B869" s="1" t="s">
        <v>57</v>
      </c>
      <c r="C869" s="5" t="n">
        <v>23.358</v>
      </c>
      <c r="D869" s="5" t="n">
        <v>-53.214</v>
      </c>
      <c r="E869" s="6" t="s">
        <v>346</v>
      </c>
      <c r="F869" s="6" t="s">
        <v>353</v>
      </c>
      <c r="G869" s="6" t="s">
        <v>824</v>
      </c>
      <c r="H869" s="5" t="n">
        <v>-0.120000000000001</v>
      </c>
      <c r="I869" s="5" t="n">
        <v>4.2288302762716</v>
      </c>
      <c r="J869" s="17" t="n">
        <v>1.4</v>
      </c>
      <c r="K869" s="6"/>
    </row>
    <row r="870" customFormat="false" ht="10.15" hidden="false" customHeight="false" outlineLevel="0" collapsed="false">
      <c r="B870" s="1" t="s">
        <v>57</v>
      </c>
      <c r="C870" s="5" t="n">
        <v>23.358</v>
      </c>
      <c r="D870" s="5" t="n">
        <v>-53.214</v>
      </c>
      <c r="E870" s="6" t="s">
        <v>346</v>
      </c>
      <c r="F870" s="6" t="s">
        <v>353</v>
      </c>
      <c r="G870" s="6" t="s">
        <v>824</v>
      </c>
      <c r="H870" s="5" t="n">
        <v>-0.58</v>
      </c>
      <c r="I870" s="5" t="n">
        <v>3.74168435933192</v>
      </c>
      <c r="J870" s="17" t="n">
        <v>1.4</v>
      </c>
      <c r="K870" s="6"/>
    </row>
    <row r="871" customFormat="false" ht="10.15" hidden="false" customHeight="false" outlineLevel="0" collapsed="false">
      <c r="B871" s="1" t="s">
        <v>57</v>
      </c>
      <c r="C871" s="5" t="n">
        <v>23.358</v>
      </c>
      <c r="D871" s="5" t="n">
        <v>-53.214</v>
      </c>
      <c r="E871" s="6" t="s">
        <v>346</v>
      </c>
      <c r="F871" s="6" t="s">
        <v>353</v>
      </c>
      <c r="G871" s="6" t="s">
        <v>825</v>
      </c>
      <c r="H871" s="5" t="n">
        <v>-0.0599999999999987</v>
      </c>
      <c r="I871" s="5" t="n">
        <v>4.67032574098009</v>
      </c>
      <c r="J871" s="17" t="n">
        <v>1.4</v>
      </c>
      <c r="K871" s="6"/>
    </row>
    <row r="872" customFormat="false" ht="10.15" hidden="false" customHeight="false" outlineLevel="0" collapsed="false">
      <c r="B872" s="1" t="s">
        <v>57</v>
      </c>
      <c r="C872" s="5" t="n">
        <v>23.358</v>
      </c>
      <c r="D872" s="5" t="n">
        <v>-53.214</v>
      </c>
      <c r="E872" s="6" t="s">
        <v>346</v>
      </c>
      <c r="F872" s="6" t="s">
        <v>353</v>
      </c>
      <c r="G872" s="6" t="s">
        <v>825</v>
      </c>
      <c r="H872" s="5" t="n">
        <v>-7.203</v>
      </c>
      <c r="I872" s="5" t="n">
        <v>11.6541021205027</v>
      </c>
      <c r="J872" s="17" t="n">
        <v>1.4</v>
      </c>
      <c r="K872" s="6"/>
    </row>
    <row r="873" customFormat="false" ht="10.15" hidden="false" customHeight="false" outlineLevel="0" collapsed="false">
      <c r="B873" s="1" t="s">
        <v>57</v>
      </c>
      <c r="C873" s="5" t="n">
        <v>23.358</v>
      </c>
      <c r="D873" s="5" t="n">
        <v>-53.214</v>
      </c>
      <c r="E873" s="6" t="s">
        <v>346</v>
      </c>
      <c r="F873" s="6" t="s">
        <v>353</v>
      </c>
      <c r="G873" s="6" t="s">
        <v>826</v>
      </c>
      <c r="H873" s="5" t="n">
        <v>-0.154</v>
      </c>
      <c r="I873" s="5" t="n">
        <v>4.51231005357101</v>
      </c>
      <c r="J873" s="17" t="n">
        <v>1.4</v>
      </c>
      <c r="K873" s="6"/>
    </row>
    <row r="874" customFormat="false" ht="10.15" hidden="false" customHeight="false" outlineLevel="0" collapsed="false">
      <c r="B874" s="1" t="s">
        <v>57</v>
      </c>
      <c r="C874" s="5" t="n">
        <v>23.358</v>
      </c>
      <c r="D874" s="5" t="n">
        <v>-53.214</v>
      </c>
      <c r="E874" s="6" t="s">
        <v>346</v>
      </c>
      <c r="F874" s="6" t="s">
        <v>353</v>
      </c>
      <c r="G874" s="6" t="s">
        <v>827</v>
      </c>
      <c r="H874" s="5" t="n">
        <v>-0.181000000000001</v>
      </c>
      <c r="I874" s="5" t="n">
        <v>4.66433642267401</v>
      </c>
      <c r="J874" s="17" t="n">
        <v>1.4</v>
      </c>
      <c r="K874" s="6"/>
    </row>
    <row r="875" customFormat="false" ht="10.15" hidden="false" customHeight="false" outlineLevel="0" collapsed="false">
      <c r="B875" s="1" t="s">
        <v>57</v>
      </c>
      <c r="C875" s="5" t="n">
        <v>23.358</v>
      </c>
      <c r="D875" s="5" t="n">
        <v>-53.214</v>
      </c>
      <c r="E875" s="6" t="s">
        <v>346</v>
      </c>
      <c r="F875" s="6" t="s">
        <v>353</v>
      </c>
      <c r="G875" s="6" t="s">
        <v>827</v>
      </c>
      <c r="H875" s="5" t="n">
        <v>-0.584</v>
      </c>
      <c r="I875" s="5" t="n">
        <v>4.84395348488111</v>
      </c>
      <c r="J875" s="17" t="n">
        <v>1.4</v>
      </c>
      <c r="K875" s="6"/>
    </row>
    <row r="876" customFormat="false" ht="10.15" hidden="false" customHeight="false" outlineLevel="0" collapsed="false">
      <c r="B876" s="1" t="s">
        <v>57</v>
      </c>
      <c r="C876" s="5" t="n">
        <v>23.358</v>
      </c>
      <c r="D876" s="5" t="n">
        <v>-53.214</v>
      </c>
      <c r="E876" s="6" t="s">
        <v>346</v>
      </c>
      <c r="F876" s="6" t="s">
        <v>353</v>
      </c>
      <c r="G876" s="6" t="s">
        <v>828</v>
      </c>
      <c r="H876" s="5" t="n">
        <v>-0.0390000000000015</v>
      </c>
      <c r="I876" s="5" t="n">
        <v>4.39243781810214</v>
      </c>
      <c r="J876" s="17" t="n">
        <v>1.4</v>
      </c>
      <c r="K876" s="6"/>
    </row>
    <row r="877" customFormat="false" ht="10.15" hidden="false" customHeight="false" outlineLevel="0" collapsed="false">
      <c r="B877" s="1" t="s">
        <v>57</v>
      </c>
      <c r="C877" s="5" t="n">
        <v>23.358</v>
      </c>
      <c r="D877" s="5" t="n">
        <v>-53.214</v>
      </c>
      <c r="E877" s="6" t="s">
        <v>346</v>
      </c>
      <c r="F877" s="6" t="s">
        <v>353</v>
      </c>
      <c r="G877" s="6" t="s">
        <v>829</v>
      </c>
      <c r="H877" s="5" t="n">
        <v>-0.0579999999999998</v>
      </c>
      <c r="I877" s="5" t="n">
        <v>4.51760629588506</v>
      </c>
      <c r="J877" s="17" t="n">
        <v>1.4</v>
      </c>
      <c r="K877" s="6"/>
    </row>
    <row r="878" customFormat="false" ht="10.15" hidden="false" customHeight="false" outlineLevel="0" collapsed="false">
      <c r="B878" s="1" t="s">
        <v>57</v>
      </c>
      <c r="C878" s="5" t="n">
        <v>23.358</v>
      </c>
      <c r="D878" s="5" t="n">
        <v>-53.214</v>
      </c>
      <c r="E878" s="6" t="s">
        <v>346</v>
      </c>
      <c r="F878" s="6" t="s">
        <v>353</v>
      </c>
      <c r="G878" s="6" t="s">
        <v>830</v>
      </c>
      <c r="H878" s="5" t="n">
        <v>-0.0670000000000002</v>
      </c>
      <c r="I878" s="5" t="n">
        <v>4.39456649652939</v>
      </c>
      <c r="J878" s="17" t="n">
        <v>1.4</v>
      </c>
      <c r="K878" s="6"/>
    </row>
    <row r="879" customFormat="false" ht="10.15" hidden="false" customHeight="false" outlineLevel="0" collapsed="false">
      <c r="B879" s="1" t="s">
        <v>57</v>
      </c>
      <c r="C879" s="5" t="n">
        <v>23.358</v>
      </c>
      <c r="D879" s="5" t="n">
        <v>-53.214</v>
      </c>
      <c r="E879" s="6" t="s">
        <v>346</v>
      </c>
      <c r="F879" s="6" t="s">
        <v>353</v>
      </c>
      <c r="G879" s="6" t="s">
        <v>831</v>
      </c>
      <c r="H879" s="5" t="n">
        <v>-0.232000000000001</v>
      </c>
      <c r="I879" s="5" t="n">
        <v>4.31720863198043</v>
      </c>
      <c r="J879" s="17" t="n">
        <v>1.4</v>
      </c>
      <c r="K879" s="6"/>
    </row>
    <row r="880" customFormat="false" ht="10.15" hidden="false" customHeight="false" outlineLevel="0" collapsed="false">
      <c r="B880" s="1" t="s">
        <v>57</v>
      </c>
      <c r="C880" s="5" t="n">
        <v>23.358</v>
      </c>
      <c r="D880" s="5" t="n">
        <v>-53.214</v>
      </c>
      <c r="E880" s="6" t="s">
        <v>346</v>
      </c>
      <c r="F880" s="6" t="s">
        <v>353</v>
      </c>
      <c r="G880" s="6" t="s">
        <v>832</v>
      </c>
      <c r="H880" s="5" t="n">
        <v>-0.0700000000000003</v>
      </c>
      <c r="I880" s="5" t="n">
        <v>4.53015144623887</v>
      </c>
      <c r="J880" s="17" t="n">
        <v>1.4</v>
      </c>
      <c r="K880" s="6"/>
    </row>
    <row r="881" customFormat="false" ht="10.15" hidden="false" customHeight="false" outlineLevel="0" collapsed="false">
      <c r="B881" s="1" t="s">
        <v>57</v>
      </c>
      <c r="C881" s="5" t="n">
        <v>10.674</v>
      </c>
      <c r="D881" s="5" t="n">
        <v>-52.896</v>
      </c>
      <c r="E881" s="6" t="s">
        <v>346</v>
      </c>
      <c r="F881" s="6" t="s">
        <v>353</v>
      </c>
      <c r="G881" s="6" t="s">
        <v>833</v>
      </c>
      <c r="H881" s="5" t="n">
        <v>-2.551</v>
      </c>
      <c r="I881" s="5" t="n">
        <v>4.00777604358487</v>
      </c>
      <c r="J881" s="17" t="n">
        <v>1.4</v>
      </c>
      <c r="K881" s="6"/>
    </row>
    <row r="882" customFormat="false" ht="10.15" hidden="false" customHeight="false" outlineLevel="0" collapsed="false">
      <c r="B882" s="1" t="s">
        <v>57</v>
      </c>
      <c r="C882" s="5" t="n">
        <v>10.674</v>
      </c>
      <c r="D882" s="5" t="n">
        <v>-52.896</v>
      </c>
      <c r="E882" s="6" t="s">
        <v>346</v>
      </c>
      <c r="F882" s="6" t="s">
        <v>353</v>
      </c>
      <c r="G882" s="6" t="s">
        <v>834</v>
      </c>
      <c r="H882" s="5" t="n">
        <v>-2.479</v>
      </c>
      <c r="I882" s="5" t="n">
        <v>4.48517257368343</v>
      </c>
      <c r="J882" s="17" t="n">
        <v>1.4</v>
      </c>
      <c r="K882" s="6"/>
    </row>
    <row r="883" customFormat="false" ht="10.15" hidden="false" customHeight="false" outlineLevel="0" collapsed="false">
      <c r="B883" s="1" t="s">
        <v>57</v>
      </c>
      <c r="C883" s="5" t="n">
        <v>10.674</v>
      </c>
      <c r="D883" s="5" t="n">
        <v>-52.896</v>
      </c>
      <c r="E883" s="6" t="s">
        <v>346</v>
      </c>
      <c r="F883" s="6" t="s">
        <v>353</v>
      </c>
      <c r="G883" s="6" t="s">
        <v>835</v>
      </c>
      <c r="H883" s="5" t="n">
        <v>-2.582</v>
      </c>
      <c r="I883" s="5" t="n">
        <v>4.33655166819364</v>
      </c>
      <c r="J883" s="17" t="n">
        <v>1.4</v>
      </c>
      <c r="K883" s="6"/>
    </row>
    <row r="884" customFormat="false" ht="10.15" hidden="false" customHeight="false" outlineLevel="0" collapsed="false">
      <c r="B884" s="1" t="s">
        <v>57</v>
      </c>
      <c r="C884" s="5" t="n">
        <v>10.674</v>
      </c>
      <c r="D884" s="5" t="n">
        <v>-52.896</v>
      </c>
      <c r="E884" s="6" t="s">
        <v>346</v>
      </c>
      <c r="F884" s="6" t="s">
        <v>353</v>
      </c>
      <c r="G884" s="6" t="s">
        <v>836</v>
      </c>
      <c r="H884" s="5" t="n">
        <v>-0.379999999999999</v>
      </c>
      <c r="I884" s="5" t="n">
        <v>2.415599338995</v>
      </c>
      <c r="J884" s="17" t="n">
        <v>1.4</v>
      </c>
      <c r="K884" s="6"/>
    </row>
    <row r="885" customFormat="false" ht="10.15" hidden="false" customHeight="false" outlineLevel="0" collapsed="false">
      <c r="B885" s="1" t="s">
        <v>57</v>
      </c>
      <c r="C885" s="5" t="n">
        <v>10.674</v>
      </c>
      <c r="D885" s="5" t="n">
        <v>-52.896</v>
      </c>
      <c r="E885" s="6" t="s">
        <v>346</v>
      </c>
      <c r="F885" s="6" t="s">
        <v>353</v>
      </c>
      <c r="G885" s="6" t="s">
        <v>837</v>
      </c>
      <c r="H885" s="5" t="n">
        <v>-2.094</v>
      </c>
      <c r="I885" s="5" t="n">
        <v>4.21927982594241</v>
      </c>
      <c r="J885" s="17" t="n">
        <v>1.4</v>
      </c>
      <c r="K885" s="6"/>
    </row>
    <row r="886" customFormat="false" ht="10.15" hidden="false" customHeight="false" outlineLevel="0" collapsed="false">
      <c r="B886" s="1" t="s">
        <v>57</v>
      </c>
      <c r="C886" s="5" t="n">
        <v>10.674</v>
      </c>
      <c r="D886" s="5" t="n">
        <v>-52.896</v>
      </c>
      <c r="E886" s="6" t="s">
        <v>346</v>
      </c>
      <c r="F886" s="6" t="s">
        <v>353</v>
      </c>
      <c r="G886" s="6" t="s">
        <v>838</v>
      </c>
      <c r="H886" s="5" t="n">
        <v>-2.051</v>
      </c>
      <c r="I886" s="5" t="n">
        <v>3.89394162381698</v>
      </c>
      <c r="J886" s="17" t="n">
        <v>1.4</v>
      </c>
      <c r="K886" s="6"/>
    </row>
    <row r="887" customFormat="false" ht="10.15" hidden="false" customHeight="false" outlineLevel="0" collapsed="false">
      <c r="B887" s="1" t="s">
        <v>57</v>
      </c>
      <c r="C887" s="5" t="n">
        <v>10.674</v>
      </c>
      <c r="D887" s="5" t="n">
        <v>-52.896</v>
      </c>
      <c r="E887" s="6" t="s">
        <v>346</v>
      </c>
      <c r="F887" s="6" t="s">
        <v>353</v>
      </c>
      <c r="G887" s="6" t="s">
        <v>839</v>
      </c>
      <c r="H887" s="5" t="n">
        <v>-1.299</v>
      </c>
      <c r="I887" s="5" t="n">
        <v>5.75612973816372</v>
      </c>
      <c r="J887" s="17" t="n">
        <v>1.4</v>
      </c>
      <c r="K887" s="6"/>
    </row>
    <row r="888" customFormat="false" ht="10.15" hidden="false" customHeight="false" outlineLevel="0" collapsed="false">
      <c r="B888" s="1" t="s">
        <v>57</v>
      </c>
      <c r="C888" s="5" t="n">
        <v>10.674</v>
      </c>
      <c r="D888" s="5" t="n">
        <v>-52.896</v>
      </c>
      <c r="E888" s="6" t="s">
        <v>346</v>
      </c>
      <c r="F888" s="6" t="s">
        <v>353</v>
      </c>
      <c r="G888" s="6" t="s">
        <v>840</v>
      </c>
      <c r="H888" s="5" t="n">
        <v>-1.335</v>
      </c>
      <c r="I888" s="5" t="n">
        <v>5.9650773421468</v>
      </c>
      <c r="J888" s="17" t="n">
        <v>1.4</v>
      </c>
      <c r="K888" s="6"/>
    </row>
    <row r="889" customFormat="false" ht="10.15" hidden="false" customHeight="false" outlineLevel="0" collapsed="false">
      <c r="B889" s="1" t="s">
        <v>57</v>
      </c>
      <c r="C889" s="5" t="n">
        <v>10.674</v>
      </c>
      <c r="D889" s="5" t="n">
        <v>-52.896</v>
      </c>
      <c r="E889" s="6" t="s">
        <v>346</v>
      </c>
      <c r="F889" s="6" t="s">
        <v>353</v>
      </c>
      <c r="G889" s="6" t="s">
        <v>841</v>
      </c>
      <c r="H889" s="5" t="n">
        <v>-0.552</v>
      </c>
      <c r="I889" s="5" t="n">
        <v>2.75435439858692</v>
      </c>
      <c r="J889" s="17" t="n">
        <v>1.4</v>
      </c>
      <c r="K889" s="6"/>
    </row>
    <row r="890" customFormat="false" ht="10.15" hidden="false" customHeight="false" outlineLevel="0" collapsed="false">
      <c r="B890" s="1" t="s">
        <v>57</v>
      </c>
      <c r="C890" s="5" t="n">
        <v>10.674</v>
      </c>
      <c r="D890" s="5" t="n">
        <v>-52.896</v>
      </c>
      <c r="E890" s="6" t="s">
        <v>346</v>
      </c>
      <c r="F890" s="6" t="s">
        <v>353</v>
      </c>
      <c r="G890" s="6" t="s">
        <v>842</v>
      </c>
      <c r="H890" s="5" t="n">
        <v>-1.299</v>
      </c>
      <c r="I890" s="5" t="n">
        <v>5.72797572688232</v>
      </c>
      <c r="J890" s="17" t="n">
        <v>1.4</v>
      </c>
      <c r="K890" s="6"/>
    </row>
    <row r="891" customFormat="false" ht="10.15" hidden="false" customHeight="false" outlineLevel="0" collapsed="false">
      <c r="B891" s="1" t="s">
        <v>57</v>
      </c>
      <c r="C891" s="5" t="n">
        <v>10.674</v>
      </c>
      <c r="D891" s="5" t="n">
        <v>-52.896</v>
      </c>
      <c r="E891" s="6" t="s">
        <v>346</v>
      </c>
      <c r="F891" s="6" t="s">
        <v>353</v>
      </c>
      <c r="G891" s="6" t="s">
        <v>843</v>
      </c>
      <c r="H891" s="5" t="n">
        <v>-2.07</v>
      </c>
      <c r="I891" s="5" t="n">
        <v>4.27604646130963</v>
      </c>
      <c r="J891" s="17" t="n">
        <v>1.4</v>
      </c>
      <c r="K891" s="6"/>
    </row>
    <row r="892" customFormat="false" ht="10.15" hidden="false" customHeight="false" outlineLevel="0" collapsed="false">
      <c r="B892" s="1" t="s">
        <v>57</v>
      </c>
      <c r="C892" s="5" t="n">
        <v>10.674</v>
      </c>
      <c r="D892" s="5" t="n">
        <v>-52.896</v>
      </c>
      <c r="E892" s="6" t="s">
        <v>346</v>
      </c>
      <c r="F892" s="6" t="s">
        <v>353</v>
      </c>
      <c r="G892" s="6" t="s">
        <v>844</v>
      </c>
      <c r="H892" s="5" t="n">
        <v>-1.263</v>
      </c>
      <c r="I892" s="5" t="n">
        <v>5.58232909298207</v>
      </c>
      <c r="J892" s="17" t="n">
        <v>1.4</v>
      </c>
      <c r="K892" s="6"/>
    </row>
    <row r="893" customFormat="false" ht="10.15" hidden="false" customHeight="false" outlineLevel="0" collapsed="false">
      <c r="B893" s="1" t="s">
        <v>57</v>
      </c>
      <c r="C893" s="5" t="n">
        <v>10.674</v>
      </c>
      <c r="D893" s="5" t="n">
        <v>-52.896</v>
      </c>
      <c r="E893" s="6" t="s">
        <v>346</v>
      </c>
      <c r="F893" s="6" t="s">
        <v>353</v>
      </c>
      <c r="G893" s="6" t="s">
        <v>845</v>
      </c>
      <c r="H893" s="5" t="n">
        <v>-1.953</v>
      </c>
      <c r="I893" s="5" t="n">
        <v>4.04073286088226</v>
      </c>
      <c r="J893" s="17" t="n">
        <v>1.4</v>
      </c>
      <c r="K893" s="6"/>
    </row>
    <row r="894" customFormat="false" ht="10.15" hidden="false" customHeight="false" outlineLevel="0" collapsed="false">
      <c r="B894" s="1" t="s">
        <v>57</v>
      </c>
      <c r="C894" s="5" t="n">
        <v>10.674</v>
      </c>
      <c r="D894" s="5" t="n">
        <v>-52.896</v>
      </c>
      <c r="E894" s="6" t="s">
        <v>346</v>
      </c>
      <c r="F894" s="6" t="s">
        <v>353</v>
      </c>
      <c r="G894" s="6" t="s">
        <v>846</v>
      </c>
      <c r="H894" s="5" t="n">
        <v>-1.446</v>
      </c>
      <c r="I894" s="5" t="n">
        <v>5.79031993603654</v>
      </c>
      <c r="J894" s="17" t="n">
        <v>1.4</v>
      </c>
      <c r="K894" s="6"/>
    </row>
    <row r="895" customFormat="false" ht="10.15" hidden="false" customHeight="false" outlineLevel="0" collapsed="false">
      <c r="B895" s="1" t="s">
        <v>57</v>
      </c>
      <c r="C895" s="5" t="n">
        <v>10.67</v>
      </c>
      <c r="D895" s="5" t="n">
        <v>-52.9</v>
      </c>
      <c r="E895" s="6" t="s">
        <v>346</v>
      </c>
      <c r="F895" s="6" t="s">
        <v>353</v>
      </c>
      <c r="G895" s="6" t="s">
        <v>847</v>
      </c>
      <c r="H895" s="5" t="n">
        <v>-2.566</v>
      </c>
      <c r="I895" s="5" t="n">
        <v>4.15091200719166</v>
      </c>
      <c r="J895" s="17" t="n">
        <v>1.4</v>
      </c>
      <c r="K895" s="6"/>
    </row>
    <row r="896" customFormat="false" ht="10.15" hidden="false" customHeight="false" outlineLevel="0" collapsed="false">
      <c r="B896" s="1" t="s">
        <v>57</v>
      </c>
      <c r="C896" s="5" t="n">
        <v>11.157</v>
      </c>
      <c r="D896" s="5" t="n">
        <v>-52.994</v>
      </c>
      <c r="E896" s="6" t="s">
        <v>346</v>
      </c>
      <c r="F896" s="6" t="s">
        <v>353</v>
      </c>
      <c r="G896" s="6" t="s">
        <v>848</v>
      </c>
      <c r="H896" s="5" t="n">
        <v>-0.589</v>
      </c>
      <c r="I896" s="5" t="n">
        <v>6.36452135365512</v>
      </c>
      <c r="J896" s="17" t="n">
        <v>1.4</v>
      </c>
      <c r="K896" s="6"/>
    </row>
    <row r="897" customFormat="false" ht="10.15" hidden="false" customHeight="false" outlineLevel="0" collapsed="false">
      <c r="B897" s="1" t="s">
        <v>57</v>
      </c>
      <c r="C897" s="5" t="n">
        <v>11.157</v>
      </c>
      <c r="D897" s="5" t="n">
        <v>-52.994</v>
      </c>
      <c r="E897" s="6" t="s">
        <v>346</v>
      </c>
      <c r="F897" s="6" t="s">
        <v>353</v>
      </c>
      <c r="G897" s="6" t="s">
        <v>849</v>
      </c>
      <c r="H897" s="5" t="n">
        <v>-0.588000000000001</v>
      </c>
      <c r="I897" s="5" t="n">
        <v>2.85148784189021</v>
      </c>
      <c r="J897" s="17" t="n">
        <v>1.4</v>
      </c>
      <c r="K897" s="6"/>
    </row>
    <row r="898" customFormat="false" ht="10.15" hidden="false" customHeight="false" outlineLevel="0" collapsed="false">
      <c r="B898" s="1" t="s">
        <v>57</v>
      </c>
      <c r="C898" s="5" t="n">
        <v>11.157</v>
      </c>
      <c r="D898" s="5" t="n">
        <v>-52.994</v>
      </c>
      <c r="E898" s="6" t="s">
        <v>346</v>
      </c>
      <c r="F898" s="6" t="s">
        <v>353</v>
      </c>
      <c r="G898" s="6" t="s">
        <v>850</v>
      </c>
      <c r="H898" s="5" t="n">
        <v>-0.671000000000001</v>
      </c>
      <c r="I898" s="5" t="n">
        <v>2.90431590192552</v>
      </c>
      <c r="J898" s="17" t="n">
        <v>1.4</v>
      </c>
      <c r="K898" s="6"/>
    </row>
    <row r="899" customFormat="false" ht="10.15" hidden="false" customHeight="false" outlineLevel="0" collapsed="false">
      <c r="B899" s="1" t="s">
        <v>57</v>
      </c>
      <c r="C899" s="5" t="n">
        <v>11.157</v>
      </c>
      <c r="D899" s="5" t="n">
        <v>-52.994</v>
      </c>
      <c r="E899" s="6" t="s">
        <v>346</v>
      </c>
      <c r="F899" s="6" t="s">
        <v>353</v>
      </c>
      <c r="G899" s="6" t="s">
        <v>851</v>
      </c>
      <c r="H899" s="5" t="n">
        <v>-0.748999999999999</v>
      </c>
      <c r="I899" s="5" t="n">
        <v>6.34462462505758</v>
      </c>
      <c r="J899" s="17" t="n">
        <v>1.4</v>
      </c>
      <c r="K899" s="6"/>
    </row>
    <row r="900" customFormat="false" ht="10.15" hidden="false" customHeight="false" outlineLevel="0" collapsed="false">
      <c r="B900" s="1" t="s">
        <v>57</v>
      </c>
      <c r="C900" s="5" t="n">
        <v>11.157</v>
      </c>
      <c r="D900" s="5" t="n">
        <v>-52.994</v>
      </c>
      <c r="E900" s="6" t="s">
        <v>346</v>
      </c>
      <c r="F900" s="6" t="s">
        <v>353</v>
      </c>
      <c r="G900" s="6" t="s">
        <v>852</v>
      </c>
      <c r="H900" s="5" t="n">
        <v>-0.606999999999999</v>
      </c>
      <c r="I900" s="5" t="n">
        <v>2.79988264843683</v>
      </c>
      <c r="J900" s="17" t="n">
        <v>1.4</v>
      </c>
      <c r="K900" s="6"/>
    </row>
    <row r="901" customFormat="false" ht="10.15" hidden="false" customHeight="false" outlineLevel="0" collapsed="false">
      <c r="B901" s="1" t="s">
        <v>57</v>
      </c>
      <c r="C901" s="5" t="n">
        <v>11.157</v>
      </c>
      <c r="D901" s="5" t="n">
        <v>-52.994</v>
      </c>
      <c r="E901" s="6" t="s">
        <v>346</v>
      </c>
      <c r="F901" s="6" t="s">
        <v>353</v>
      </c>
      <c r="G901" s="6" t="s">
        <v>853</v>
      </c>
      <c r="H901" s="5" t="n">
        <v>-0.679</v>
      </c>
      <c r="I901" s="5" t="n">
        <v>2.9121407980806</v>
      </c>
      <c r="J901" s="17" t="n">
        <v>1.4</v>
      </c>
      <c r="K901" s="6"/>
    </row>
    <row r="902" customFormat="false" ht="10.15" hidden="false" customHeight="false" outlineLevel="0" collapsed="false">
      <c r="B902" s="1" t="s">
        <v>57</v>
      </c>
      <c r="C902" s="5" t="n">
        <v>11.157</v>
      </c>
      <c r="D902" s="5" t="n">
        <v>-52.994</v>
      </c>
      <c r="E902" s="6" t="s">
        <v>346</v>
      </c>
      <c r="F902" s="6" t="s">
        <v>353</v>
      </c>
      <c r="G902" s="6" t="s">
        <v>854</v>
      </c>
      <c r="H902" s="5" t="n">
        <v>-0.649999999999999</v>
      </c>
      <c r="I902" s="5" t="n">
        <v>2.63844354446523</v>
      </c>
      <c r="J902" s="17" t="n">
        <v>1.4</v>
      </c>
      <c r="K902" s="6"/>
    </row>
    <row r="903" customFormat="false" ht="10.15" hidden="false" customHeight="false" outlineLevel="0" collapsed="false">
      <c r="B903" s="1" t="s">
        <v>57</v>
      </c>
      <c r="C903" s="5" t="n">
        <v>11.157</v>
      </c>
      <c r="D903" s="5" t="n">
        <v>-52.994</v>
      </c>
      <c r="E903" s="6" t="s">
        <v>346</v>
      </c>
      <c r="F903" s="6" t="s">
        <v>353</v>
      </c>
      <c r="G903" s="6" t="s">
        <v>855</v>
      </c>
      <c r="H903" s="5" t="n">
        <v>-0.657</v>
      </c>
      <c r="I903" s="5" t="n">
        <v>6.6528276281763</v>
      </c>
      <c r="J903" s="17" t="n">
        <v>1.4</v>
      </c>
      <c r="K903" s="6"/>
    </row>
    <row r="904" customFormat="false" ht="10.15" hidden="false" customHeight="false" outlineLevel="0" collapsed="false">
      <c r="B904" s="1" t="s">
        <v>57</v>
      </c>
      <c r="C904" s="5" t="n">
        <v>11.157</v>
      </c>
      <c r="D904" s="5" t="n">
        <v>-52.994</v>
      </c>
      <c r="E904" s="6" t="s">
        <v>346</v>
      </c>
      <c r="F904" s="6" t="s">
        <v>353</v>
      </c>
      <c r="G904" s="6" t="s">
        <v>822</v>
      </c>
      <c r="H904" s="5" t="n">
        <v>-0.811999999999999</v>
      </c>
      <c r="I904" s="5" t="n">
        <v>6.75586330678622</v>
      </c>
      <c r="J904" s="17" t="n">
        <v>1.4</v>
      </c>
      <c r="K904" s="6"/>
    </row>
    <row r="905" customFormat="false" ht="10.15" hidden="false" customHeight="false" outlineLevel="0" collapsed="false">
      <c r="B905" s="1" t="s">
        <v>57</v>
      </c>
      <c r="C905" s="5" t="n">
        <v>11.082</v>
      </c>
      <c r="D905" s="5" t="n">
        <v>-52.805</v>
      </c>
      <c r="E905" s="6" t="s">
        <v>346</v>
      </c>
      <c r="F905" s="6" t="s">
        <v>353</v>
      </c>
      <c r="G905" s="6" t="s">
        <v>856</v>
      </c>
      <c r="H905" s="5" t="n">
        <v>-1.763</v>
      </c>
      <c r="I905" s="5" t="n">
        <v>1.30811604559492</v>
      </c>
      <c r="J905" s="17" t="n">
        <v>1.4</v>
      </c>
      <c r="K905" s="6"/>
    </row>
    <row r="906" customFormat="false" ht="10.15" hidden="false" customHeight="false" outlineLevel="0" collapsed="false">
      <c r="B906" s="1" t="s">
        <v>57</v>
      </c>
      <c r="C906" s="5" t="n">
        <v>11.218</v>
      </c>
      <c r="D906" s="5" t="n">
        <v>-52.749</v>
      </c>
      <c r="E906" s="6" t="s">
        <v>346</v>
      </c>
      <c r="F906" s="6" t="s">
        <v>353</v>
      </c>
      <c r="G906" s="6" t="s">
        <v>857</v>
      </c>
      <c r="H906" s="5" t="n">
        <v>-2.511</v>
      </c>
      <c r="I906" s="5" t="n">
        <v>0.959755067341459</v>
      </c>
      <c r="J906" s="17" t="n">
        <v>1.4</v>
      </c>
      <c r="K906" s="6"/>
    </row>
    <row r="907" customFormat="false" ht="10.15" hidden="false" customHeight="false" outlineLevel="0" collapsed="false">
      <c r="B907" s="1" t="s">
        <v>57</v>
      </c>
      <c r="C907" s="5" t="n">
        <v>11.218</v>
      </c>
      <c r="D907" s="5" t="n">
        <v>-52.749</v>
      </c>
      <c r="E907" s="6" t="s">
        <v>346</v>
      </c>
      <c r="F907" s="6" t="s">
        <v>353</v>
      </c>
      <c r="G907" s="6" t="s">
        <v>858</v>
      </c>
      <c r="H907" s="5" t="n">
        <v>-2.568</v>
      </c>
      <c r="I907" s="5" t="n">
        <v>1.00528249511501</v>
      </c>
      <c r="J907" s="17" t="n">
        <v>1.4</v>
      </c>
      <c r="K907" s="6"/>
    </row>
    <row r="908" customFormat="false" ht="10.15" hidden="false" customHeight="false" outlineLevel="0" collapsed="false">
      <c r="B908" s="1" t="s">
        <v>57</v>
      </c>
      <c r="C908" s="5" t="n">
        <v>11.218</v>
      </c>
      <c r="D908" s="5" t="n">
        <v>-52.749</v>
      </c>
      <c r="E908" s="6" t="s">
        <v>346</v>
      </c>
      <c r="F908" s="6" t="s">
        <v>353</v>
      </c>
      <c r="G908" s="6" t="s">
        <v>859</v>
      </c>
      <c r="H908" s="5" t="n">
        <v>-2.499</v>
      </c>
      <c r="I908" s="5" t="n">
        <v>1.12412356169371</v>
      </c>
      <c r="J908" s="17" t="n">
        <v>1.4</v>
      </c>
      <c r="K908" s="6"/>
    </row>
    <row r="909" customFormat="false" ht="10.15" hidden="false" customHeight="false" outlineLevel="0" collapsed="false">
      <c r="B909" s="1" t="s">
        <v>57</v>
      </c>
      <c r="C909" s="5" t="n">
        <v>11.218</v>
      </c>
      <c r="D909" s="5" t="n">
        <v>-52.749</v>
      </c>
      <c r="E909" s="6" t="s">
        <v>346</v>
      </c>
      <c r="F909" s="6" t="s">
        <v>353</v>
      </c>
      <c r="G909" s="6" t="s">
        <v>860</v>
      </c>
      <c r="H909" s="5" t="n">
        <v>-2.452</v>
      </c>
      <c r="I909" s="5" t="n">
        <v>1.09838383346594</v>
      </c>
      <c r="J909" s="17" t="n">
        <v>1.4</v>
      </c>
      <c r="K909" s="6"/>
    </row>
    <row r="910" customFormat="false" ht="10.15" hidden="false" customHeight="false" outlineLevel="0" collapsed="false">
      <c r="B910" s="1" t="s">
        <v>57</v>
      </c>
      <c r="C910" s="5" t="n">
        <v>11.218</v>
      </c>
      <c r="D910" s="5" t="n">
        <v>-52.749</v>
      </c>
      <c r="E910" s="6" t="s">
        <v>346</v>
      </c>
      <c r="F910" s="6" t="s">
        <v>353</v>
      </c>
      <c r="G910" s="6" t="s">
        <v>861</v>
      </c>
      <c r="H910" s="5" t="n">
        <v>-2.506</v>
      </c>
      <c r="I910" s="5" t="n">
        <v>0.908136897442318</v>
      </c>
      <c r="J910" s="17" t="n">
        <v>1.4</v>
      </c>
      <c r="K910" s="6"/>
    </row>
    <row r="911" customFormat="false" ht="10.15" hidden="false" customHeight="false" outlineLevel="0" collapsed="false">
      <c r="B911" s="1" t="s">
        <v>57</v>
      </c>
      <c r="C911" s="5" t="n">
        <v>11.387</v>
      </c>
      <c r="D911" s="5" t="n">
        <v>-52.817</v>
      </c>
      <c r="E911" s="6" t="s">
        <v>346</v>
      </c>
      <c r="F911" s="6" t="s">
        <v>353</v>
      </c>
      <c r="G911" s="6" t="s">
        <v>862</v>
      </c>
      <c r="H911" s="5" t="n">
        <v>-5.308</v>
      </c>
      <c r="I911" s="5" t="n">
        <v>1.98143788860049</v>
      </c>
      <c r="J911" s="17" t="n">
        <v>1.4</v>
      </c>
      <c r="K911" s="6"/>
    </row>
    <row r="912" customFormat="false" ht="10.15" hidden="false" customHeight="false" outlineLevel="0" collapsed="false">
      <c r="B912" s="1" t="s">
        <v>57</v>
      </c>
      <c r="C912" s="5" t="n">
        <v>11.387</v>
      </c>
      <c r="D912" s="5" t="n">
        <v>-52.817</v>
      </c>
      <c r="E912" s="6" t="s">
        <v>346</v>
      </c>
      <c r="F912" s="6" t="s">
        <v>353</v>
      </c>
      <c r="G912" s="6" t="s">
        <v>863</v>
      </c>
      <c r="H912" s="5" t="n">
        <v>-3.629</v>
      </c>
      <c r="I912" s="5" t="n">
        <v>1.76967048976665</v>
      </c>
      <c r="J912" s="17" t="n">
        <v>1.4</v>
      </c>
      <c r="K912" s="6"/>
    </row>
    <row r="913" customFormat="false" ht="10.15" hidden="false" customHeight="false" outlineLevel="0" collapsed="false">
      <c r="B913" s="1" t="s">
        <v>57</v>
      </c>
      <c r="C913" s="5" t="n">
        <v>11.387</v>
      </c>
      <c r="D913" s="5" t="n">
        <v>-52.817</v>
      </c>
      <c r="E913" s="6" t="s">
        <v>346</v>
      </c>
      <c r="F913" s="6" t="s">
        <v>353</v>
      </c>
      <c r="G913" s="6" t="s">
        <v>864</v>
      </c>
      <c r="H913" s="5" t="n">
        <v>-4.107</v>
      </c>
      <c r="I913" s="5" t="n">
        <v>2.05348321751374</v>
      </c>
      <c r="J913" s="17" t="n">
        <v>1.4</v>
      </c>
      <c r="K913" s="6"/>
    </row>
    <row r="914" customFormat="false" ht="10.15" hidden="false" customHeight="false" outlineLevel="0" collapsed="false">
      <c r="B914" s="1" t="s">
        <v>57</v>
      </c>
      <c r="C914" s="5" t="n">
        <v>11.387</v>
      </c>
      <c r="D914" s="5" t="n">
        <v>-52.817</v>
      </c>
      <c r="E914" s="6" t="s">
        <v>346</v>
      </c>
      <c r="F914" s="6" t="s">
        <v>353</v>
      </c>
      <c r="G914" s="6" t="s">
        <v>865</v>
      </c>
      <c r="H914" s="5" t="n">
        <v>-4.036</v>
      </c>
      <c r="I914" s="5" t="n">
        <v>1.89907965065379</v>
      </c>
      <c r="J914" s="17" t="n">
        <v>1.4</v>
      </c>
      <c r="K914" s="6"/>
    </row>
    <row r="915" customFormat="false" ht="10.15" hidden="false" customHeight="false" outlineLevel="0" collapsed="false">
      <c r="B915" s="1" t="s">
        <v>57</v>
      </c>
      <c r="C915" s="5" t="n">
        <v>11.387</v>
      </c>
      <c r="D915" s="5" t="n">
        <v>-52.817</v>
      </c>
      <c r="E915" s="6" t="s">
        <v>346</v>
      </c>
      <c r="F915" s="6" t="s">
        <v>353</v>
      </c>
      <c r="G915" s="6" t="s">
        <v>866</v>
      </c>
      <c r="H915" s="5" t="n">
        <v>-4.028</v>
      </c>
      <c r="I915" s="5" t="n">
        <v>1.89258673273111</v>
      </c>
      <c r="J915" s="17" t="n">
        <v>1.4</v>
      </c>
      <c r="K915" s="6"/>
    </row>
    <row r="916" customFormat="false" ht="10.15" hidden="false" customHeight="false" outlineLevel="0" collapsed="false">
      <c r="B916" s="1" t="s">
        <v>57</v>
      </c>
      <c r="C916" s="5" t="n">
        <v>11.387</v>
      </c>
      <c r="D916" s="5" t="n">
        <v>-52.817</v>
      </c>
      <c r="E916" s="6" t="s">
        <v>346</v>
      </c>
      <c r="F916" s="6" t="s">
        <v>353</v>
      </c>
      <c r="G916" s="6" t="s">
        <v>867</v>
      </c>
      <c r="H916" s="5" t="n">
        <v>-1.856</v>
      </c>
      <c r="I916" s="5" t="n">
        <v>0.78527634332549</v>
      </c>
      <c r="J916" s="17" t="n">
        <v>1.4</v>
      </c>
      <c r="K916" s="6"/>
    </row>
    <row r="917" customFormat="false" ht="10.15" hidden="false" customHeight="false" outlineLevel="0" collapsed="false">
      <c r="B917" s="1" t="s">
        <v>57</v>
      </c>
      <c r="C917" s="5" t="n">
        <v>11.387</v>
      </c>
      <c r="D917" s="5" t="n">
        <v>-52.817</v>
      </c>
      <c r="E917" s="6" t="s">
        <v>346</v>
      </c>
      <c r="F917" s="6" t="s">
        <v>353</v>
      </c>
      <c r="G917" s="6" t="s">
        <v>868</v>
      </c>
      <c r="H917" s="5" t="n">
        <v>-2.329</v>
      </c>
      <c r="I917" s="5" t="n">
        <v>1.29968590403524</v>
      </c>
      <c r="J917" s="17" t="n">
        <v>1.4</v>
      </c>
      <c r="K917" s="6"/>
    </row>
    <row r="918" customFormat="false" ht="10.15" hidden="false" customHeight="false" outlineLevel="0" collapsed="false">
      <c r="B918" s="1" t="s">
        <v>57</v>
      </c>
      <c r="C918" s="5" t="n">
        <v>11.387</v>
      </c>
      <c r="D918" s="5" t="n">
        <v>-52.817</v>
      </c>
      <c r="E918" s="6" t="s">
        <v>346</v>
      </c>
      <c r="F918" s="6" t="s">
        <v>353</v>
      </c>
      <c r="G918" s="6" t="s">
        <v>869</v>
      </c>
      <c r="H918" s="5" t="n">
        <v>-4.096</v>
      </c>
      <c r="I918" s="5" t="n">
        <v>1.84062032591782</v>
      </c>
      <c r="J918" s="17" t="n">
        <v>1.4</v>
      </c>
      <c r="K918" s="6"/>
    </row>
    <row r="919" customFormat="false" ht="10.15" hidden="false" customHeight="false" outlineLevel="0" collapsed="false">
      <c r="B919" s="1" t="s">
        <v>57</v>
      </c>
      <c r="C919" s="5" t="n">
        <v>11.387</v>
      </c>
      <c r="D919" s="5" t="n">
        <v>-52.817</v>
      </c>
      <c r="E919" s="6" t="s">
        <v>346</v>
      </c>
      <c r="F919" s="6" t="s">
        <v>353</v>
      </c>
      <c r="G919" s="6" t="s">
        <v>870</v>
      </c>
      <c r="H919" s="5" t="n">
        <v>-2.586</v>
      </c>
      <c r="I919" s="5" t="n">
        <v>1.13238534069806</v>
      </c>
      <c r="J919" s="17" t="n">
        <v>1.4</v>
      </c>
      <c r="K919" s="6"/>
    </row>
    <row r="920" customFormat="false" ht="10.15" hidden="false" customHeight="false" outlineLevel="0" collapsed="false">
      <c r="B920" s="1" t="s">
        <v>57</v>
      </c>
      <c r="C920" s="5" t="n">
        <v>11.387</v>
      </c>
      <c r="D920" s="5" t="n">
        <v>-52.817</v>
      </c>
      <c r="E920" s="6" t="s">
        <v>346</v>
      </c>
      <c r="F920" s="6" t="s">
        <v>353</v>
      </c>
      <c r="G920" s="6" t="s">
        <v>871</v>
      </c>
      <c r="H920" s="5" t="n">
        <v>-1.273</v>
      </c>
      <c r="I920" s="5" t="n">
        <v>0.655981023547665</v>
      </c>
      <c r="J920" s="17" t="n">
        <v>1.4</v>
      </c>
      <c r="K920" s="6"/>
    </row>
    <row r="921" customFormat="false" ht="10.15" hidden="false" customHeight="false" outlineLevel="0" collapsed="false">
      <c r="B921" s="1" t="s">
        <v>57</v>
      </c>
      <c r="C921" s="5" t="n">
        <v>11.43</v>
      </c>
      <c r="D921" s="5" t="n">
        <v>-52.857</v>
      </c>
      <c r="E921" s="6" t="s">
        <v>346</v>
      </c>
      <c r="F921" s="6" t="s">
        <v>353</v>
      </c>
      <c r="G921" s="6" t="s">
        <v>872</v>
      </c>
      <c r="H921" s="5" t="n">
        <v>-0.0139999999999993</v>
      </c>
      <c r="I921" s="5" t="n">
        <v>0.127438818630501</v>
      </c>
      <c r="J921" s="17" t="n">
        <v>1.4</v>
      </c>
      <c r="K921" s="6"/>
    </row>
    <row r="922" customFormat="false" ht="10.15" hidden="false" customHeight="false" outlineLevel="0" collapsed="false">
      <c r="B922" s="1" t="s">
        <v>57</v>
      </c>
      <c r="C922" s="5" t="n">
        <v>11.43</v>
      </c>
      <c r="D922" s="5" t="n">
        <v>-52.857</v>
      </c>
      <c r="E922" s="6" t="s">
        <v>346</v>
      </c>
      <c r="F922" s="6" t="s">
        <v>353</v>
      </c>
      <c r="G922" s="6" t="s">
        <v>873</v>
      </c>
      <c r="H922" s="5" t="n">
        <v>-0.00300000000000011</v>
      </c>
      <c r="I922" s="5" t="n">
        <v>0.428232944830875</v>
      </c>
      <c r="J922" s="17" t="n">
        <v>1.4</v>
      </c>
      <c r="K922" s="6"/>
    </row>
    <row r="923" customFormat="false" ht="10.15" hidden="false" customHeight="false" outlineLevel="0" collapsed="false">
      <c r="B923" s="1" t="s">
        <v>57</v>
      </c>
      <c r="C923" s="5" t="n">
        <v>11.43</v>
      </c>
      <c r="D923" s="5" t="n">
        <v>-52.857</v>
      </c>
      <c r="E923" s="6" t="s">
        <v>346</v>
      </c>
      <c r="F923" s="6" t="s">
        <v>353</v>
      </c>
      <c r="G923" s="6" t="s">
        <v>874</v>
      </c>
      <c r="H923" s="5" t="n">
        <v>-1.355</v>
      </c>
      <c r="I923" s="5" t="n">
        <v>0.315879110048156</v>
      </c>
      <c r="J923" s="17" t="n">
        <v>1.4</v>
      </c>
      <c r="K923" s="6"/>
    </row>
    <row r="924" customFormat="false" ht="10.15" hidden="false" customHeight="false" outlineLevel="0" collapsed="false">
      <c r="B924" s="1" t="s">
        <v>57</v>
      </c>
      <c r="C924" s="5" t="n">
        <v>11.43</v>
      </c>
      <c r="D924" s="5" t="n">
        <v>-52.857</v>
      </c>
      <c r="E924" s="6" t="s">
        <v>346</v>
      </c>
      <c r="F924" s="6" t="s">
        <v>353</v>
      </c>
      <c r="G924" s="6" t="s">
        <v>875</v>
      </c>
      <c r="H924" s="5" t="n">
        <v>-1.48</v>
      </c>
      <c r="I924" s="5" t="n">
        <v>0.603219445345715</v>
      </c>
      <c r="J924" s="17" t="n">
        <v>1.4</v>
      </c>
      <c r="K924" s="6"/>
    </row>
    <row r="925" customFormat="false" ht="10.15" hidden="false" customHeight="false" outlineLevel="0" collapsed="false">
      <c r="B925" s="1" t="s">
        <v>57</v>
      </c>
      <c r="C925" s="5" t="n">
        <v>11.43</v>
      </c>
      <c r="D925" s="5" t="n">
        <v>-52.857</v>
      </c>
      <c r="E925" s="6" t="s">
        <v>346</v>
      </c>
      <c r="F925" s="6" t="s">
        <v>353</v>
      </c>
      <c r="G925" s="6" t="s">
        <v>876</v>
      </c>
      <c r="H925" s="5" t="n">
        <v>-1.07</v>
      </c>
      <c r="I925" s="5" t="n">
        <v>0.746638215050495</v>
      </c>
      <c r="J925" s="17" t="n">
        <v>1.4</v>
      </c>
      <c r="K925" s="6"/>
    </row>
    <row r="926" customFormat="false" ht="10.15" hidden="false" customHeight="false" outlineLevel="0" collapsed="false">
      <c r="B926" s="1" t="s">
        <v>57</v>
      </c>
      <c r="C926" s="5" t="n">
        <v>11.43</v>
      </c>
      <c r="D926" s="5" t="n">
        <v>-52.857</v>
      </c>
      <c r="E926" s="6" t="s">
        <v>346</v>
      </c>
      <c r="F926" s="6" t="s">
        <v>353</v>
      </c>
      <c r="G926" s="6" t="s">
        <v>877</v>
      </c>
      <c r="H926" s="5" t="n">
        <v>-1.192</v>
      </c>
      <c r="I926" s="5" t="n">
        <v>0.709901482352779</v>
      </c>
      <c r="J926" s="17" t="n">
        <v>1.4</v>
      </c>
      <c r="K926" s="6"/>
    </row>
    <row r="927" customFormat="false" ht="10.15" hidden="false" customHeight="false" outlineLevel="0" collapsed="false">
      <c r="B927" s="1" t="s">
        <v>57</v>
      </c>
      <c r="C927" s="5" t="n">
        <v>11.43</v>
      </c>
      <c r="D927" s="5" t="n">
        <v>-52.857</v>
      </c>
      <c r="E927" s="6" t="s">
        <v>346</v>
      </c>
      <c r="F927" s="6" t="s">
        <v>353</v>
      </c>
      <c r="G927" s="6" t="s">
        <v>878</v>
      </c>
      <c r="H927" s="5" t="n">
        <v>-0.872</v>
      </c>
      <c r="I927" s="5" t="n">
        <v>0.56694526727072</v>
      </c>
      <c r="J927" s="17" t="n">
        <v>1.4</v>
      </c>
      <c r="K927" s="6"/>
    </row>
    <row r="928" customFormat="false" ht="10.15" hidden="false" customHeight="false" outlineLevel="0" collapsed="false">
      <c r="B928" s="1" t="s">
        <v>57</v>
      </c>
      <c r="C928" s="5" t="n">
        <v>11.43</v>
      </c>
      <c r="D928" s="5" t="n">
        <v>-52.857</v>
      </c>
      <c r="E928" s="6" t="s">
        <v>346</v>
      </c>
      <c r="F928" s="6" t="s">
        <v>353</v>
      </c>
      <c r="G928" s="6" t="s">
        <v>879</v>
      </c>
      <c r="H928" s="5" t="n">
        <v>-3.481</v>
      </c>
      <c r="I928" s="5" t="n">
        <v>1.4527890542232</v>
      </c>
      <c r="J928" s="17" t="n">
        <v>1.4</v>
      </c>
      <c r="K928" s="6"/>
    </row>
    <row r="929" customFormat="false" ht="10.15" hidden="false" customHeight="false" outlineLevel="0" collapsed="false">
      <c r="B929" s="1" t="s">
        <v>57</v>
      </c>
      <c r="C929" s="5" t="n">
        <v>11.555</v>
      </c>
      <c r="D929" s="5" t="n">
        <v>-52.927</v>
      </c>
      <c r="E929" s="6" t="s">
        <v>346</v>
      </c>
      <c r="F929" s="6" t="s">
        <v>353</v>
      </c>
      <c r="G929" s="6" t="s">
        <v>880</v>
      </c>
      <c r="H929" s="5" t="n">
        <v>-3.537</v>
      </c>
      <c r="I929" s="5" t="n">
        <v>0.899441432761128</v>
      </c>
      <c r="J929" s="17" t="n">
        <v>1.4</v>
      </c>
      <c r="K929" s="6"/>
    </row>
    <row r="930" customFormat="false" ht="10.15" hidden="false" customHeight="false" outlineLevel="0" collapsed="false">
      <c r="B930" s="1" t="s">
        <v>57</v>
      </c>
      <c r="C930" s="5" t="n">
        <v>11.555</v>
      </c>
      <c r="D930" s="5" t="n">
        <v>-52.927</v>
      </c>
      <c r="E930" s="6" t="s">
        <v>346</v>
      </c>
      <c r="F930" s="6" t="s">
        <v>353</v>
      </c>
      <c r="G930" s="6" t="s">
        <v>881</v>
      </c>
      <c r="H930" s="5" t="n">
        <v>-3.384</v>
      </c>
      <c r="I930" s="5" t="n">
        <v>1.25804620589522</v>
      </c>
      <c r="J930" s="17" t="n">
        <v>1.4</v>
      </c>
      <c r="K930" s="6"/>
    </row>
    <row r="931" customFormat="false" ht="10.15" hidden="false" customHeight="false" outlineLevel="0" collapsed="false">
      <c r="B931" s="1" t="s">
        <v>57</v>
      </c>
      <c r="C931" s="5" t="n">
        <v>11.555</v>
      </c>
      <c r="D931" s="5" t="n">
        <v>-52.927</v>
      </c>
      <c r="E931" s="6" t="s">
        <v>346</v>
      </c>
      <c r="F931" s="6" t="s">
        <v>353</v>
      </c>
      <c r="G931" s="6" t="s">
        <v>882</v>
      </c>
      <c r="H931" s="5" t="n">
        <v>-3.506</v>
      </c>
      <c r="I931" s="5" t="n">
        <v>1.05076338717067</v>
      </c>
      <c r="J931" s="17" t="n">
        <v>1.4</v>
      </c>
      <c r="K931" s="6"/>
    </row>
    <row r="932" customFormat="false" ht="10.15" hidden="false" customHeight="false" outlineLevel="0" collapsed="false">
      <c r="B932" s="1" t="s">
        <v>57</v>
      </c>
      <c r="C932" s="5" t="n">
        <v>11.555</v>
      </c>
      <c r="D932" s="5" t="n">
        <v>-52.927</v>
      </c>
      <c r="E932" s="6" t="s">
        <v>346</v>
      </c>
      <c r="F932" s="6" t="s">
        <v>353</v>
      </c>
      <c r="G932" s="6" t="s">
        <v>883</v>
      </c>
      <c r="H932" s="5" t="n">
        <v>-3.226</v>
      </c>
      <c r="I932" s="5" t="n">
        <v>1.52434831274823</v>
      </c>
      <c r="J932" s="17" t="n">
        <v>1.4</v>
      </c>
      <c r="K932" s="6"/>
    </row>
    <row r="933" customFormat="false" ht="10.15" hidden="false" customHeight="false" outlineLevel="0" collapsed="false">
      <c r="B933" s="1" t="s">
        <v>57</v>
      </c>
      <c r="C933" s="5" t="n">
        <v>11.555</v>
      </c>
      <c r="D933" s="5" t="n">
        <v>-52.927</v>
      </c>
      <c r="E933" s="6" t="s">
        <v>346</v>
      </c>
      <c r="F933" s="6" t="s">
        <v>353</v>
      </c>
      <c r="G933" s="6" t="s">
        <v>884</v>
      </c>
      <c r="H933" s="5" t="n">
        <v>-3.239</v>
      </c>
      <c r="I933" s="5" t="n">
        <v>0.83996579880036</v>
      </c>
      <c r="J933" s="17" t="n">
        <v>1.4</v>
      </c>
      <c r="K933" s="6"/>
    </row>
    <row r="934" customFormat="false" ht="10.15" hidden="false" customHeight="false" outlineLevel="0" collapsed="false">
      <c r="B934" s="1" t="s">
        <v>57</v>
      </c>
      <c r="C934" s="5" t="n">
        <v>11.555</v>
      </c>
      <c r="D934" s="5" t="n">
        <v>-52.927</v>
      </c>
      <c r="E934" s="6" t="s">
        <v>346</v>
      </c>
      <c r="F934" s="6" t="s">
        <v>353</v>
      </c>
      <c r="G934" s="6" t="s">
        <v>885</v>
      </c>
      <c r="H934" s="5" t="n">
        <v>-3.442</v>
      </c>
      <c r="I934" s="5" t="n">
        <v>0.699522232795768</v>
      </c>
      <c r="J934" s="17" t="n">
        <v>1.4</v>
      </c>
      <c r="K934" s="6"/>
    </row>
    <row r="935" customFormat="false" ht="10.15" hidden="false" customHeight="false" outlineLevel="0" collapsed="false">
      <c r="B935" s="1" t="s">
        <v>57</v>
      </c>
      <c r="C935" s="5" t="n">
        <v>11.711</v>
      </c>
      <c r="D935" s="5" t="n">
        <v>-52.749</v>
      </c>
      <c r="E935" s="6" t="s">
        <v>346</v>
      </c>
      <c r="F935" s="6" t="s">
        <v>353</v>
      </c>
      <c r="G935" s="6" t="s">
        <v>886</v>
      </c>
      <c r="H935" s="5" t="n">
        <v>-1.717</v>
      </c>
      <c r="I935" s="5" t="n">
        <v>4.88103096389774</v>
      </c>
      <c r="J935" s="17" t="n">
        <v>1.4</v>
      </c>
      <c r="K935" s="6"/>
    </row>
    <row r="936" customFormat="false" ht="10.15" hidden="false" customHeight="false" outlineLevel="0" collapsed="false">
      <c r="B936" s="1" t="s">
        <v>57</v>
      </c>
      <c r="C936" s="5" t="n">
        <v>11.711</v>
      </c>
      <c r="D936" s="5" t="n">
        <v>-52.749</v>
      </c>
      <c r="E936" s="6" t="s">
        <v>346</v>
      </c>
      <c r="F936" s="6" t="s">
        <v>353</v>
      </c>
      <c r="G936" s="6" t="s">
        <v>887</v>
      </c>
      <c r="H936" s="5" t="n">
        <v>-1.755</v>
      </c>
      <c r="I936" s="5" t="n">
        <v>4.93963968352821</v>
      </c>
      <c r="J936" s="17" t="n">
        <v>1.4</v>
      </c>
      <c r="K936" s="6"/>
    </row>
    <row r="937" customFormat="false" ht="10.15" hidden="false" customHeight="false" outlineLevel="0" collapsed="false">
      <c r="B937" s="1" t="s">
        <v>57</v>
      </c>
      <c r="C937" s="5" t="n">
        <v>11.711</v>
      </c>
      <c r="D937" s="5" t="n">
        <v>-52.749</v>
      </c>
      <c r="E937" s="6" t="s">
        <v>346</v>
      </c>
      <c r="F937" s="6" t="s">
        <v>353</v>
      </c>
      <c r="G937" s="6" t="s">
        <v>888</v>
      </c>
      <c r="H937" s="5" t="n">
        <v>-1.859</v>
      </c>
      <c r="I937" s="5" t="n">
        <v>4.79659744477066</v>
      </c>
      <c r="J937" s="17" t="n">
        <v>1.4</v>
      </c>
      <c r="K937" s="6"/>
    </row>
    <row r="938" customFormat="false" ht="10.15" hidden="false" customHeight="false" outlineLevel="0" collapsed="false">
      <c r="B938" s="1" t="s">
        <v>57</v>
      </c>
      <c r="C938" s="5" t="n">
        <v>11.711</v>
      </c>
      <c r="D938" s="5" t="n">
        <v>-52.749</v>
      </c>
      <c r="E938" s="6" t="s">
        <v>346</v>
      </c>
      <c r="F938" s="6" t="s">
        <v>353</v>
      </c>
      <c r="G938" s="6" t="s">
        <v>889</v>
      </c>
      <c r="H938" s="5" t="n">
        <v>-1.964</v>
      </c>
      <c r="I938" s="5" t="n">
        <v>4.80734779921214</v>
      </c>
      <c r="J938" s="17" t="n">
        <v>1.4</v>
      </c>
      <c r="K938" s="6"/>
    </row>
    <row r="939" customFormat="false" ht="10.15" hidden="false" customHeight="false" outlineLevel="0" collapsed="false">
      <c r="B939" s="1" t="s">
        <v>57</v>
      </c>
      <c r="C939" s="5" t="n">
        <v>11.711</v>
      </c>
      <c r="D939" s="5" t="n">
        <v>-52.749</v>
      </c>
      <c r="E939" s="6" t="s">
        <v>346</v>
      </c>
      <c r="F939" s="6" t="s">
        <v>353</v>
      </c>
      <c r="G939" s="6" t="s">
        <v>890</v>
      </c>
      <c r="H939" s="5" t="n">
        <v>-1.826</v>
      </c>
      <c r="I939" s="5" t="n">
        <v>4.60086425283865</v>
      </c>
      <c r="J939" s="17" t="n">
        <v>1.4</v>
      </c>
      <c r="K939" s="6"/>
    </row>
    <row r="940" customFormat="false" ht="10.15" hidden="false" customHeight="false" outlineLevel="0" collapsed="false">
      <c r="B940" s="1" t="s">
        <v>57</v>
      </c>
      <c r="C940" s="5" t="n">
        <v>11.711</v>
      </c>
      <c r="D940" s="5" t="n">
        <v>-52.749</v>
      </c>
      <c r="E940" s="6" t="s">
        <v>346</v>
      </c>
      <c r="F940" s="6" t="s">
        <v>353</v>
      </c>
      <c r="G940" s="6" t="s">
        <v>891</v>
      </c>
      <c r="H940" s="5" t="n">
        <v>-1.745</v>
      </c>
      <c r="I940" s="5" t="n">
        <v>4.87667676062736</v>
      </c>
      <c r="J940" s="17" t="n">
        <v>1.4</v>
      </c>
      <c r="K940" s="6"/>
    </row>
    <row r="941" customFormat="false" ht="10.15" hidden="false" customHeight="false" outlineLevel="0" collapsed="false">
      <c r="B941" s="1" t="s">
        <v>57</v>
      </c>
      <c r="C941" s="5" t="n">
        <v>11.711</v>
      </c>
      <c r="D941" s="5" t="n">
        <v>-52.749</v>
      </c>
      <c r="E941" s="6" t="s">
        <v>346</v>
      </c>
      <c r="F941" s="6" t="s">
        <v>353</v>
      </c>
      <c r="G941" s="6" t="s">
        <v>892</v>
      </c>
      <c r="H941" s="5" t="n">
        <v>-1.973</v>
      </c>
      <c r="I941" s="5" t="n">
        <v>4.65230429954186</v>
      </c>
      <c r="J941" s="17" t="n">
        <v>1.4</v>
      </c>
      <c r="K941" s="6"/>
    </row>
    <row r="942" customFormat="false" ht="10.15" hidden="false" customHeight="false" outlineLevel="0" collapsed="false">
      <c r="B942" s="1" t="s">
        <v>57</v>
      </c>
      <c r="C942" s="5" t="n">
        <v>11.711</v>
      </c>
      <c r="D942" s="5" t="n">
        <v>-52.749</v>
      </c>
      <c r="E942" s="6" t="s">
        <v>346</v>
      </c>
      <c r="F942" s="6" t="s">
        <v>353</v>
      </c>
      <c r="G942" s="6" t="s">
        <v>893</v>
      </c>
      <c r="H942" s="5" t="n">
        <v>-1.914</v>
      </c>
      <c r="I942" s="5" t="n">
        <v>5.0405804683131</v>
      </c>
      <c r="J942" s="17" t="n">
        <v>1.4</v>
      </c>
      <c r="K942" s="6"/>
    </row>
    <row r="943" customFormat="false" ht="10.15" hidden="false" customHeight="false" outlineLevel="0" collapsed="false">
      <c r="B943" s="1" t="s">
        <v>57</v>
      </c>
      <c r="C943" s="5" t="n">
        <v>11.711</v>
      </c>
      <c r="D943" s="5" t="n">
        <v>-52.749</v>
      </c>
      <c r="E943" s="6" t="s">
        <v>346</v>
      </c>
      <c r="F943" s="6" t="s">
        <v>353</v>
      </c>
      <c r="G943" s="6" t="s">
        <v>894</v>
      </c>
      <c r="H943" s="5" t="n">
        <v>-1.766</v>
      </c>
      <c r="I943" s="5" t="n">
        <v>4.61620614400812</v>
      </c>
      <c r="J943" s="17" t="n">
        <v>1.4</v>
      </c>
      <c r="K943" s="6"/>
    </row>
    <row r="944" customFormat="false" ht="10.15" hidden="false" customHeight="false" outlineLevel="0" collapsed="false">
      <c r="B944" s="1" t="s">
        <v>57</v>
      </c>
      <c r="C944" s="5" t="n">
        <v>11.854</v>
      </c>
      <c r="D944" s="5" t="n">
        <v>-52.777</v>
      </c>
      <c r="E944" s="6" t="s">
        <v>346</v>
      </c>
      <c r="F944" s="6" t="s">
        <v>353</v>
      </c>
      <c r="G944" s="6" t="s">
        <v>895</v>
      </c>
      <c r="H944" s="5" t="n">
        <v>-2.332</v>
      </c>
      <c r="I944" s="5" t="n">
        <v>3.00450313102199</v>
      </c>
      <c r="J944" s="17" t="n">
        <v>1.4</v>
      </c>
      <c r="K944" s="6"/>
    </row>
    <row r="945" customFormat="false" ht="10.15" hidden="false" customHeight="false" outlineLevel="0" collapsed="false">
      <c r="B945" s="1" t="s">
        <v>57</v>
      </c>
      <c r="C945" s="5" t="n">
        <v>11.854</v>
      </c>
      <c r="D945" s="5" t="n">
        <v>-52.777</v>
      </c>
      <c r="E945" s="6" t="s">
        <v>346</v>
      </c>
      <c r="F945" s="6" t="s">
        <v>353</v>
      </c>
      <c r="G945" s="6" t="s">
        <v>896</v>
      </c>
      <c r="H945" s="5" t="n">
        <v>-2.374</v>
      </c>
      <c r="I945" s="5" t="n">
        <v>3.07772399699399</v>
      </c>
      <c r="J945" s="17" t="n">
        <v>1.4</v>
      </c>
      <c r="K945" s="6"/>
    </row>
    <row r="946" customFormat="false" ht="10.15" hidden="false" customHeight="false" outlineLevel="0" collapsed="false">
      <c r="B946" s="1" t="s">
        <v>57</v>
      </c>
      <c r="C946" s="5" t="n">
        <v>11.854</v>
      </c>
      <c r="D946" s="5" t="n">
        <v>-52.777</v>
      </c>
      <c r="E946" s="6" t="s">
        <v>346</v>
      </c>
      <c r="F946" s="6" t="s">
        <v>353</v>
      </c>
      <c r="G946" s="6" t="s">
        <v>897</v>
      </c>
      <c r="H946" s="5" t="n">
        <v>-2.364</v>
      </c>
      <c r="I946" s="5" t="n">
        <v>3.06520830498498</v>
      </c>
      <c r="J946" s="17" t="n">
        <v>1.4</v>
      </c>
      <c r="K946" s="6"/>
    </row>
    <row r="947" customFormat="false" ht="10.15" hidden="false" customHeight="false" outlineLevel="0" collapsed="false">
      <c r="B947" s="1" t="s">
        <v>57</v>
      </c>
      <c r="C947" s="5" t="n">
        <v>11.854</v>
      </c>
      <c r="D947" s="5" t="n">
        <v>-52.777</v>
      </c>
      <c r="E947" s="6" t="s">
        <v>346</v>
      </c>
      <c r="F947" s="6" t="s">
        <v>353</v>
      </c>
      <c r="G947" s="6" t="s">
        <v>898</v>
      </c>
      <c r="H947" s="5" t="n">
        <v>-2.415</v>
      </c>
      <c r="I947" s="5" t="n">
        <v>3.48573344005429</v>
      </c>
      <c r="J947" s="17" t="n">
        <v>1.4</v>
      </c>
      <c r="K947" s="6"/>
    </row>
    <row r="948" customFormat="false" ht="10.15" hidden="false" customHeight="false" outlineLevel="0" collapsed="false">
      <c r="B948" s="1" t="s">
        <v>57</v>
      </c>
      <c r="C948" s="5" t="n">
        <v>11.854</v>
      </c>
      <c r="D948" s="5" t="n">
        <v>-52.777</v>
      </c>
      <c r="E948" s="6" t="s">
        <v>346</v>
      </c>
      <c r="F948" s="6" t="s">
        <v>353</v>
      </c>
      <c r="G948" s="6" t="s">
        <v>899</v>
      </c>
      <c r="H948" s="5" t="n">
        <v>-2.322</v>
      </c>
      <c r="I948" s="5" t="n">
        <v>3.37514036977722</v>
      </c>
      <c r="J948" s="17" t="n">
        <v>1.4</v>
      </c>
      <c r="K948" s="6"/>
    </row>
    <row r="949" customFormat="false" ht="10.15" hidden="false" customHeight="false" outlineLevel="0" collapsed="false">
      <c r="B949" s="1" t="s">
        <v>57</v>
      </c>
      <c r="C949" s="5" t="n">
        <v>11.854</v>
      </c>
      <c r="D949" s="5" t="n">
        <v>-52.777</v>
      </c>
      <c r="E949" s="6" t="s">
        <v>346</v>
      </c>
      <c r="F949" s="6" t="s">
        <v>353</v>
      </c>
      <c r="G949" s="6" t="s">
        <v>900</v>
      </c>
      <c r="H949" s="5" t="n">
        <v>-2.372</v>
      </c>
      <c r="I949" s="5" t="n">
        <v>3.42945245452468</v>
      </c>
      <c r="J949" s="17" t="n">
        <v>1.4</v>
      </c>
      <c r="K949" s="6"/>
    </row>
    <row r="950" customFormat="false" ht="10.15" hidden="false" customHeight="false" outlineLevel="0" collapsed="false">
      <c r="B950" s="1" t="s">
        <v>57</v>
      </c>
      <c r="C950" s="5" t="n">
        <v>11.854</v>
      </c>
      <c r="D950" s="5" t="n">
        <v>-52.777</v>
      </c>
      <c r="E950" s="6" t="s">
        <v>346</v>
      </c>
      <c r="F950" s="6" t="s">
        <v>353</v>
      </c>
      <c r="G950" s="6" t="s">
        <v>901</v>
      </c>
      <c r="H950" s="5" t="n">
        <v>-2.316</v>
      </c>
      <c r="I950" s="5" t="n">
        <v>3.39231254232359</v>
      </c>
      <c r="J950" s="17" t="n">
        <v>1.4</v>
      </c>
      <c r="K950" s="6"/>
    </row>
    <row r="951" customFormat="false" ht="10.15" hidden="false" customHeight="false" outlineLevel="0" collapsed="false">
      <c r="B951" s="1" t="s">
        <v>57</v>
      </c>
      <c r="C951" s="5" t="n">
        <v>11.854</v>
      </c>
      <c r="D951" s="5" t="n">
        <v>-52.777</v>
      </c>
      <c r="E951" s="6" t="s">
        <v>346</v>
      </c>
      <c r="F951" s="6" t="s">
        <v>353</v>
      </c>
      <c r="G951" s="6" t="s">
        <v>902</v>
      </c>
      <c r="H951" s="5" t="n">
        <v>-2.409</v>
      </c>
      <c r="I951" s="5" t="n">
        <v>3.43526933507656</v>
      </c>
      <c r="J951" s="17" t="n">
        <v>1.4</v>
      </c>
      <c r="K951" s="6"/>
    </row>
    <row r="952" customFormat="false" ht="10.15" hidden="false" customHeight="false" outlineLevel="0" collapsed="false">
      <c r="B952" s="1" t="s">
        <v>57</v>
      </c>
      <c r="C952" s="5" t="n">
        <v>12.132</v>
      </c>
      <c r="D952" s="5" t="n">
        <v>-52.589</v>
      </c>
      <c r="E952" s="6" t="s">
        <v>346</v>
      </c>
      <c r="F952" s="6" t="s">
        <v>353</v>
      </c>
      <c r="G952" s="6" t="s">
        <v>903</v>
      </c>
      <c r="H952" s="5" t="n">
        <v>-0.349</v>
      </c>
      <c r="I952" s="5" t="n">
        <v>5.66970926095144</v>
      </c>
      <c r="J952" s="17" t="n">
        <v>1.4</v>
      </c>
      <c r="K952" s="6"/>
    </row>
    <row r="953" customFormat="false" ht="10.15" hidden="false" customHeight="false" outlineLevel="0" collapsed="false">
      <c r="B953" s="1" t="s">
        <v>57</v>
      </c>
      <c r="C953" s="5" t="n">
        <v>12.132</v>
      </c>
      <c r="D953" s="5" t="n">
        <v>-52.589</v>
      </c>
      <c r="E953" s="6" t="s">
        <v>346</v>
      </c>
      <c r="F953" s="6" t="s">
        <v>353</v>
      </c>
      <c r="G953" s="6" t="s">
        <v>904</v>
      </c>
      <c r="H953" s="5" t="n">
        <v>-2.026</v>
      </c>
      <c r="I953" s="5" t="n">
        <v>1.74112936185592</v>
      </c>
      <c r="J953" s="17" t="n">
        <v>1.4</v>
      </c>
      <c r="K953" s="6"/>
    </row>
    <row r="954" customFormat="false" ht="10.15" hidden="false" customHeight="false" outlineLevel="0" collapsed="false">
      <c r="B954" s="1" t="s">
        <v>57</v>
      </c>
      <c r="C954" s="5" t="n">
        <v>12.132</v>
      </c>
      <c r="D954" s="5" t="n">
        <v>-52.589</v>
      </c>
      <c r="E954" s="6" t="s">
        <v>346</v>
      </c>
      <c r="F954" s="6" t="s">
        <v>353</v>
      </c>
      <c r="G954" s="6" t="s">
        <v>905</v>
      </c>
      <c r="H954" s="5" t="n">
        <v>-1.161</v>
      </c>
      <c r="I954" s="5" t="n">
        <v>2.40193573999607</v>
      </c>
      <c r="J954" s="17" t="n">
        <v>1.4</v>
      </c>
      <c r="K954" s="6"/>
    </row>
    <row r="955" customFormat="false" ht="10.15" hidden="false" customHeight="false" outlineLevel="0" collapsed="false">
      <c r="B955" s="1" t="s">
        <v>57</v>
      </c>
      <c r="C955" s="5" t="n">
        <v>12.132</v>
      </c>
      <c r="D955" s="5" t="n">
        <v>-52.589</v>
      </c>
      <c r="E955" s="6" t="s">
        <v>346</v>
      </c>
      <c r="F955" s="6" t="s">
        <v>353</v>
      </c>
      <c r="G955" s="6" t="s">
        <v>906</v>
      </c>
      <c r="H955" s="5" t="n">
        <v>-0.975000000000001</v>
      </c>
      <c r="I955" s="5" t="n">
        <v>1.86403051307336</v>
      </c>
      <c r="J955" s="17" t="n">
        <v>1.4</v>
      </c>
      <c r="K955" s="6"/>
    </row>
    <row r="956" customFormat="false" ht="10.15" hidden="false" customHeight="false" outlineLevel="0" collapsed="false">
      <c r="B956" s="1" t="s">
        <v>57</v>
      </c>
      <c r="C956" s="5" t="n">
        <v>12.799</v>
      </c>
      <c r="D956" s="5" t="n">
        <v>-52.56</v>
      </c>
      <c r="E956" s="6" t="s">
        <v>346</v>
      </c>
      <c r="F956" s="6" t="s">
        <v>353</v>
      </c>
      <c r="G956" s="6" t="s">
        <v>907</v>
      </c>
      <c r="H956" s="5" t="n">
        <v>-0.140000000000001</v>
      </c>
      <c r="I956" s="5" t="n">
        <v>5.79384899698182</v>
      </c>
      <c r="J956" s="17" t="n">
        <v>1.4</v>
      </c>
      <c r="K956" s="6"/>
    </row>
    <row r="957" customFormat="false" ht="10.15" hidden="false" customHeight="false" outlineLevel="0" collapsed="false">
      <c r="B957" s="1" t="s">
        <v>57</v>
      </c>
      <c r="C957" s="5" t="n">
        <v>12.799</v>
      </c>
      <c r="D957" s="5" t="n">
        <v>-52.56</v>
      </c>
      <c r="E957" s="6" t="s">
        <v>346</v>
      </c>
      <c r="F957" s="6" t="s">
        <v>353</v>
      </c>
      <c r="G957" s="6" t="s">
        <v>908</v>
      </c>
      <c r="H957" s="5" t="n">
        <v>-1.638</v>
      </c>
      <c r="I957" s="5" t="n">
        <v>6.39666924410999</v>
      </c>
      <c r="J957" s="17" t="n">
        <v>1.4</v>
      </c>
      <c r="K957" s="6"/>
    </row>
    <row r="958" customFormat="false" ht="10.15" hidden="false" customHeight="false" outlineLevel="0" collapsed="false">
      <c r="B958" s="1" t="s">
        <v>57</v>
      </c>
      <c r="C958" s="5" t="n">
        <v>12.799</v>
      </c>
      <c r="D958" s="5" t="n">
        <v>-52.56</v>
      </c>
      <c r="E958" s="6" t="s">
        <v>346</v>
      </c>
      <c r="F958" s="6" t="s">
        <v>353</v>
      </c>
      <c r="G958" s="6" t="s">
        <v>909</v>
      </c>
      <c r="H958" s="5" t="n">
        <v>-0.141</v>
      </c>
      <c r="I958" s="5" t="n">
        <v>5.77770282693417</v>
      </c>
      <c r="J958" s="17" t="n">
        <v>1.4</v>
      </c>
      <c r="K958" s="6"/>
    </row>
    <row r="959" customFormat="false" ht="10.15" hidden="false" customHeight="false" outlineLevel="0" collapsed="false">
      <c r="B959" s="1" t="s">
        <v>57</v>
      </c>
      <c r="C959" s="5" t="n">
        <v>12.799</v>
      </c>
      <c r="D959" s="5" t="n">
        <v>-52.56</v>
      </c>
      <c r="E959" s="6" t="s">
        <v>346</v>
      </c>
      <c r="F959" s="6" t="s">
        <v>353</v>
      </c>
      <c r="G959" s="6" t="s">
        <v>910</v>
      </c>
      <c r="H959" s="5" t="n">
        <v>-0.172000000000001</v>
      </c>
      <c r="I959" s="5" t="n">
        <v>5.94630040889456</v>
      </c>
      <c r="J959" s="17" t="n">
        <v>1.4</v>
      </c>
      <c r="K959" s="6"/>
    </row>
    <row r="960" customFormat="false" ht="10.15" hidden="false" customHeight="false" outlineLevel="0" collapsed="false">
      <c r="B960" s="1" t="s">
        <v>57</v>
      </c>
      <c r="C960" s="5" t="n">
        <v>12.799</v>
      </c>
      <c r="D960" s="5" t="n">
        <v>-52.56</v>
      </c>
      <c r="E960" s="6" t="s">
        <v>346</v>
      </c>
      <c r="F960" s="6" t="s">
        <v>353</v>
      </c>
      <c r="G960" s="6" t="s">
        <v>911</v>
      </c>
      <c r="H960" s="5" t="n">
        <v>0.406000000000001</v>
      </c>
      <c r="I960" s="5"/>
      <c r="J960" s="17"/>
      <c r="K960" s="6" t="s">
        <v>30</v>
      </c>
    </row>
    <row r="961" customFormat="false" ht="10.15" hidden="false" customHeight="false" outlineLevel="0" collapsed="false">
      <c r="B961" s="1" t="s">
        <v>57</v>
      </c>
      <c r="C961" s="5" t="n">
        <v>12.799</v>
      </c>
      <c r="D961" s="5" t="n">
        <v>-52.56</v>
      </c>
      <c r="E961" s="6" t="s">
        <v>346</v>
      </c>
      <c r="F961" s="6" t="s">
        <v>353</v>
      </c>
      <c r="G961" s="6" t="s">
        <v>912</v>
      </c>
      <c r="H961" s="5" t="n">
        <v>-1.591</v>
      </c>
      <c r="I961" s="5" t="n">
        <v>6.10828763477547</v>
      </c>
      <c r="J961" s="17" t="n">
        <v>1.4</v>
      </c>
      <c r="K961" s="6"/>
    </row>
    <row r="962" customFormat="false" ht="10.15" hidden="false" customHeight="false" outlineLevel="0" collapsed="false">
      <c r="B962" s="1" t="s">
        <v>57</v>
      </c>
      <c r="C962" s="5" t="n">
        <v>12.861</v>
      </c>
      <c r="D962" s="5" t="n">
        <v>-52.479</v>
      </c>
      <c r="E962" s="6" t="s">
        <v>346</v>
      </c>
      <c r="F962" s="6" t="s">
        <v>353</v>
      </c>
      <c r="G962" s="6" t="s">
        <v>913</v>
      </c>
      <c r="H962" s="5" t="n">
        <v>-1.618</v>
      </c>
      <c r="I962" s="5" t="n">
        <v>5.60620769244098</v>
      </c>
      <c r="J962" s="17" t="n">
        <v>1.4</v>
      </c>
      <c r="K962" s="6"/>
    </row>
    <row r="963" customFormat="false" ht="10.15" hidden="false" customHeight="false" outlineLevel="0" collapsed="false">
      <c r="B963" s="1" t="s">
        <v>57</v>
      </c>
      <c r="C963" s="5" t="n">
        <v>12.861</v>
      </c>
      <c r="D963" s="5" t="n">
        <v>-52.479</v>
      </c>
      <c r="E963" s="6" t="s">
        <v>346</v>
      </c>
      <c r="F963" s="6" t="s">
        <v>353</v>
      </c>
      <c r="G963" s="6" t="s">
        <v>914</v>
      </c>
      <c r="H963" s="5" t="n">
        <v>-1.686</v>
      </c>
      <c r="I963" s="5" t="n">
        <v>5.28316413687699</v>
      </c>
      <c r="J963" s="17" t="n">
        <v>1.4</v>
      </c>
      <c r="K963" s="6"/>
    </row>
    <row r="964" customFormat="false" ht="10.15" hidden="false" customHeight="false" outlineLevel="0" collapsed="false">
      <c r="B964" s="1" t="s">
        <v>57</v>
      </c>
      <c r="C964" s="5" t="n">
        <v>12.861</v>
      </c>
      <c r="D964" s="5" t="n">
        <v>-52.479</v>
      </c>
      <c r="E964" s="6" t="s">
        <v>346</v>
      </c>
      <c r="F964" s="6" t="s">
        <v>353</v>
      </c>
      <c r="G964" s="6" t="s">
        <v>915</v>
      </c>
      <c r="H964" s="5" t="n">
        <v>-1.212</v>
      </c>
      <c r="I964" s="5" t="n">
        <v>4.80417861699866</v>
      </c>
      <c r="J964" s="17" t="n">
        <v>1.4</v>
      </c>
      <c r="K964" s="6"/>
    </row>
    <row r="965" customFormat="false" ht="10.15" hidden="false" customHeight="false" outlineLevel="0" collapsed="false">
      <c r="B965" s="1" t="s">
        <v>57</v>
      </c>
      <c r="C965" s="5" t="n">
        <v>12.861</v>
      </c>
      <c r="D965" s="5" t="n">
        <v>-52.479</v>
      </c>
      <c r="E965" s="6" t="s">
        <v>346</v>
      </c>
      <c r="F965" s="6" t="s">
        <v>353</v>
      </c>
      <c r="G965" s="6" t="s">
        <v>916</v>
      </c>
      <c r="H965" s="5" t="n">
        <v>-1.252</v>
      </c>
      <c r="I965" s="5" t="n">
        <v>4.79383528267806</v>
      </c>
      <c r="J965" s="17" t="n">
        <v>1.4</v>
      </c>
      <c r="K965" s="6"/>
    </row>
    <row r="966" customFormat="false" ht="10.15" hidden="false" customHeight="false" outlineLevel="0" collapsed="false">
      <c r="B966" s="1" t="s">
        <v>57</v>
      </c>
      <c r="C966" s="5" t="n">
        <v>12.861</v>
      </c>
      <c r="D966" s="5" t="n">
        <v>-52.479</v>
      </c>
      <c r="E966" s="6" t="s">
        <v>346</v>
      </c>
      <c r="F966" s="6" t="s">
        <v>353</v>
      </c>
      <c r="G966" s="6" t="s">
        <v>917</v>
      </c>
      <c r="H966" s="5" t="n">
        <v>-1.657</v>
      </c>
      <c r="I966" s="5" t="n">
        <v>5.34349701168761</v>
      </c>
      <c r="J966" s="17" t="n">
        <v>1.4</v>
      </c>
      <c r="K966" s="6"/>
    </row>
    <row r="967" customFormat="false" ht="10.15" hidden="false" customHeight="false" outlineLevel="0" collapsed="false">
      <c r="B967" s="1" t="s">
        <v>57</v>
      </c>
      <c r="C967" s="5" t="n">
        <v>12.861</v>
      </c>
      <c r="D967" s="5" t="n">
        <v>-52.479</v>
      </c>
      <c r="E967" s="6" t="s">
        <v>346</v>
      </c>
      <c r="F967" s="6" t="s">
        <v>353</v>
      </c>
      <c r="G967" s="6" t="s">
        <v>918</v>
      </c>
      <c r="H967" s="5" t="n">
        <v>-1.701</v>
      </c>
      <c r="I967" s="5" t="n">
        <v>5.66962002515205</v>
      </c>
      <c r="J967" s="17" t="n">
        <v>1.4</v>
      </c>
      <c r="K967" s="6"/>
    </row>
    <row r="968" customFormat="false" ht="10.15" hidden="false" customHeight="false" outlineLevel="0" collapsed="false">
      <c r="B968" s="1" t="s">
        <v>57</v>
      </c>
      <c r="C968" s="5" t="n">
        <v>12.861</v>
      </c>
      <c r="D968" s="5" t="n">
        <v>-52.479</v>
      </c>
      <c r="E968" s="6" t="s">
        <v>346</v>
      </c>
      <c r="F968" s="6" t="s">
        <v>353</v>
      </c>
      <c r="G968" s="6" t="s">
        <v>919</v>
      </c>
      <c r="H968" s="5" t="n">
        <v>-1.681</v>
      </c>
      <c r="I968" s="5" t="n">
        <v>5.71810410578618</v>
      </c>
      <c r="J968" s="17" t="n">
        <v>1.4</v>
      </c>
      <c r="K968" s="6"/>
    </row>
    <row r="969" customFormat="false" ht="10.15" hidden="false" customHeight="false" outlineLevel="0" collapsed="false">
      <c r="B969" s="1" t="s">
        <v>57</v>
      </c>
      <c r="C969" s="5" t="n">
        <v>13.062</v>
      </c>
      <c r="D969" s="5" t="n">
        <v>-52.293</v>
      </c>
      <c r="E969" s="6" t="s">
        <v>346</v>
      </c>
      <c r="F969" s="6" t="s">
        <v>353</v>
      </c>
      <c r="G969" s="6" t="s">
        <v>920</v>
      </c>
      <c r="H969" s="5" t="n">
        <v>-0.585000000000001</v>
      </c>
      <c r="I969" s="5" t="n">
        <v>4.63923355160018</v>
      </c>
      <c r="J969" s="17" t="n">
        <v>1.4</v>
      </c>
      <c r="K969" s="6"/>
    </row>
    <row r="970" customFormat="false" ht="10.15" hidden="false" customHeight="false" outlineLevel="0" collapsed="false">
      <c r="B970" s="1" t="s">
        <v>57</v>
      </c>
      <c r="C970" s="5" t="n">
        <v>13.062</v>
      </c>
      <c r="D970" s="5" t="n">
        <v>-52.293</v>
      </c>
      <c r="E970" s="6" t="s">
        <v>346</v>
      </c>
      <c r="F970" s="6" t="s">
        <v>353</v>
      </c>
      <c r="G970" s="6" t="s">
        <v>921</v>
      </c>
      <c r="H970" s="5" t="n">
        <v>-0.583</v>
      </c>
      <c r="I970" s="5" t="n">
        <v>4.71225380911391</v>
      </c>
      <c r="J970" s="17" t="n">
        <v>1.4</v>
      </c>
      <c r="K970" s="6"/>
    </row>
    <row r="971" customFormat="false" ht="10.15" hidden="false" customHeight="false" outlineLevel="0" collapsed="false">
      <c r="B971" s="1" t="s">
        <v>57</v>
      </c>
      <c r="C971" s="5" t="n">
        <v>13.062</v>
      </c>
      <c r="D971" s="5" t="n">
        <v>-52.293</v>
      </c>
      <c r="E971" s="6" t="s">
        <v>346</v>
      </c>
      <c r="F971" s="6" t="s">
        <v>353</v>
      </c>
      <c r="G971" s="6" t="s">
        <v>922</v>
      </c>
      <c r="H971" s="5" t="n">
        <v>-0.82</v>
      </c>
      <c r="I971" s="5" t="n">
        <v>8.55402111546435</v>
      </c>
      <c r="J971" s="17" t="n">
        <v>1.4</v>
      </c>
      <c r="K971" s="6"/>
    </row>
    <row r="972" customFormat="false" ht="10.15" hidden="false" customHeight="false" outlineLevel="0" collapsed="false">
      <c r="B972" s="1" t="s">
        <v>57</v>
      </c>
      <c r="C972" s="5" t="n">
        <v>13.062</v>
      </c>
      <c r="D972" s="5" t="n">
        <v>-52.293</v>
      </c>
      <c r="E972" s="6" t="s">
        <v>346</v>
      </c>
      <c r="F972" s="6" t="s">
        <v>353</v>
      </c>
      <c r="G972" s="6" t="s">
        <v>922</v>
      </c>
      <c r="H972" s="5" t="n">
        <v>0.581999999999999</v>
      </c>
      <c r="I972" s="5"/>
      <c r="J972" s="17"/>
      <c r="K972" s="6" t="s">
        <v>30</v>
      </c>
    </row>
    <row r="973" customFormat="false" ht="10.15" hidden="false" customHeight="false" outlineLevel="0" collapsed="false">
      <c r="B973" s="1" t="s">
        <v>57</v>
      </c>
      <c r="C973" s="5" t="n">
        <v>13.062</v>
      </c>
      <c r="D973" s="5" t="n">
        <v>-52.293</v>
      </c>
      <c r="E973" s="6" t="s">
        <v>346</v>
      </c>
      <c r="F973" s="6" t="s">
        <v>353</v>
      </c>
      <c r="G973" s="6" t="s">
        <v>923</v>
      </c>
      <c r="H973" s="5" t="n">
        <v>-0.564</v>
      </c>
      <c r="I973" s="5" t="n">
        <v>8.69580065411944</v>
      </c>
      <c r="J973" s="17" t="n">
        <v>1.4</v>
      </c>
      <c r="K973" s="6"/>
    </row>
    <row r="974" customFormat="false" ht="10.15" hidden="false" customHeight="false" outlineLevel="0" collapsed="false">
      <c r="B974" s="1" t="s">
        <v>57</v>
      </c>
      <c r="C974" s="5" t="n">
        <v>13.062</v>
      </c>
      <c r="D974" s="5" t="n">
        <v>-52.293</v>
      </c>
      <c r="E974" s="6" t="s">
        <v>346</v>
      </c>
      <c r="F974" s="6" t="s">
        <v>353</v>
      </c>
      <c r="G974" s="6" t="s">
        <v>924</v>
      </c>
      <c r="H974" s="5" t="n">
        <v>-1.865</v>
      </c>
      <c r="I974" s="5" t="n">
        <v>4.21630547092247</v>
      </c>
      <c r="J974" s="17" t="n">
        <v>1.4</v>
      </c>
      <c r="K974" s="6"/>
    </row>
    <row r="975" customFormat="false" ht="10.15" hidden="false" customHeight="false" outlineLevel="0" collapsed="false">
      <c r="B975" s="1" t="s">
        <v>57</v>
      </c>
      <c r="C975" s="5" t="n">
        <v>13.062</v>
      </c>
      <c r="D975" s="5" t="n">
        <v>-52.293</v>
      </c>
      <c r="E975" s="6" t="s">
        <v>346</v>
      </c>
      <c r="F975" s="6" t="s">
        <v>353</v>
      </c>
      <c r="G975" s="6" t="s">
        <v>924</v>
      </c>
      <c r="H975" s="5" t="n">
        <v>-0.228999999999999</v>
      </c>
      <c r="I975" s="5" t="n">
        <v>7.12288764079641</v>
      </c>
      <c r="J975" s="17" t="n">
        <v>1.4</v>
      </c>
      <c r="K975" s="6"/>
    </row>
    <row r="976" customFormat="false" ht="10.15" hidden="false" customHeight="false" outlineLevel="0" collapsed="false">
      <c r="B976" s="1" t="s">
        <v>57</v>
      </c>
      <c r="C976" s="5" t="n">
        <v>13.144</v>
      </c>
      <c r="D976" s="5" t="n">
        <v>-52.475</v>
      </c>
      <c r="E976" s="6" t="s">
        <v>346</v>
      </c>
      <c r="F976" s="6" t="s">
        <v>353</v>
      </c>
      <c r="G976" s="6" t="s">
        <v>925</v>
      </c>
      <c r="H976" s="5" t="n">
        <v>-2.051</v>
      </c>
      <c r="I976" s="5" t="n">
        <v>3.87944615390595</v>
      </c>
      <c r="J976" s="17" t="n">
        <v>1.4</v>
      </c>
      <c r="K976" s="6"/>
    </row>
    <row r="977" customFormat="false" ht="10.15" hidden="false" customHeight="false" outlineLevel="0" collapsed="false">
      <c r="B977" s="1" t="s">
        <v>57</v>
      </c>
      <c r="C977" s="5" t="n">
        <v>13.144</v>
      </c>
      <c r="D977" s="5" t="n">
        <v>-52.475</v>
      </c>
      <c r="E977" s="6" t="s">
        <v>346</v>
      </c>
      <c r="F977" s="6" t="s">
        <v>353</v>
      </c>
      <c r="G977" s="6" t="s">
        <v>926</v>
      </c>
      <c r="H977" s="5" t="n">
        <v>-1.984</v>
      </c>
      <c r="I977" s="5" t="n">
        <v>3.71811958639262</v>
      </c>
      <c r="J977" s="17" t="n">
        <v>1.4</v>
      </c>
      <c r="K977" s="6"/>
    </row>
    <row r="978" customFormat="false" ht="10.15" hidden="false" customHeight="false" outlineLevel="0" collapsed="false">
      <c r="B978" s="1" t="s">
        <v>57</v>
      </c>
      <c r="C978" s="5" t="n">
        <v>13.144</v>
      </c>
      <c r="D978" s="5" t="n">
        <v>-52.475</v>
      </c>
      <c r="E978" s="6" t="s">
        <v>346</v>
      </c>
      <c r="F978" s="6" t="s">
        <v>353</v>
      </c>
      <c r="G978" s="6" t="s">
        <v>927</v>
      </c>
      <c r="H978" s="5" t="n">
        <v>-1.986</v>
      </c>
      <c r="I978" s="5" t="n">
        <v>3.67009593360944</v>
      </c>
      <c r="J978" s="17" t="n">
        <v>1.4</v>
      </c>
      <c r="K978" s="6"/>
    </row>
    <row r="979" customFormat="false" ht="10.15" hidden="false" customHeight="false" outlineLevel="0" collapsed="false">
      <c r="B979" s="1" t="s">
        <v>57</v>
      </c>
      <c r="C979" s="5" t="n">
        <v>13.144</v>
      </c>
      <c r="D979" s="5" t="n">
        <v>-52.475</v>
      </c>
      <c r="E979" s="6" t="s">
        <v>346</v>
      </c>
      <c r="F979" s="6" t="s">
        <v>353</v>
      </c>
      <c r="G979" s="6" t="s">
        <v>928</v>
      </c>
      <c r="H979" s="5" t="n">
        <v>-1.948</v>
      </c>
      <c r="I979" s="5" t="n">
        <v>3.84382225559293</v>
      </c>
      <c r="J979" s="17" t="n">
        <v>1.4</v>
      </c>
      <c r="K979" s="6"/>
    </row>
    <row r="980" customFormat="false" ht="10.15" hidden="false" customHeight="false" outlineLevel="0" collapsed="false">
      <c r="B980" s="1" t="s">
        <v>57</v>
      </c>
      <c r="C980" s="5" t="n">
        <v>13.506</v>
      </c>
      <c r="D980" s="5" t="n">
        <v>-52.37</v>
      </c>
      <c r="E980" s="6" t="s">
        <v>346</v>
      </c>
      <c r="F980" s="6" t="s">
        <v>353</v>
      </c>
      <c r="G980" s="6" t="s">
        <v>929</v>
      </c>
      <c r="H980" s="5" t="n">
        <v>-2.227</v>
      </c>
      <c r="I980" s="5" t="n">
        <v>3.08582183966673</v>
      </c>
      <c r="J980" s="17" t="n">
        <v>1.4</v>
      </c>
      <c r="K980" s="6"/>
    </row>
    <row r="981" customFormat="false" ht="10.15" hidden="false" customHeight="false" outlineLevel="0" collapsed="false">
      <c r="B981" s="1" t="s">
        <v>57</v>
      </c>
      <c r="C981" s="5" t="n">
        <v>15.644</v>
      </c>
      <c r="D981" s="5" t="n">
        <v>-52.293</v>
      </c>
      <c r="E981" s="6" t="s">
        <v>346</v>
      </c>
      <c r="F981" s="6" t="s">
        <v>353</v>
      </c>
      <c r="G981" s="6" t="s">
        <v>930</v>
      </c>
      <c r="H981" s="5" t="n">
        <v>-1.651</v>
      </c>
      <c r="I981" s="5" t="n">
        <v>4.10026710882332</v>
      </c>
      <c r="J981" s="17" t="n">
        <v>1.4</v>
      </c>
      <c r="K981" s="6"/>
    </row>
    <row r="982" customFormat="false" ht="10.15" hidden="false" customHeight="false" outlineLevel="0" collapsed="false">
      <c r="B982" s="1" t="s">
        <v>57</v>
      </c>
      <c r="C982" s="5" t="n">
        <v>15.644</v>
      </c>
      <c r="D982" s="5" t="n">
        <v>-52.293</v>
      </c>
      <c r="E982" s="6" t="s">
        <v>346</v>
      </c>
      <c r="F982" s="6" t="s">
        <v>353</v>
      </c>
      <c r="G982" s="6" t="s">
        <v>931</v>
      </c>
      <c r="H982" s="5" t="n">
        <v>-1.54</v>
      </c>
      <c r="I982" s="5" t="n">
        <v>4.25701185381357</v>
      </c>
      <c r="J982" s="17" t="n">
        <v>1.4</v>
      </c>
      <c r="K982" s="6"/>
    </row>
    <row r="983" customFormat="false" ht="10.15" hidden="false" customHeight="false" outlineLevel="0" collapsed="false">
      <c r="B983" s="1" t="s">
        <v>57</v>
      </c>
      <c r="C983" s="5" t="n">
        <v>70.323</v>
      </c>
      <c r="D983" s="5" t="n">
        <v>-25.864</v>
      </c>
      <c r="E983" s="6" t="s">
        <v>346</v>
      </c>
      <c r="F983" s="6" t="s">
        <v>353</v>
      </c>
      <c r="G983" s="6" t="s">
        <v>932</v>
      </c>
      <c r="H983" s="5" t="n">
        <v>-1.266</v>
      </c>
      <c r="I983" s="5" t="n">
        <v>5.58252204042542</v>
      </c>
      <c r="J983" s="17" t="n">
        <v>1.4</v>
      </c>
      <c r="K983" s="6"/>
    </row>
    <row r="984" customFormat="false" ht="10.15" hidden="false" customHeight="false" outlineLevel="0" collapsed="false">
      <c r="B984" s="1" t="s">
        <v>57</v>
      </c>
      <c r="C984" s="5" t="n">
        <v>70.323</v>
      </c>
      <c r="D984" s="5" t="n">
        <v>-25.864</v>
      </c>
      <c r="E984" s="6" t="s">
        <v>346</v>
      </c>
      <c r="F984" s="6" t="s">
        <v>353</v>
      </c>
      <c r="G984" s="6" t="s">
        <v>933</v>
      </c>
      <c r="H984" s="5" t="n">
        <v>-1.471</v>
      </c>
      <c r="I984" s="5" t="n">
        <v>5.31052192469498</v>
      </c>
      <c r="J984" s="17" t="n">
        <v>1.4</v>
      </c>
      <c r="K984" s="6"/>
    </row>
    <row r="985" customFormat="false" ht="10.15" hidden="false" customHeight="false" outlineLevel="0" collapsed="false">
      <c r="B985" s="1" t="s">
        <v>57</v>
      </c>
      <c r="C985" s="5" t="n">
        <v>43.7</v>
      </c>
      <c r="D985" s="5" t="n">
        <v>-40.98</v>
      </c>
      <c r="E985" s="6" t="s">
        <v>346</v>
      </c>
      <c r="F985" s="6" t="s">
        <v>353</v>
      </c>
      <c r="G985" s="6" t="s">
        <v>511</v>
      </c>
      <c r="H985" s="5" t="n">
        <v>-1.82</v>
      </c>
      <c r="I985" s="5" t="n">
        <v>1.89498613718101</v>
      </c>
      <c r="J985" s="17" t="n">
        <v>1.4</v>
      </c>
      <c r="K985" s="6"/>
    </row>
    <row r="986" customFormat="false" ht="10.15" hidden="false" customHeight="false" outlineLevel="0" collapsed="false">
      <c r="B986" s="1" t="s">
        <v>57</v>
      </c>
      <c r="C986" s="5" t="n">
        <v>38.795</v>
      </c>
      <c r="D986" s="5" t="n">
        <v>-44.18</v>
      </c>
      <c r="E986" s="6" t="s">
        <v>346</v>
      </c>
      <c r="F986" s="6" t="s">
        <v>353</v>
      </c>
      <c r="G986" s="6" t="s">
        <v>934</v>
      </c>
      <c r="H986" s="5" t="n">
        <v>-0.688257999999999</v>
      </c>
      <c r="I986" s="5" t="n">
        <v>4.68248509929516</v>
      </c>
      <c r="J986" s="17" t="n">
        <v>1.4</v>
      </c>
      <c r="K986" s="6"/>
    </row>
    <row r="987" customFormat="false" ht="10.15" hidden="false" customHeight="false" outlineLevel="0" collapsed="false">
      <c r="B987" s="1" t="s">
        <v>57</v>
      </c>
      <c r="C987" s="5" t="n">
        <v>56.931</v>
      </c>
      <c r="D987" s="5" t="n">
        <v>-33.628</v>
      </c>
      <c r="E987" s="6" t="s">
        <v>346</v>
      </c>
      <c r="F987" s="6" t="s">
        <v>353</v>
      </c>
      <c r="G987" s="6" t="s">
        <v>935</v>
      </c>
      <c r="H987" s="5" t="n">
        <v>-1.11</v>
      </c>
      <c r="I987" s="5" t="n">
        <v>4.19588863043713</v>
      </c>
      <c r="J987" s="17" t="n">
        <v>1.4</v>
      </c>
      <c r="K987" s="6"/>
    </row>
    <row r="988" customFormat="false" ht="10.15" hidden="false" customHeight="false" outlineLevel="0" collapsed="false">
      <c r="B988" s="1" t="s">
        <v>57</v>
      </c>
      <c r="C988" s="5" t="n">
        <v>56.931</v>
      </c>
      <c r="D988" s="5" t="n">
        <v>-33.628</v>
      </c>
      <c r="E988" s="6" t="s">
        <v>346</v>
      </c>
      <c r="F988" s="6" t="s">
        <v>353</v>
      </c>
      <c r="G988" s="6" t="s">
        <v>936</v>
      </c>
      <c r="H988" s="5" t="n">
        <v>-1.1</v>
      </c>
      <c r="I988" s="5" t="n">
        <v>4.25802497891227</v>
      </c>
      <c r="J988" s="17" t="n">
        <v>1.4</v>
      </c>
      <c r="K988" s="6"/>
    </row>
    <row r="989" customFormat="false" ht="10.15" hidden="false" customHeight="false" outlineLevel="0" collapsed="false">
      <c r="B989" s="1" t="s">
        <v>57</v>
      </c>
      <c r="C989" s="5" t="n">
        <v>56.931</v>
      </c>
      <c r="D989" s="5" t="n">
        <v>-33.628</v>
      </c>
      <c r="E989" s="6" t="s">
        <v>346</v>
      </c>
      <c r="F989" s="6" t="s">
        <v>353</v>
      </c>
      <c r="G989" s="6" t="s">
        <v>937</v>
      </c>
      <c r="H989" s="5" t="n">
        <v>-1.997</v>
      </c>
      <c r="I989" s="5" t="n">
        <v>4.01937847578143</v>
      </c>
      <c r="J989" s="17" t="n">
        <v>1.4</v>
      </c>
      <c r="K989" s="6"/>
    </row>
    <row r="990" customFormat="false" ht="10.15" hidden="false" customHeight="false" outlineLevel="0" collapsed="false">
      <c r="B990" s="1" t="s">
        <v>57</v>
      </c>
      <c r="C990" s="5" t="n">
        <v>56.931</v>
      </c>
      <c r="D990" s="5" t="n">
        <v>-33.628</v>
      </c>
      <c r="E990" s="6" t="s">
        <v>346</v>
      </c>
      <c r="F990" s="6" t="s">
        <v>353</v>
      </c>
      <c r="G990" s="6" t="s">
        <v>937</v>
      </c>
      <c r="H990" s="5" t="n">
        <v>-2.453</v>
      </c>
      <c r="I990" s="5" t="n">
        <v>0.678605098625313</v>
      </c>
      <c r="J990" s="17" t="n">
        <v>1.4</v>
      </c>
      <c r="K990" s="6"/>
    </row>
    <row r="991" customFormat="false" ht="10.15" hidden="false" customHeight="false" outlineLevel="0" collapsed="false">
      <c r="B991" s="1" t="s">
        <v>57</v>
      </c>
      <c r="C991" s="5" t="n">
        <v>56.931</v>
      </c>
      <c r="D991" s="5" t="n">
        <v>-33.628</v>
      </c>
      <c r="E991" s="6" t="s">
        <v>346</v>
      </c>
      <c r="F991" s="6" t="s">
        <v>353</v>
      </c>
      <c r="G991" s="6" t="s">
        <v>938</v>
      </c>
      <c r="H991" s="5" t="n">
        <v>-2.027</v>
      </c>
      <c r="I991" s="5" t="n">
        <v>3.3357768711534</v>
      </c>
      <c r="J991" s="17" t="n">
        <v>1.4</v>
      </c>
      <c r="K991" s="6"/>
    </row>
    <row r="992" customFormat="false" ht="10.15" hidden="false" customHeight="false" outlineLevel="0" collapsed="false">
      <c r="B992" s="1" t="s">
        <v>57</v>
      </c>
      <c r="C992" s="5" t="n">
        <v>56.931</v>
      </c>
      <c r="D992" s="5" t="n">
        <v>-33.628</v>
      </c>
      <c r="E992" s="6" t="s">
        <v>346</v>
      </c>
      <c r="F992" s="6" t="s">
        <v>353</v>
      </c>
      <c r="G992" s="6" t="s">
        <v>939</v>
      </c>
      <c r="H992" s="5" t="n">
        <v>-2.275</v>
      </c>
      <c r="I992" s="5" t="n">
        <v>3.73454721926269</v>
      </c>
      <c r="J992" s="17" t="n">
        <v>1.4</v>
      </c>
      <c r="K992" s="6"/>
    </row>
    <row r="993" customFormat="false" ht="10.15" hidden="false" customHeight="false" outlineLevel="0" collapsed="false">
      <c r="B993" s="1" t="s">
        <v>57</v>
      </c>
      <c r="C993" s="5" t="n">
        <v>56.931</v>
      </c>
      <c r="D993" s="5" t="n">
        <v>-33.628</v>
      </c>
      <c r="E993" s="6" t="s">
        <v>346</v>
      </c>
      <c r="F993" s="6" t="s">
        <v>353</v>
      </c>
      <c r="G993" s="6" t="s">
        <v>939</v>
      </c>
      <c r="H993" s="5" t="n">
        <v>-2.155</v>
      </c>
      <c r="I993" s="5" t="n">
        <v>4.10065227022717</v>
      </c>
      <c r="J993" s="17" t="n">
        <v>1.4</v>
      </c>
      <c r="K993" s="6"/>
    </row>
    <row r="994" customFormat="false" ht="10.15" hidden="false" customHeight="false" outlineLevel="0" collapsed="false">
      <c r="B994" s="1" t="s">
        <v>57</v>
      </c>
      <c r="C994" s="5" t="n">
        <v>56.931</v>
      </c>
      <c r="D994" s="5" t="n">
        <v>-33.628</v>
      </c>
      <c r="E994" s="6" t="s">
        <v>346</v>
      </c>
      <c r="F994" s="6" t="s">
        <v>353</v>
      </c>
      <c r="G994" s="6" t="s">
        <v>940</v>
      </c>
      <c r="H994" s="5" t="n">
        <v>-1.068</v>
      </c>
      <c r="I994" s="5" t="n">
        <v>3.96018286724305</v>
      </c>
      <c r="J994" s="17" t="n">
        <v>1.4</v>
      </c>
      <c r="K994" s="6"/>
    </row>
    <row r="995" customFormat="false" ht="10.15" hidden="false" customHeight="false" outlineLevel="0" collapsed="false">
      <c r="B995" s="1" t="s">
        <v>57</v>
      </c>
      <c r="C995" s="5" t="n">
        <v>56.931</v>
      </c>
      <c r="D995" s="5" t="n">
        <v>-33.628</v>
      </c>
      <c r="E995" s="6" t="s">
        <v>346</v>
      </c>
      <c r="F995" s="6" t="s">
        <v>353</v>
      </c>
      <c r="G995" s="6" t="s">
        <v>937</v>
      </c>
      <c r="H995" s="5" t="n">
        <v>-1.747</v>
      </c>
      <c r="I995" s="5" t="n">
        <v>3.58421570061415</v>
      </c>
      <c r="J995" s="17" t="n">
        <v>1.4</v>
      </c>
      <c r="K995" s="6"/>
    </row>
    <row r="996" customFormat="false" ht="10.15" hidden="false" customHeight="false" outlineLevel="0" collapsed="false">
      <c r="B996" s="1" t="s">
        <v>57</v>
      </c>
      <c r="C996" s="5" t="n">
        <v>56.931</v>
      </c>
      <c r="D996" s="5" t="n">
        <v>-33.628</v>
      </c>
      <c r="E996" s="6" t="s">
        <v>346</v>
      </c>
      <c r="F996" s="6" t="s">
        <v>353</v>
      </c>
      <c r="G996" s="6" t="s">
        <v>938</v>
      </c>
      <c r="H996" s="5" t="n">
        <v>-2.183</v>
      </c>
      <c r="I996" s="5" t="n">
        <v>4.122338523829</v>
      </c>
      <c r="J996" s="17" t="n">
        <v>1.4</v>
      </c>
      <c r="K996" s="6"/>
    </row>
    <row r="997" customFormat="false" ht="10.15" hidden="false" customHeight="false" outlineLevel="0" collapsed="false">
      <c r="B997" s="1" t="s">
        <v>57</v>
      </c>
      <c r="C997" s="5" t="n">
        <v>60.62</v>
      </c>
      <c r="D997" s="5" t="n">
        <v>-29.3</v>
      </c>
      <c r="E997" s="6" t="s">
        <v>346</v>
      </c>
      <c r="F997" s="6" t="s">
        <v>353</v>
      </c>
      <c r="G997" s="6" t="s">
        <v>941</v>
      </c>
      <c r="H997" s="5" t="n">
        <v>-2.596</v>
      </c>
      <c r="I997" s="5" t="n">
        <v>3.16175489359323</v>
      </c>
      <c r="J997" s="17" t="n">
        <v>1.4</v>
      </c>
      <c r="K997" s="6"/>
    </row>
    <row r="998" customFormat="false" ht="10.15" hidden="false" customHeight="false" outlineLevel="0" collapsed="false">
      <c r="B998" s="1" t="s">
        <v>57</v>
      </c>
      <c r="C998" s="5" t="n">
        <v>61.9</v>
      </c>
      <c r="D998" s="5" t="n">
        <v>-28.85</v>
      </c>
      <c r="E998" s="6" t="s">
        <v>346</v>
      </c>
      <c r="F998" s="6" t="s">
        <v>353</v>
      </c>
      <c r="G998" s="6" t="s">
        <v>942</v>
      </c>
      <c r="H998" s="5" t="n">
        <v>-2.699</v>
      </c>
      <c r="I998" s="5" t="n">
        <v>6.13437069960291</v>
      </c>
      <c r="J998" s="17" t="n">
        <v>1.4</v>
      </c>
      <c r="K998" s="6"/>
    </row>
    <row r="999" customFormat="false" ht="10.15" hidden="false" customHeight="false" outlineLevel="0" collapsed="false">
      <c r="B999" s="1" t="s">
        <v>57</v>
      </c>
      <c r="C999" s="5" t="n">
        <v>61.9</v>
      </c>
      <c r="D999" s="5" t="n">
        <v>-28.85</v>
      </c>
      <c r="E999" s="6" t="s">
        <v>346</v>
      </c>
      <c r="F999" s="6" t="s">
        <v>353</v>
      </c>
      <c r="G999" s="6" t="s">
        <v>942</v>
      </c>
      <c r="H999" s="5" t="n">
        <v>-2.749</v>
      </c>
      <c r="I999" s="5" t="n">
        <v>6.41523143233627</v>
      </c>
      <c r="J999" s="17" t="n">
        <v>1.4</v>
      </c>
      <c r="K999" s="6"/>
    </row>
    <row r="1000" customFormat="false" ht="10.15" hidden="false" customHeight="false" outlineLevel="0" collapsed="false">
      <c r="B1000" s="1" t="s">
        <v>57</v>
      </c>
      <c r="C1000" s="5" t="n">
        <v>61.9</v>
      </c>
      <c r="D1000" s="5" t="n">
        <v>-28.85</v>
      </c>
      <c r="E1000" s="6" t="s">
        <v>346</v>
      </c>
      <c r="F1000" s="6" t="s">
        <v>353</v>
      </c>
      <c r="G1000" s="6" t="s">
        <v>943</v>
      </c>
      <c r="H1000" s="5" t="n">
        <v>-2.81</v>
      </c>
      <c r="I1000" s="5" t="n">
        <v>6.26633763661065</v>
      </c>
      <c r="J1000" s="17" t="n">
        <v>1.4</v>
      </c>
      <c r="K1000" s="6"/>
    </row>
    <row r="1001" customFormat="false" ht="10.15" hidden="false" customHeight="false" outlineLevel="0" collapsed="false">
      <c r="B1001" s="1" t="s">
        <v>57</v>
      </c>
      <c r="C1001" s="5" t="n">
        <v>60.62</v>
      </c>
      <c r="D1001" s="5" t="n">
        <v>-29.3</v>
      </c>
      <c r="E1001" s="6" t="s">
        <v>346</v>
      </c>
      <c r="F1001" s="6" t="s">
        <v>353</v>
      </c>
      <c r="G1001" s="6" t="s">
        <v>944</v>
      </c>
      <c r="H1001" s="5" t="n">
        <v>-2.596</v>
      </c>
      <c r="I1001" s="5" t="n">
        <v>3.16175489359323</v>
      </c>
      <c r="J1001" s="17" t="n">
        <v>1.4</v>
      </c>
      <c r="K1001" s="6"/>
    </row>
    <row r="1002" customFormat="false" ht="10.15" hidden="false" customHeight="false" outlineLevel="0" collapsed="false">
      <c r="B1002" s="1" t="s">
        <v>57</v>
      </c>
      <c r="C1002" s="5" t="n">
        <v>61.9</v>
      </c>
      <c r="D1002" s="5" t="n">
        <v>-28.85</v>
      </c>
      <c r="E1002" s="6" t="s">
        <v>346</v>
      </c>
      <c r="F1002" s="6" t="s">
        <v>353</v>
      </c>
      <c r="G1002" s="6" t="s">
        <v>942</v>
      </c>
      <c r="H1002" s="5" t="n">
        <v>-2.78</v>
      </c>
      <c r="I1002" s="5" t="n">
        <v>6.60795461479443</v>
      </c>
      <c r="J1002" s="17" t="n">
        <v>1.4</v>
      </c>
      <c r="K1002" s="6"/>
    </row>
    <row r="1003" customFormat="false" ht="10.15" hidden="false" customHeight="false" outlineLevel="0" collapsed="false">
      <c r="B1003" s="1" t="s">
        <v>57</v>
      </c>
      <c r="C1003" s="5" t="n">
        <v>61.9</v>
      </c>
      <c r="D1003" s="5" t="n">
        <v>-28.85</v>
      </c>
      <c r="E1003" s="6" t="s">
        <v>346</v>
      </c>
      <c r="F1003" s="6" t="s">
        <v>353</v>
      </c>
      <c r="G1003" s="6" t="s">
        <v>943</v>
      </c>
      <c r="H1003" s="5" t="n">
        <v>-2.851</v>
      </c>
      <c r="I1003" s="5" t="n">
        <v>6.24302684530502</v>
      </c>
      <c r="J1003" s="17" t="n">
        <v>1.4</v>
      </c>
      <c r="K1003" s="6"/>
    </row>
    <row r="1004" customFormat="false" ht="10.15" hidden="false" customHeight="false" outlineLevel="0" collapsed="false">
      <c r="B1004" s="1" t="s">
        <v>57</v>
      </c>
      <c r="C1004" s="5" t="n">
        <v>61.9</v>
      </c>
      <c r="D1004" s="5" t="n">
        <v>-28.85</v>
      </c>
      <c r="E1004" s="6" t="s">
        <v>346</v>
      </c>
      <c r="F1004" s="6" t="s">
        <v>353</v>
      </c>
      <c r="G1004" s="6" t="s">
        <v>945</v>
      </c>
      <c r="H1004" s="5" t="n">
        <v>-2.699</v>
      </c>
      <c r="I1004" s="5" t="n">
        <v>6.04212681659903</v>
      </c>
      <c r="J1004" s="17" t="n">
        <v>1.4</v>
      </c>
      <c r="K1004" s="6"/>
    </row>
    <row r="1005" customFormat="false" ht="10.15" hidden="false" customHeight="false" outlineLevel="0" collapsed="false">
      <c r="B1005" s="1" t="s">
        <v>57</v>
      </c>
      <c r="C1005" s="5" t="n">
        <v>60.67</v>
      </c>
      <c r="D1005" s="5" t="n">
        <v>-29.3</v>
      </c>
      <c r="E1005" s="6" t="s">
        <v>346</v>
      </c>
      <c r="F1005" s="6" t="s">
        <v>347</v>
      </c>
      <c r="G1005" s="6" t="s">
        <v>946</v>
      </c>
      <c r="H1005" s="5" t="n">
        <v>-1.201</v>
      </c>
      <c r="I1005" s="5" t="n">
        <v>3.98044967257092</v>
      </c>
      <c r="J1005" s="17" t="n">
        <v>1.4</v>
      </c>
      <c r="K1005" s="6"/>
    </row>
    <row r="1006" customFormat="false" ht="10.15" hidden="false" customHeight="false" outlineLevel="0" collapsed="false">
      <c r="B1006" s="1" t="s">
        <v>57</v>
      </c>
      <c r="C1006" s="5" t="n">
        <v>25.488</v>
      </c>
      <c r="D1006" s="5" t="n">
        <v>-53.16</v>
      </c>
      <c r="E1006" s="6" t="s">
        <v>346</v>
      </c>
      <c r="F1006" s="6" t="s">
        <v>347</v>
      </c>
      <c r="G1006" s="6" t="s">
        <v>947</v>
      </c>
      <c r="H1006" s="5" t="n">
        <v>-5.152</v>
      </c>
      <c r="I1006" s="5" t="n">
        <v>7.14676605085853</v>
      </c>
      <c r="J1006" s="17" t="n">
        <v>1.4</v>
      </c>
      <c r="K1006" s="6"/>
    </row>
    <row r="1007" customFormat="false" ht="10.15" hidden="false" customHeight="false" outlineLevel="0" collapsed="false">
      <c r="B1007" s="1" t="s">
        <v>57</v>
      </c>
      <c r="C1007" s="5" t="n">
        <v>32.147</v>
      </c>
      <c r="D1007" s="5" t="n">
        <v>-47.7</v>
      </c>
      <c r="E1007" s="6" t="s">
        <v>346</v>
      </c>
      <c r="F1007" s="6" t="s">
        <v>347</v>
      </c>
      <c r="G1007" s="6" t="s">
        <v>948</v>
      </c>
      <c r="H1007" s="5" t="n">
        <v>-1.373</v>
      </c>
      <c r="I1007" s="5" t="n">
        <v>3.32228585745939</v>
      </c>
      <c r="J1007" s="17" t="n">
        <v>1.4</v>
      </c>
      <c r="K1007" s="6"/>
    </row>
    <row r="1008" customFormat="false" ht="10.15" hidden="false" customHeight="false" outlineLevel="0" collapsed="false">
      <c r="B1008" s="1" t="s">
        <v>57</v>
      </c>
      <c r="C1008" s="5" t="n">
        <v>32.147</v>
      </c>
      <c r="D1008" s="5" t="n">
        <v>-47.7</v>
      </c>
      <c r="E1008" s="6" t="s">
        <v>346</v>
      </c>
      <c r="F1008" s="6" t="s">
        <v>347</v>
      </c>
      <c r="G1008" s="6" t="s">
        <v>949</v>
      </c>
      <c r="H1008" s="5" t="n">
        <v>-1.582</v>
      </c>
      <c r="I1008" s="5" t="n">
        <v>1.37242458824192</v>
      </c>
      <c r="J1008" s="17" t="n">
        <v>1.4</v>
      </c>
      <c r="K1008" s="6"/>
    </row>
    <row r="1009" customFormat="false" ht="10.15" hidden="false" customHeight="false" outlineLevel="0" collapsed="false">
      <c r="B1009" s="1" t="s">
        <v>57</v>
      </c>
      <c r="C1009" s="5" t="n">
        <v>32.147</v>
      </c>
      <c r="D1009" s="5" t="n">
        <v>-47.7</v>
      </c>
      <c r="E1009" s="6" t="s">
        <v>346</v>
      </c>
      <c r="F1009" s="6" t="s">
        <v>347</v>
      </c>
      <c r="G1009" s="6" t="s">
        <v>950</v>
      </c>
      <c r="H1009" s="5" t="n">
        <v>-0.678000000000001</v>
      </c>
      <c r="I1009" s="5" t="n">
        <v>7.1779356180382</v>
      </c>
      <c r="J1009" s="17" t="n">
        <v>1.4</v>
      </c>
      <c r="K1009" s="6"/>
    </row>
    <row r="1010" customFormat="false" ht="10.15" hidden="false" customHeight="false" outlineLevel="0" collapsed="false">
      <c r="B1010" s="1" t="s">
        <v>57</v>
      </c>
      <c r="C1010" s="5" t="n">
        <v>32.147</v>
      </c>
      <c r="D1010" s="5" t="n">
        <v>-47.7</v>
      </c>
      <c r="E1010" s="6" t="s">
        <v>346</v>
      </c>
      <c r="F1010" s="6" t="s">
        <v>347</v>
      </c>
      <c r="G1010" s="6" t="s">
        <v>951</v>
      </c>
      <c r="H1010" s="5" t="n">
        <v>-1.683</v>
      </c>
      <c r="I1010" s="5" t="n">
        <v>3.19633525313957</v>
      </c>
      <c r="J1010" s="17" t="n">
        <v>1.4</v>
      </c>
      <c r="K1010" s="6"/>
    </row>
    <row r="1011" customFormat="false" ht="10.15" hidden="false" customHeight="false" outlineLevel="0" collapsed="false">
      <c r="B1011" s="1" t="s">
        <v>57</v>
      </c>
      <c r="C1011" s="5" t="n">
        <v>32.147</v>
      </c>
      <c r="D1011" s="5" t="n">
        <v>-47.7</v>
      </c>
      <c r="E1011" s="6" t="s">
        <v>346</v>
      </c>
      <c r="F1011" s="6" t="s">
        <v>347</v>
      </c>
      <c r="G1011" s="6" t="s">
        <v>952</v>
      </c>
      <c r="H1011" s="5" t="n">
        <v>-1.135</v>
      </c>
      <c r="I1011" s="5" t="n">
        <v>5.63073987219128</v>
      </c>
      <c r="J1011" s="17" t="n">
        <v>1.4</v>
      </c>
      <c r="K1011" s="6"/>
    </row>
    <row r="1012" customFormat="false" ht="10.15" hidden="false" customHeight="false" outlineLevel="0" collapsed="false">
      <c r="B1012" s="1" t="s">
        <v>57</v>
      </c>
      <c r="C1012" s="5" t="n">
        <v>32.147</v>
      </c>
      <c r="D1012" s="5" t="n">
        <v>-47.7</v>
      </c>
      <c r="E1012" s="6" t="s">
        <v>346</v>
      </c>
      <c r="F1012" s="6" t="s">
        <v>347</v>
      </c>
      <c r="G1012" s="6" t="s">
        <v>953</v>
      </c>
      <c r="H1012" s="5" t="n">
        <v>-0.436</v>
      </c>
      <c r="I1012" s="5" t="n">
        <v>2.6088556393185</v>
      </c>
      <c r="J1012" s="17" t="n">
        <v>1.4</v>
      </c>
      <c r="K1012" s="6"/>
    </row>
    <row r="1013" customFormat="false" ht="10.15" hidden="false" customHeight="false" outlineLevel="0" collapsed="false">
      <c r="B1013" s="1" t="s">
        <v>57</v>
      </c>
      <c r="C1013" s="5" t="n">
        <v>32.352</v>
      </c>
      <c r="D1013" s="5" t="n">
        <v>-47.647</v>
      </c>
      <c r="E1013" s="6" t="s">
        <v>346</v>
      </c>
      <c r="F1013" s="6" t="s">
        <v>347</v>
      </c>
      <c r="G1013" s="6" t="s">
        <v>954</v>
      </c>
      <c r="H1013" s="5" t="n">
        <v>-0.644</v>
      </c>
      <c r="I1013" s="5" t="n">
        <v>4.45977429731069</v>
      </c>
      <c r="J1013" s="17" t="n">
        <v>1.4</v>
      </c>
      <c r="K1013" s="6"/>
    </row>
    <row r="1014" customFormat="false" ht="10.15" hidden="false" customHeight="false" outlineLevel="0" collapsed="false">
      <c r="B1014" s="1" t="s">
        <v>57</v>
      </c>
      <c r="C1014" s="5" t="n">
        <v>33.508</v>
      </c>
      <c r="D1014" s="5" t="n">
        <v>-46.378</v>
      </c>
      <c r="E1014" s="6" t="s">
        <v>346</v>
      </c>
      <c r="F1014" s="6" t="s">
        <v>347</v>
      </c>
      <c r="G1014" s="6" t="s">
        <v>955</v>
      </c>
      <c r="H1014" s="5" t="n">
        <v>-0.773999999999999</v>
      </c>
      <c r="I1014" s="5" t="n">
        <v>1.16590409232067</v>
      </c>
      <c r="J1014" s="17" t="n">
        <v>1.4</v>
      </c>
      <c r="K1014" s="6"/>
    </row>
    <row r="1015" customFormat="false" ht="10.15" hidden="false" customHeight="false" outlineLevel="0" collapsed="false">
      <c r="B1015" s="1" t="s">
        <v>57</v>
      </c>
      <c r="C1015" s="5" t="n">
        <v>33.508</v>
      </c>
      <c r="D1015" s="5" t="n">
        <v>-46.378</v>
      </c>
      <c r="E1015" s="6" t="s">
        <v>346</v>
      </c>
      <c r="F1015" s="6" t="s">
        <v>347</v>
      </c>
      <c r="G1015" s="6" t="s">
        <v>956</v>
      </c>
      <c r="H1015" s="5" t="n">
        <v>-0.763</v>
      </c>
      <c r="I1015" s="5" t="n">
        <v>3.70964037342643</v>
      </c>
      <c r="J1015" s="17" t="n">
        <v>1.4</v>
      </c>
      <c r="K1015" s="6"/>
    </row>
    <row r="1016" customFormat="false" ht="10.15" hidden="false" customHeight="false" outlineLevel="0" collapsed="false">
      <c r="B1016" s="1" t="s">
        <v>57</v>
      </c>
      <c r="C1016" s="5" t="n">
        <v>33.508</v>
      </c>
      <c r="D1016" s="5" t="n">
        <v>-46.378</v>
      </c>
      <c r="E1016" s="6" t="s">
        <v>346</v>
      </c>
      <c r="F1016" s="6" t="s">
        <v>353</v>
      </c>
      <c r="G1016" s="6" t="s">
        <v>957</v>
      </c>
      <c r="H1016" s="5" t="n">
        <v>4.24</v>
      </c>
      <c r="I1016" s="5"/>
      <c r="J1016" s="17"/>
      <c r="K1016" s="6" t="s">
        <v>30</v>
      </c>
    </row>
    <row r="1017" customFormat="false" ht="10.15" hidden="false" customHeight="false" outlineLevel="0" collapsed="false">
      <c r="B1017" s="1" t="s">
        <v>57</v>
      </c>
      <c r="C1017" s="5" t="n">
        <v>33.508</v>
      </c>
      <c r="D1017" s="5" t="n">
        <v>-46.378</v>
      </c>
      <c r="E1017" s="6" t="s">
        <v>346</v>
      </c>
      <c r="F1017" s="6" t="s">
        <v>353</v>
      </c>
      <c r="G1017" s="6" t="s">
        <v>958</v>
      </c>
      <c r="H1017" s="5" t="n">
        <v>-2.046</v>
      </c>
      <c r="I1017" s="5" t="n">
        <v>7.41146387035679</v>
      </c>
      <c r="J1017" s="17" t="n">
        <v>1.4</v>
      </c>
      <c r="K1017" s="6"/>
    </row>
    <row r="1018" customFormat="false" ht="10.15" hidden="false" customHeight="false" outlineLevel="0" collapsed="false">
      <c r="B1018" s="1" t="s">
        <v>57</v>
      </c>
      <c r="C1018" s="5" t="n">
        <v>33.763</v>
      </c>
      <c r="D1018" s="5" t="n">
        <v>-46.525</v>
      </c>
      <c r="E1018" s="6" t="s">
        <v>346</v>
      </c>
      <c r="F1018" s="6" t="s">
        <v>347</v>
      </c>
      <c r="G1018" s="6" t="s">
        <v>959</v>
      </c>
      <c r="H1018" s="5" t="n">
        <v>-1.702</v>
      </c>
      <c r="I1018" s="5" t="n">
        <v>3.14391282033649</v>
      </c>
      <c r="J1018" s="17" t="n">
        <v>1.4</v>
      </c>
      <c r="K1018" s="6"/>
    </row>
    <row r="1019" customFormat="false" ht="10.15" hidden="false" customHeight="false" outlineLevel="0" collapsed="false">
      <c r="B1019" s="1" t="s">
        <v>57</v>
      </c>
      <c r="C1019" s="5" t="n">
        <v>33.763</v>
      </c>
      <c r="D1019" s="5" t="n">
        <v>-46.525</v>
      </c>
      <c r="E1019" s="6" t="s">
        <v>346</v>
      </c>
      <c r="F1019" s="6" t="s">
        <v>347</v>
      </c>
      <c r="G1019" s="6" t="s">
        <v>960</v>
      </c>
      <c r="H1019" s="5" t="n">
        <v>-1.311</v>
      </c>
      <c r="I1019" s="5" t="n">
        <v>3.12592458448519</v>
      </c>
      <c r="J1019" s="17" t="n">
        <v>1.4</v>
      </c>
      <c r="K1019" s="6"/>
    </row>
    <row r="1020" customFormat="false" ht="10.15" hidden="false" customHeight="false" outlineLevel="0" collapsed="false">
      <c r="B1020" s="1" t="s">
        <v>57</v>
      </c>
      <c r="C1020" s="5" t="n">
        <v>33.763</v>
      </c>
      <c r="D1020" s="5" t="n">
        <v>-46.525</v>
      </c>
      <c r="E1020" s="6" t="s">
        <v>346</v>
      </c>
      <c r="F1020" s="6" t="s">
        <v>347</v>
      </c>
      <c r="G1020" s="6" t="s">
        <v>961</v>
      </c>
      <c r="H1020" s="5" t="n">
        <v>-1.138</v>
      </c>
      <c r="I1020" s="5" t="n">
        <v>0.4146344556036</v>
      </c>
      <c r="J1020" s="17" t="n">
        <v>1.4</v>
      </c>
      <c r="K1020" s="6"/>
    </row>
    <row r="1021" customFormat="false" ht="10.15" hidden="false" customHeight="false" outlineLevel="0" collapsed="false">
      <c r="B1021" s="1" t="s">
        <v>57</v>
      </c>
      <c r="C1021" s="5" t="n">
        <v>33.832</v>
      </c>
      <c r="D1021" s="5" t="n">
        <v>-46.507</v>
      </c>
      <c r="E1021" s="6" t="s">
        <v>346</v>
      </c>
      <c r="F1021" s="6" t="s">
        <v>347</v>
      </c>
      <c r="G1021" s="6" t="s">
        <v>962</v>
      </c>
      <c r="H1021" s="5" t="n">
        <v>-0.993</v>
      </c>
      <c r="I1021" s="5" t="n">
        <v>7.24587016413585</v>
      </c>
      <c r="J1021" s="17" t="n">
        <v>1.4</v>
      </c>
      <c r="K1021" s="6"/>
    </row>
    <row r="1022" customFormat="false" ht="10.15" hidden="false" customHeight="false" outlineLevel="0" collapsed="false">
      <c r="B1022" s="1" t="s">
        <v>57</v>
      </c>
      <c r="C1022" s="5" t="n">
        <v>33.87</v>
      </c>
      <c r="D1022" s="5" t="n">
        <v>-46.495</v>
      </c>
      <c r="E1022" s="6" t="s">
        <v>346</v>
      </c>
      <c r="F1022" s="6" t="s">
        <v>347</v>
      </c>
      <c r="G1022" s="6" t="s">
        <v>963</v>
      </c>
      <c r="H1022" s="5" t="n">
        <v>-0.343</v>
      </c>
      <c r="I1022" s="5" t="n">
        <v>0.698651262950407</v>
      </c>
      <c r="J1022" s="17" t="n">
        <v>1.4</v>
      </c>
      <c r="K1022" s="6"/>
    </row>
    <row r="1023" customFormat="false" ht="10.15" hidden="false" customHeight="false" outlineLevel="0" collapsed="false">
      <c r="B1023" s="1" t="s">
        <v>57</v>
      </c>
      <c r="C1023" s="5" t="n">
        <v>33.87</v>
      </c>
      <c r="D1023" s="5" t="n">
        <v>-46.495</v>
      </c>
      <c r="E1023" s="6" t="s">
        <v>346</v>
      </c>
      <c r="F1023" s="6" t="s">
        <v>347</v>
      </c>
      <c r="G1023" s="6" t="s">
        <v>964</v>
      </c>
      <c r="H1023" s="5" t="n">
        <v>-2.067</v>
      </c>
      <c r="I1023" s="5" t="n">
        <v>5.79896839533821</v>
      </c>
      <c r="J1023" s="17" t="n">
        <v>1.4</v>
      </c>
      <c r="K1023" s="6"/>
    </row>
    <row r="1024" customFormat="false" ht="10.15" hidden="false" customHeight="false" outlineLevel="0" collapsed="false">
      <c r="B1024" s="1" t="s">
        <v>57</v>
      </c>
      <c r="C1024" s="5" t="n">
        <v>33.87</v>
      </c>
      <c r="D1024" s="5" t="n">
        <v>-46.495</v>
      </c>
      <c r="E1024" s="6" t="s">
        <v>346</v>
      </c>
      <c r="F1024" s="6" t="s">
        <v>347</v>
      </c>
      <c r="G1024" s="6" t="s">
        <v>965</v>
      </c>
      <c r="H1024" s="5" t="n">
        <v>-0.992000000000001</v>
      </c>
      <c r="I1024" s="5" t="n">
        <v>0.198455669305222</v>
      </c>
      <c r="J1024" s="17" t="n">
        <v>1.4</v>
      </c>
      <c r="K1024" s="6"/>
    </row>
    <row r="1025" customFormat="false" ht="10.15" hidden="false" customHeight="false" outlineLevel="0" collapsed="false">
      <c r="B1025" s="1" t="s">
        <v>57</v>
      </c>
      <c r="C1025" s="5" t="n">
        <v>33.87</v>
      </c>
      <c r="D1025" s="5" t="n">
        <v>-46.495</v>
      </c>
      <c r="E1025" s="6" t="s">
        <v>346</v>
      </c>
      <c r="F1025" s="6" t="s">
        <v>347</v>
      </c>
      <c r="G1025" s="6" t="s">
        <v>966</v>
      </c>
      <c r="H1025" s="5" t="n">
        <v>-4.179</v>
      </c>
      <c r="I1025" s="5" t="n">
        <v>2.6553076814894</v>
      </c>
      <c r="J1025" s="17" t="n">
        <v>1.4</v>
      </c>
      <c r="K1025" s="6"/>
    </row>
    <row r="1026" customFormat="false" ht="10.15" hidden="false" customHeight="false" outlineLevel="0" collapsed="false">
      <c r="B1026" s="1" t="s">
        <v>57</v>
      </c>
      <c r="C1026" s="5" t="n">
        <v>33.87</v>
      </c>
      <c r="D1026" s="5" t="n">
        <v>-46.495</v>
      </c>
      <c r="E1026" s="6" t="s">
        <v>346</v>
      </c>
      <c r="F1026" s="6" t="s">
        <v>347</v>
      </c>
      <c r="G1026" s="6" t="s">
        <v>967</v>
      </c>
      <c r="H1026" s="5" t="n">
        <v>-1.75</v>
      </c>
      <c r="I1026" s="5" t="n">
        <v>8.12976788361176</v>
      </c>
      <c r="J1026" s="17" t="n">
        <v>1.4</v>
      </c>
      <c r="K1026" s="6"/>
    </row>
    <row r="1027" customFormat="false" ht="10.15" hidden="false" customHeight="false" outlineLevel="0" collapsed="false">
      <c r="B1027" s="1" t="s">
        <v>57</v>
      </c>
      <c r="C1027" s="5" t="n">
        <v>35.847</v>
      </c>
      <c r="D1027" s="5" t="n">
        <v>-44.815</v>
      </c>
      <c r="E1027" s="6" t="s">
        <v>346</v>
      </c>
      <c r="F1027" s="6" t="s">
        <v>347</v>
      </c>
      <c r="G1027" s="6" t="s">
        <v>968</v>
      </c>
      <c r="H1027" s="5" t="n">
        <v>-0.0419999999999998</v>
      </c>
      <c r="I1027" s="5" t="n">
        <v>4.55284237212417</v>
      </c>
      <c r="J1027" s="17" t="n">
        <v>1.4</v>
      </c>
      <c r="K1027" s="6"/>
    </row>
    <row r="1028" customFormat="false" ht="10.15" hidden="false" customHeight="false" outlineLevel="0" collapsed="false">
      <c r="B1028" s="1" t="s">
        <v>57</v>
      </c>
      <c r="C1028" s="5" t="n">
        <v>35.847</v>
      </c>
      <c r="D1028" s="5" t="n">
        <v>-44.815</v>
      </c>
      <c r="E1028" s="6" t="s">
        <v>346</v>
      </c>
      <c r="F1028" s="6" t="s">
        <v>347</v>
      </c>
      <c r="G1028" s="6" t="s">
        <v>969</v>
      </c>
      <c r="H1028" s="5" t="n">
        <v>0.115</v>
      </c>
      <c r="I1028" s="5"/>
      <c r="J1028" s="17"/>
      <c r="K1028" s="6" t="s">
        <v>30</v>
      </c>
    </row>
    <row r="1029" customFormat="false" ht="10.15" hidden="false" customHeight="false" outlineLevel="0" collapsed="false">
      <c r="B1029" s="1" t="s">
        <v>57</v>
      </c>
      <c r="C1029" s="5" t="n">
        <v>35.847</v>
      </c>
      <c r="D1029" s="5" t="n">
        <v>-44.815</v>
      </c>
      <c r="E1029" s="6" t="s">
        <v>346</v>
      </c>
      <c r="F1029" s="6" t="s">
        <v>347</v>
      </c>
      <c r="G1029" s="6" t="s">
        <v>970</v>
      </c>
      <c r="H1029" s="5" t="n">
        <v>0.4</v>
      </c>
      <c r="I1029" s="5"/>
      <c r="J1029" s="17"/>
      <c r="K1029" s="6" t="s">
        <v>30</v>
      </c>
    </row>
    <row r="1030" customFormat="false" ht="10.15" hidden="false" customHeight="false" outlineLevel="0" collapsed="false">
      <c r="B1030" s="1" t="s">
        <v>57</v>
      </c>
      <c r="C1030" s="5" t="n">
        <v>35.847</v>
      </c>
      <c r="D1030" s="5" t="n">
        <v>-44.815</v>
      </c>
      <c r="E1030" s="6" t="s">
        <v>346</v>
      </c>
      <c r="F1030" s="6" t="s">
        <v>347</v>
      </c>
      <c r="G1030" s="6" t="s">
        <v>971</v>
      </c>
      <c r="H1030" s="5" t="n">
        <v>-2.108</v>
      </c>
      <c r="I1030" s="5" t="n">
        <v>0.845171415669781</v>
      </c>
      <c r="J1030" s="17" t="n">
        <v>1.4</v>
      </c>
      <c r="K1030" s="6"/>
    </row>
    <row r="1031" customFormat="false" ht="10.15" hidden="false" customHeight="false" outlineLevel="0" collapsed="false">
      <c r="B1031" s="1" t="s">
        <v>57</v>
      </c>
      <c r="C1031" s="5" t="n">
        <v>35.847</v>
      </c>
      <c r="D1031" s="5" t="n">
        <v>-44.815</v>
      </c>
      <c r="E1031" s="6" t="s">
        <v>346</v>
      </c>
      <c r="F1031" s="6" t="s">
        <v>347</v>
      </c>
      <c r="G1031" s="6" t="s">
        <v>972</v>
      </c>
      <c r="H1031" s="5" t="n">
        <v>-0.366</v>
      </c>
      <c r="I1031" s="5" t="n">
        <v>2.6202481292498</v>
      </c>
      <c r="J1031" s="17" t="n">
        <v>1.4</v>
      </c>
      <c r="K1031" s="6"/>
    </row>
    <row r="1032" customFormat="false" ht="10.15" hidden="false" customHeight="false" outlineLevel="0" collapsed="false">
      <c r="B1032" s="1" t="s">
        <v>57</v>
      </c>
      <c r="C1032" s="5" t="n">
        <v>35.847</v>
      </c>
      <c r="D1032" s="5" t="n">
        <v>-44.815</v>
      </c>
      <c r="E1032" s="6" t="s">
        <v>346</v>
      </c>
      <c r="F1032" s="6" t="s">
        <v>347</v>
      </c>
      <c r="G1032" s="6" t="s">
        <v>973</v>
      </c>
      <c r="H1032" s="5" t="n">
        <v>-1.045</v>
      </c>
      <c r="I1032" s="5" t="n">
        <v>1.63366563208169</v>
      </c>
      <c r="J1032" s="17" t="n">
        <v>1.4</v>
      </c>
      <c r="K1032" s="6"/>
    </row>
    <row r="1033" customFormat="false" ht="10.15" hidden="false" customHeight="false" outlineLevel="0" collapsed="false">
      <c r="B1033" s="1" t="s">
        <v>57</v>
      </c>
      <c r="C1033" s="5" t="n">
        <v>35.847</v>
      </c>
      <c r="D1033" s="5" t="n">
        <v>-44.815</v>
      </c>
      <c r="E1033" s="6" t="s">
        <v>346</v>
      </c>
      <c r="F1033" s="6" t="s">
        <v>347</v>
      </c>
      <c r="G1033" s="6" t="s">
        <v>974</v>
      </c>
      <c r="H1033" s="5" t="n">
        <v>-2.319</v>
      </c>
      <c r="I1033" s="5" t="n">
        <v>0.352165423961304</v>
      </c>
      <c r="J1033" s="17" t="n">
        <v>1.4</v>
      </c>
      <c r="K1033" s="6"/>
    </row>
    <row r="1034" customFormat="false" ht="10.15" hidden="false" customHeight="false" outlineLevel="0" collapsed="false">
      <c r="B1034" s="1" t="s">
        <v>57</v>
      </c>
      <c r="C1034" s="5" t="n">
        <v>35.847</v>
      </c>
      <c r="D1034" s="5" t="n">
        <v>-44.815</v>
      </c>
      <c r="E1034" s="6" t="s">
        <v>346</v>
      </c>
      <c r="F1034" s="6" t="s">
        <v>347</v>
      </c>
      <c r="G1034" s="6" t="s">
        <v>975</v>
      </c>
      <c r="H1034" s="5" t="n">
        <v>0.510999999999999</v>
      </c>
      <c r="I1034" s="5"/>
      <c r="J1034" s="17"/>
      <c r="K1034" s="6" t="s">
        <v>30</v>
      </c>
    </row>
    <row r="1035" customFormat="false" ht="10.15" hidden="false" customHeight="false" outlineLevel="0" collapsed="false">
      <c r="B1035" s="1" t="s">
        <v>57</v>
      </c>
      <c r="C1035" s="5" t="n">
        <v>35.847</v>
      </c>
      <c r="D1035" s="5" t="n">
        <v>-44.815</v>
      </c>
      <c r="E1035" s="6" t="s">
        <v>346</v>
      </c>
      <c r="F1035" s="6" t="s">
        <v>347</v>
      </c>
      <c r="G1035" s="6" t="s">
        <v>976</v>
      </c>
      <c r="H1035" s="5" t="n">
        <v>-1.001</v>
      </c>
      <c r="I1035" s="5" t="n">
        <v>1.8257403615236</v>
      </c>
      <c r="J1035" s="17" t="n">
        <v>1.4</v>
      </c>
      <c r="K1035" s="6"/>
    </row>
    <row r="1036" customFormat="false" ht="10.15" hidden="false" customHeight="false" outlineLevel="0" collapsed="false">
      <c r="B1036" s="1" t="s">
        <v>57</v>
      </c>
      <c r="C1036" s="5" t="n">
        <v>35.847</v>
      </c>
      <c r="D1036" s="5" t="n">
        <v>-44.815</v>
      </c>
      <c r="E1036" s="6" t="s">
        <v>346</v>
      </c>
      <c r="F1036" s="6" t="s">
        <v>347</v>
      </c>
      <c r="G1036" s="6" t="s">
        <v>977</v>
      </c>
      <c r="H1036" s="5" t="n">
        <v>-2.467</v>
      </c>
      <c r="I1036" s="5" t="n">
        <v>1.10061839416104</v>
      </c>
      <c r="J1036" s="17" t="n">
        <v>1.4</v>
      </c>
      <c r="K1036" s="6"/>
    </row>
    <row r="1037" customFormat="false" ht="10.15" hidden="false" customHeight="false" outlineLevel="0" collapsed="false">
      <c r="B1037" s="1" t="s">
        <v>57</v>
      </c>
      <c r="C1037" s="5" t="n">
        <v>39.308</v>
      </c>
      <c r="D1037" s="5" t="n">
        <v>-43.612</v>
      </c>
      <c r="E1037" s="6" t="s">
        <v>346</v>
      </c>
      <c r="F1037" s="6" t="s">
        <v>347</v>
      </c>
      <c r="G1037" s="6" t="s">
        <v>978</v>
      </c>
      <c r="H1037" s="5" t="n">
        <v>-2.207</v>
      </c>
      <c r="I1037" s="5" t="n">
        <v>1.66389711696393</v>
      </c>
      <c r="J1037" s="17" t="n">
        <v>1.4</v>
      </c>
      <c r="K1037" s="6"/>
    </row>
    <row r="1038" customFormat="false" ht="10.15" hidden="false" customHeight="false" outlineLevel="0" collapsed="false">
      <c r="B1038" s="1" t="s">
        <v>57</v>
      </c>
      <c r="C1038" s="5" t="n">
        <v>39.308</v>
      </c>
      <c r="D1038" s="5" t="n">
        <v>-43.612</v>
      </c>
      <c r="E1038" s="6" t="s">
        <v>346</v>
      </c>
      <c r="F1038" s="6" t="s">
        <v>347</v>
      </c>
      <c r="G1038" s="6" t="s">
        <v>979</v>
      </c>
      <c r="H1038" s="5" t="n">
        <v>-4.866</v>
      </c>
      <c r="I1038" s="5" t="n">
        <v>2.20813501511628</v>
      </c>
      <c r="J1038" s="17" t="n">
        <v>1.4</v>
      </c>
      <c r="K1038" s="6"/>
    </row>
    <row r="1039" customFormat="false" ht="10.15" hidden="false" customHeight="false" outlineLevel="0" collapsed="false">
      <c r="B1039" s="1" t="s">
        <v>57</v>
      </c>
      <c r="C1039" s="5" t="n">
        <v>39.852</v>
      </c>
      <c r="D1039" s="5" t="n">
        <v>-43.377</v>
      </c>
      <c r="E1039" s="6" t="s">
        <v>346</v>
      </c>
      <c r="F1039" s="6" t="s">
        <v>353</v>
      </c>
      <c r="G1039" s="6" t="s">
        <v>980</v>
      </c>
      <c r="H1039" s="5" t="n">
        <v>-0.501000000000001</v>
      </c>
      <c r="I1039" s="5" t="n">
        <v>3.71046214631192</v>
      </c>
      <c r="J1039" s="17" t="n">
        <v>1.4</v>
      </c>
      <c r="K1039" s="6"/>
    </row>
    <row r="1040" customFormat="false" ht="10.15" hidden="false" customHeight="false" outlineLevel="0" collapsed="false">
      <c r="B1040" s="1" t="s">
        <v>57</v>
      </c>
      <c r="C1040" s="5" t="n">
        <v>39.852</v>
      </c>
      <c r="D1040" s="5" t="n">
        <v>-43.377</v>
      </c>
      <c r="E1040" s="6" t="s">
        <v>346</v>
      </c>
      <c r="F1040" s="6" t="s">
        <v>353</v>
      </c>
      <c r="G1040" s="6" t="s">
        <v>981</v>
      </c>
      <c r="H1040" s="5" t="n">
        <v>-1.455</v>
      </c>
      <c r="I1040" s="5" t="n">
        <v>2.83143032470327</v>
      </c>
      <c r="J1040" s="17" t="n">
        <v>1.4</v>
      </c>
      <c r="K1040" s="6"/>
    </row>
    <row r="1041" customFormat="false" ht="10.15" hidden="false" customHeight="false" outlineLevel="0" collapsed="false">
      <c r="B1041" s="1" t="s">
        <v>57</v>
      </c>
      <c r="C1041" s="5" t="n">
        <v>39.852</v>
      </c>
      <c r="D1041" s="5" t="n">
        <v>-43.377</v>
      </c>
      <c r="E1041" s="6" t="s">
        <v>346</v>
      </c>
      <c r="F1041" s="6" t="s">
        <v>347</v>
      </c>
      <c r="G1041" s="6" t="s">
        <v>982</v>
      </c>
      <c r="H1041" s="5" t="n">
        <v>-1.983</v>
      </c>
      <c r="I1041" s="5" t="n">
        <v>1.97856764904711</v>
      </c>
      <c r="J1041" s="17" t="n">
        <v>1.4</v>
      </c>
      <c r="K1041" s="6"/>
    </row>
    <row r="1042" customFormat="false" ht="10.15" hidden="false" customHeight="false" outlineLevel="0" collapsed="false">
      <c r="B1042" s="1" t="s">
        <v>57</v>
      </c>
      <c r="C1042" s="5" t="n">
        <v>39.852</v>
      </c>
      <c r="D1042" s="5" t="n">
        <v>-43.377</v>
      </c>
      <c r="E1042" s="6" t="s">
        <v>346</v>
      </c>
      <c r="F1042" s="6" t="s">
        <v>347</v>
      </c>
      <c r="G1042" s="6" t="s">
        <v>983</v>
      </c>
      <c r="H1042" s="5" t="n">
        <v>-0.295</v>
      </c>
      <c r="I1042" s="5" t="n">
        <v>4.70676804986214</v>
      </c>
      <c r="J1042" s="17" t="n">
        <v>1.4</v>
      </c>
      <c r="K1042" s="6"/>
    </row>
    <row r="1043" customFormat="false" ht="10.15" hidden="false" customHeight="false" outlineLevel="0" collapsed="false">
      <c r="B1043" s="1" t="s">
        <v>57</v>
      </c>
      <c r="C1043" s="5" t="n">
        <v>39.852</v>
      </c>
      <c r="D1043" s="5" t="n">
        <v>-43.377</v>
      </c>
      <c r="E1043" s="6" t="s">
        <v>346</v>
      </c>
      <c r="F1043" s="6" t="s">
        <v>347</v>
      </c>
      <c r="G1043" s="6" t="s">
        <v>984</v>
      </c>
      <c r="H1043" s="5" t="n">
        <v>-2.023</v>
      </c>
      <c r="I1043" s="5" t="n">
        <v>1.81397326113878</v>
      </c>
      <c r="J1043" s="17" t="n">
        <v>1.4</v>
      </c>
      <c r="K1043" s="6"/>
    </row>
    <row r="1044" customFormat="false" ht="10.15" hidden="false" customHeight="false" outlineLevel="0" collapsed="false">
      <c r="B1044" s="1" t="s">
        <v>57</v>
      </c>
      <c r="C1044" s="5" t="n">
        <v>39.852</v>
      </c>
      <c r="D1044" s="5" t="n">
        <v>-43.377</v>
      </c>
      <c r="E1044" s="6" t="s">
        <v>346</v>
      </c>
      <c r="F1044" s="6" t="s">
        <v>347</v>
      </c>
      <c r="G1044" s="6" t="s">
        <v>985</v>
      </c>
      <c r="H1044" s="5" t="n">
        <v>-0.596</v>
      </c>
      <c r="I1044" s="5" t="n">
        <v>0.29422162895195</v>
      </c>
      <c r="J1044" s="17" t="n">
        <v>1.4</v>
      </c>
      <c r="K1044" s="6"/>
    </row>
    <row r="1045" customFormat="false" ht="10.15" hidden="false" customHeight="false" outlineLevel="0" collapsed="false">
      <c r="B1045" s="1" t="s">
        <v>57</v>
      </c>
      <c r="C1045" s="5" t="n">
        <v>41.89</v>
      </c>
      <c r="D1045" s="5" t="n">
        <v>-42.685</v>
      </c>
      <c r="E1045" s="6" t="s">
        <v>346</v>
      </c>
      <c r="F1045" s="6" t="s">
        <v>347</v>
      </c>
      <c r="G1045" s="6" t="s">
        <v>986</v>
      </c>
      <c r="H1045" s="5" t="n">
        <v>-1.684</v>
      </c>
      <c r="I1045" s="5" t="n">
        <v>4.67816265938605</v>
      </c>
      <c r="J1045" s="17" t="n">
        <v>1.4</v>
      </c>
      <c r="K1045" s="6"/>
    </row>
    <row r="1046" customFormat="false" ht="10.15" hidden="false" customHeight="false" outlineLevel="0" collapsed="false">
      <c r="B1046" s="1" t="s">
        <v>57</v>
      </c>
      <c r="C1046" s="5" t="n">
        <v>41.89</v>
      </c>
      <c r="D1046" s="5" t="n">
        <v>-42.685</v>
      </c>
      <c r="E1046" s="6" t="s">
        <v>346</v>
      </c>
      <c r="F1046" s="6" t="s">
        <v>347</v>
      </c>
      <c r="G1046" s="6" t="s">
        <v>987</v>
      </c>
      <c r="H1046" s="5" t="n">
        <v>-1.485</v>
      </c>
      <c r="I1046" s="5" t="n">
        <v>1.9433329589886</v>
      </c>
      <c r="J1046" s="17" t="n">
        <v>1.4</v>
      </c>
      <c r="K1046" s="6"/>
    </row>
    <row r="1047" customFormat="false" ht="10.15" hidden="false" customHeight="false" outlineLevel="0" collapsed="false">
      <c r="B1047" s="1" t="s">
        <v>57</v>
      </c>
      <c r="C1047" s="5" t="n">
        <v>41.89</v>
      </c>
      <c r="D1047" s="5" t="n">
        <v>-42.685</v>
      </c>
      <c r="E1047" s="6" t="s">
        <v>346</v>
      </c>
      <c r="F1047" s="6" t="s">
        <v>347</v>
      </c>
      <c r="G1047" s="6" t="s">
        <v>988</v>
      </c>
      <c r="H1047" s="5" t="n">
        <v>-0.996</v>
      </c>
      <c r="I1047" s="5" t="n">
        <v>2.42185464726681</v>
      </c>
      <c r="J1047" s="17" t="n">
        <v>1.4</v>
      </c>
      <c r="K1047" s="6"/>
    </row>
    <row r="1048" customFormat="false" ht="10.15" hidden="false" customHeight="false" outlineLevel="0" collapsed="false">
      <c r="B1048" s="1" t="s">
        <v>57</v>
      </c>
      <c r="C1048" s="5" t="n">
        <v>41.985</v>
      </c>
      <c r="D1048" s="5" t="n">
        <v>-42.687</v>
      </c>
      <c r="E1048" s="6" t="s">
        <v>346</v>
      </c>
      <c r="F1048" s="6" t="s">
        <v>347</v>
      </c>
      <c r="G1048" s="6" t="s">
        <v>989</v>
      </c>
      <c r="H1048" s="5" t="n">
        <v>-2.327</v>
      </c>
      <c r="I1048" s="5" t="n">
        <v>1.88755144140972</v>
      </c>
      <c r="J1048" s="17" t="n">
        <v>1.4</v>
      </c>
      <c r="K1048" s="6"/>
    </row>
    <row r="1049" customFormat="false" ht="10.15" hidden="false" customHeight="false" outlineLevel="0" collapsed="false">
      <c r="B1049" s="1" t="s">
        <v>57</v>
      </c>
      <c r="C1049" s="5" t="n">
        <v>41.985</v>
      </c>
      <c r="D1049" s="5" t="n">
        <v>-42.687</v>
      </c>
      <c r="E1049" s="6" t="s">
        <v>346</v>
      </c>
      <c r="F1049" s="6" t="s">
        <v>347</v>
      </c>
      <c r="G1049" s="6" t="s">
        <v>990</v>
      </c>
      <c r="H1049" s="5" t="n">
        <v>-2.242</v>
      </c>
      <c r="I1049" s="5" t="n">
        <v>2.07444411235515</v>
      </c>
      <c r="J1049" s="17" t="n">
        <v>1.4</v>
      </c>
      <c r="K1049" s="6"/>
    </row>
    <row r="1050" customFormat="false" ht="10.15" hidden="false" customHeight="false" outlineLevel="0" collapsed="false">
      <c r="B1050" s="1" t="s">
        <v>57</v>
      </c>
      <c r="C1050" s="5" t="n">
        <v>41.985</v>
      </c>
      <c r="D1050" s="5" t="n">
        <v>-42.687</v>
      </c>
      <c r="E1050" s="6" t="s">
        <v>346</v>
      </c>
      <c r="F1050" s="6" t="s">
        <v>347</v>
      </c>
      <c r="G1050" s="6" t="s">
        <v>991</v>
      </c>
      <c r="H1050" s="5" t="n">
        <v>-2.573</v>
      </c>
      <c r="I1050" s="5" t="n">
        <v>1.50870166887827</v>
      </c>
      <c r="J1050" s="17" t="n">
        <v>1.4</v>
      </c>
      <c r="K1050" s="6"/>
    </row>
    <row r="1051" customFormat="false" ht="10.15" hidden="false" customHeight="false" outlineLevel="0" collapsed="false">
      <c r="B1051" s="1" t="s">
        <v>57</v>
      </c>
      <c r="C1051" s="5" t="n">
        <v>45.76</v>
      </c>
      <c r="D1051" s="5" t="n">
        <v>-40.13</v>
      </c>
      <c r="E1051" s="6" t="s">
        <v>346</v>
      </c>
      <c r="F1051" s="6" t="s">
        <v>347</v>
      </c>
      <c r="G1051" s="6" t="s">
        <v>992</v>
      </c>
      <c r="H1051" s="5" t="n">
        <v>1.356</v>
      </c>
      <c r="I1051" s="5"/>
      <c r="J1051" s="17"/>
      <c r="K1051" s="6" t="s">
        <v>30</v>
      </c>
    </row>
    <row r="1052" customFormat="false" ht="10.15" hidden="false" customHeight="false" outlineLevel="0" collapsed="false">
      <c r="B1052" s="1" t="s">
        <v>57</v>
      </c>
      <c r="C1052" s="5" t="n">
        <v>46.63</v>
      </c>
      <c r="D1052" s="5" t="n">
        <v>-38.66</v>
      </c>
      <c r="E1052" s="6" t="s">
        <v>346</v>
      </c>
      <c r="F1052" s="6" t="s">
        <v>347</v>
      </c>
      <c r="G1052" s="6" t="s">
        <v>993</v>
      </c>
      <c r="H1052" s="5" t="n">
        <v>-0.664</v>
      </c>
      <c r="I1052" s="5" t="n">
        <v>2.56584189109756</v>
      </c>
      <c r="J1052" s="17" t="n">
        <v>1.4</v>
      </c>
      <c r="K1052" s="6"/>
    </row>
    <row r="1053" customFormat="false" ht="10.15" hidden="false" customHeight="false" outlineLevel="0" collapsed="false">
      <c r="B1053" s="1" t="s">
        <v>57</v>
      </c>
      <c r="C1053" s="5" t="n">
        <v>46.63</v>
      </c>
      <c r="D1053" s="5" t="n">
        <v>-38.66</v>
      </c>
      <c r="E1053" s="6" t="s">
        <v>346</v>
      </c>
      <c r="F1053" s="6" t="s">
        <v>347</v>
      </c>
      <c r="G1053" s="6" t="s">
        <v>994</v>
      </c>
      <c r="H1053" s="5" t="n">
        <v>-0.619999999999999</v>
      </c>
      <c r="I1053" s="5" t="n">
        <v>3.09915533071321</v>
      </c>
      <c r="J1053" s="17" t="n">
        <v>1.4</v>
      </c>
      <c r="K1053" s="6"/>
    </row>
    <row r="1054" customFormat="false" ht="10.15" hidden="false" customHeight="false" outlineLevel="0" collapsed="false">
      <c r="B1054" s="1" t="s">
        <v>57</v>
      </c>
      <c r="C1054" s="5" t="n">
        <v>46.63</v>
      </c>
      <c r="D1054" s="5" t="n">
        <v>-38.66</v>
      </c>
      <c r="E1054" s="6" t="s">
        <v>346</v>
      </c>
      <c r="F1054" s="6" t="s">
        <v>353</v>
      </c>
      <c r="G1054" s="6" t="s">
        <v>995</v>
      </c>
      <c r="H1054" s="5" t="n">
        <v>-0.532</v>
      </c>
      <c r="I1054" s="5" t="n">
        <v>1.82802074089947</v>
      </c>
      <c r="J1054" s="17" t="n">
        <v>1.4</v>
      </c>
      <c r="K1054" s="6"/>
    </row>
    <row r="1055" customFormat="false" ht="10.15" hidden="false" customHeight="false" outlineLevel="0" collapsed="false">
      <c r="B1055" s="1" t="s">
        <v>57</v>
      </c>
      <c r="C1055" s="5" t="n">
        <v>46.63</v>
      </c>
      <c r="D1055" s="5" t="n">
        <v>-38.66</v>
      </c>
      <c r="E1055" s="6" t="s">
        <v>346</v>
      </c>
      <c r="F1055" s="6" t="s">
        <v>347</v>
      </c>
      <c r="G1055" s="6" t="s">
        <v>996</v>
      </c>
      <c r="H1055" s="5" t="n">
        <v>-0.943</v>
      </c>
      <c r="I1055" s="5" t="n">
        <v>1.94523951362008</v>
      </c>
      <c r="J1055" s="17" t="n">
        <v>1.4</v>
      </c>
      <c r="K1055" s="6"/>
    </row>
    <row r="1056" customFormat="false" ht="10.15" hidden="false" customHeight="false" outlineLevel="0" collapsed="false">
      <c r="B1056" s="1" t="s">
        <v>57</v>
      </c>
      <c r="C1056" s="5" t="n">
        <v>46.713</v>
      </c>
      <c r="D1056" s="5" t="n">
        <v>-38.432</v>
      </c>
      <c r="E1056" s="6" t="s">
        <v>346</v>
      </c>
      <c r="F1056" s="6" t="s">
        <v>353</v>
      </c>
      <c r="G1056" s="6" t="s">
        <v>997</v>
      </c>
      <c r="H1056" s="5" t="n">
        <v>-0.677</v>
      </c>
      <c r="I1056" s="5" t="n">
        <v>3.60137709369388</v>
      </c>
      <c r="J1056" s="17" t="n">
        <v>1.4</v>
      </c>
      <c r="K1056" s="6"/>
    </row>
    <row r="1057" customFormat="false" ht="10.15" hidden="false" customHeight="false" outlineLevel="0" collapsed="false">
      <c r="B1057" s="1" t="s">
        <v>57</v>
      </c>
      <c r="C1057" s="5" t="n">
        <v>46.713</v>
      </c>
      <c r="D1057" s="5" t="n">
        <v>-38.432</v>
      </c>
      <c r="E1057" s="6" t="s">
        <v>346</v>
      </c>
      <c r="F1057" s="6" t="s">
        <v>347</v>
      </c>
      <c r="G1057" s="6" t="s">
        <v>998</v>
      </c>
      <c r="H1057" s="5" t="n">
        <v>-0.74</v>
      </c>
      <c r="I1057" s="5" t="n">
        <v>2.58865759014631</v>
      </c>
      <c r="J1057" s="17" t="n">
        <v>1.4</v>
      </c>
      <c r="K1057" s="6"/>
    </row>
    <row r="1058" customFormat="false" ht="10.15" hidden="false" customHeight="false" outlineLevel="0" collapsed="false">
      <c r="B1058" s="1" t="s">
        <v>57</v>
      </c>
      <c r="C1058" s="5" t="n">
        <v>23.271</v>
      </c>
      <c r="D1058" s="5" t="n">
        <v>-53.277</v>
      </c>
      <c r="E1058" s="6" t="s">
        <v>346</v>
      </c>
      <c r="F1058" s="6" t="s">
        <v>353</v>
      </c>
      <c r="G1058" s="6" t="s">
        <v>999</v>
      </c>
      <c r="H1058" s="5" t="n">
        <v>-0.265000000000001</v>
      </c>
      <c r="I1058" s="5" t="n">
        <v>4.24059426335889</v>
      </c>
      <c r="J1058" s="17" t="n">
        <v>1.4</v>
      </c>
      <c r="K1058" s="6"/>
    </row>
    <row r="1059" customFormat="false" ht="10.15" hidden="false" customHeight="false" outlineLevel="0" collapsed="false">
      <c r="B1059" s="1" t="s">
        <v>57</v>
      </c>
      <c r="C1059" s="5" t="n">
        <v>23.271</v>
      </c>
      <c r="D1059" s="5" t="n">
        <v>-53.277</v>
      </c>
      <c r="E1059" s="6" t="s">
        <v>346</v>
      </c>
      <c r="F1059" s="6" t="s">
        <v>353</v>
      </c>
      <c r="G1059" s="6" t="s">
        <v>1000</v>
      </c>
      <c r="H1059" s="5" t="n">
        <v>-0.833</v>
      </c>
      <c r="I1059" s="5" t="n">
        <v>3.74417707353159</v>
      </c>
      <c r="J1059" s="17" t="n">
        <v>1.4</v>
      </c>
      <c r="K1059" s="6"/>
    </row>
    <row r="1060" customFormat="false" ht="10.15" hidden="false" customHeight="false" outlineLevel="0" collapsed="false">
      <c r="B1060" s="1" t="s">
        <v>57</v>
      </c>
      <c r="C1060" s="5" t="n">
        <v>23.271</v>
      </c>
      <c r="D1060" s="5" t="n">
        <v>-53.277</v>
      </c>
      <c r="E1060" s="6" t="s">
        <v>346</v>
      </c>
      <c r="F1060" s="6" t="s">
        <v>353</v>
      </c>
      <c r="G1060" s="6" t="s">
        <v>1001</v>
      </c>
      <c r="H1060" s="5" t="n">
        <v>-1.085</v>
      </c>
      <c r="I1060" s="5" t="n">
        <v>3.59259896078569</v>
      </c>
      <c r="J1060" s="17" t="n">
        <v>1.4</v>
      </c>
      <c r="K1060" s="6"/>
    </row>
    <row r="1061" customFormat="false" ht="10.15" hidden="false" customHeight="false" outlineLevel="0" collapsed="false">
      <c r="B1061" s="1" t="s">
        <v>57</v>
      </c>
      <c r="C1061" s="5" t="n">
        <v>23.271</v>
      </c>
      <c r="D1061" s="5" t="n">
        <v>-53.277</v>
      </c>
      <c r="E1061" s="6" t="s">
        <v>346</v>
      </c>
      <c r="F1061" s="6" t="s">
        <v>353</v>
      </c>
      <c r="G1061" s="6" t="s">
        <v>1002</v>
      </c>
      <c r="H1061" s="5" t="n">
        <v>-0.848000000000001</v>
      </c>
      <c r="I1061" s="5" t="n">
        <v>3.73726183631054</v>
      </c>
      <c r="J1061" s="17" t="n">
        <v>1.4</v>
      </c>
      <c r="K1061" s="6"/>
    </row>
    <row r="1062" customFormat="false" ht="10.15" hidden="false" customHeight="false" outlineLevel="0" collapsed="false">
      <c r="B1062" s="1" t="s">
        <v>57</v>
      </c>
      <c r="C1062" s="5" t="n">
        <v>23.271</v>
      </c>
      <c r="D1062" s="5" t="n">
        <v>-53.277</v>
      </c>
      <c r="E1062" s="6" t="s">
        <v>346</v>
      </c>
      <c r="F1062" s="6" t="s">
        <v>353</v>
      </c>
      <c r="G1062" s="6" t="s">
        <v>1003</v>
      </c>
      <c r="H1062" s="5" t="n">
        <v>-1.458</v>
      </c>
      <c r="I1062" s="5" t="n">
        <v>3.54536254387536</v>
      </c>
      <c r="J1062" s="17" t="n">
        <v>1.4</v>
      </c>
      <c r="K1062" s="6"/>
    </row>
    <row r="1063" customFormat="false" ht="10.15" hidden="false" customHeight="false" outlineLevel="0" collapsed="false">
      <c r="B1063" s="1" t="s">
        <v>57</v>
      </c>
      <c r="C1063" s="5" t="n">
        <v>23.019</v>
      </c>
      <c r="D1063" s="5" t="n">
        <v>-53.285</v>
      </c>
      <c r="E1063" s="6" t="s">
        <v>346</v>
      </c>
      <c r="F1063" s="6" t="s">
        <v>353</v>
      </c>
      <c r="G1063" s="6" t="s">
        <v>1004</v>
      </c>
      <c r="H1063" s="5" t="n">
        <v>-1.247</v>
      </c>
      <c r="I1063" s="5" t="n">
        <v>3.68141684077926</v>
      </c>
      <c r="J1063" s="17" t="n">
        <v>1.4</v>
      </c>
      <c r="K1063" s="6"/>
    </row>
    <row r="1064" customFormat="false" ht="10.15" hidden="false" customHeight="false" outlineLevel="0" collapsed="false">
      <c r="B1064" s="1" t="s">
        <v>57</v>
      </c>
      <c r="C1064" s="5" t="n">
        <v>23.019</v>
      </c>
      <c r="D1064" s="5" t="n">
        <v>-53.285</v>
      </c>
      <c r="E1064" s="6" t="s">
        <v>346</v>
      </c>
      <c r="F1064" s="6" t="s">
        <v>353</v>
      </c>
      <c r="G1064" s="6" t="s">
        <v>1005</v>
      </c>
      <c r="H1064" s="5" t="n">
        <v>-1.365</v>
      </c>
      <c r="I1064" s="5" t="n">
        <v>3.83405573765219</v>
      </c>
      <c r="J1064" s="17" t="n">
        <v>1.4</v>
      </c>
      <c r="K1064" s="6"/>
    </row>
    <row r="1065" customFormat="false" ht="10.15" hidden="false" customHeight="false" outlineLevel="0" collapsed="false">
      <c r="B1065" s="1" t="s">
        <v>57</v>
      </c>
      <c r="C1065" s="5" t="n">
        <v>22.791</v>
      </c>
      <c r="D1065" s="5" t="n">
        <v>-53.227</v>
      </c>
      <c r="E1065" s="6" t="s">
        <v>346</v>
      </c>
      <c r="F1065" s="6" t="s">
        <v>353</v>
      </c>
      <c r="G1065" s="6" t="s">
        <v>1006</v>
      </c>
      <c r="H1065" s="5" t="n">
        <v>-1.2</v>
      </c>
      <c r="I1065" s="5" t="n">
        <v>0.633284511693821</v>
      </c>
      <c r="J1065" s="17" t="n">
        <v>1.4</v>
      </c>
      <c r="K1065" s="6"/>
    </row>
    <row r="1066" customFormat="false" ht="10.15" hidden="false" customHeight="false" outlineLevel="0" collapsed="false">
      <c r="B1066" s="1" t="s">
        <v>57</v>
      </c>
      <c r="C1066" s="5" t="n">
        <v>22.791</v>
      </c>
      <c r="D1066" s="5" t="n">
        <v>-53.227</v>
      </c>
      <c r="E1066" s="6" t="s">
        <v>346</v>
      </c>
      <c r="F1066" s="6" t="s">
        <v>353</v>
      </c>
      <c r="G1066" s="6" t="s">
        <v>1007</v>
      </c>
      <c r="H1066" s="5" t="n">
        <v>-1.076</v>
      </c>
      <c r="I1066" s="5" t="n">
        <v>4.3334454578495</v>
      </c>
      <c r="J1066" s="17" t="n">
        <v>1.4</v>
      </c>
      <c r="K1066" s="6"/>
    </row>
    <row r="1067" customFormat="false" ht="10.15" hidden="false" customHeight="false" outlineLevel="0" collapsed="false">
      <c r="B1067" s="1" t="s">
        <v>57</v>
      </c>
      <c r="C1067" s="5" t="n">
        <v>22.791</v>
      </c>
      <c r="D1067" s="5" t="n">
        <v>-53.227</v>
      </c>
      <c r="E1067" s="6" t="s">
        <v>346</v>
      </c>
      <c r="F1067" s="6" t="s">
        <v>353</v>
      </c>
      <c r="G1067" s="6" t="s">
        <v>1008</v>
      </c>
      <c r="H1067" s="5" t="n">
        <v>-1.121</v>
      </c>
      <c r="I1067" s="5" t="n">
        <v>4.51363181727615</v>
      </c>
      <c r="J1067" s="17" t="n">
        <v>1.4</v>
      </c>
      <c r="K1067" s="6"/>
    </row>
    <row r="1068" customFormat="false" ht="10.15" hidden="false" customHeight="false" outlineLevel="0" collapsed="false">
      <c r="B1068" s="1" t="s">
        <v>57</v>
      </c>
      <c r="C1068" s="5" t="n">
        <v>22.451</v>
      </c>
      <c r="D1068" s="5" t="n">
        <v>-53.135</v>
      </c>
      <c r="E1068" s="6" t="s">
        <v>346</v>
      </c>
      <c r="F1068" s="6" t="s">
        <v>353</v>
      </c>
      <c r="G1068" s="6" t="s">
        <v>1009</v>
      </c>
      <c r="H1068" s="5" t="n">
        <v>-1.676</v>
      </c>
      <c r="I1068" s="5" t="n">
        <v>3.83760983173546</v>
      </c>
      <c r="J1068" s="17" t="n">
        <v>1.4</v>
      </c>
      <c r="K1068" s="6"/>
    </row>
    <row r="1069" customFormat="false" ht="10.15" hidden="false" customHeight="false" outlineLevel="0" collapsed="false">
      <c r="B1069" s="1" t="s">
        <v>57</v>
      </c>
      <c r="C1069" s="5" t="n">
        <v>22.451</v>
      </c>
      <c r="D1069" s="5" t="n">
        <v>-53.135</v>
      </c>
      <c r="E1069" s="6" t="s">
        <v>346</v>
      </c>
      <c r="F1069" s="6" t="s">
        <v>353</v>
      </c>
      <c r="G1069" s="6" t="s">
        <v>1010</v>
      </c>
      <c r="H1069" s="5" t="n">
        <v>-1.57</v>
      </c>
      <c r="I1069" s="5" t="n">
        <v>3.75608320515863</v>
      </c>
      <c r="J1069" s="17" t="n">
        <v>1.4</v>
      </c>
      <c r="K1069" s="6"/>
    </row>
    <row r="1070" customFormat="false" ht="10.15" hidden="false" customHeight="false" outlineLevel="0" collapsed="false">
      <c r="B1070" s="1" t="s">
        <v>57</v>
      </c>
      <c r="C1070" s="5" t="n">
        <v>22.451</v>
      </c>
      <c r="D1070" s="5" t="n">
        <v>-53.135</v>
      </c>
      <c r="E1070" s="6" t="s">
        <v>346</v>
      </c>
      <c r="F1070" s="6" t="s">
        <v>353</v>
      </c>
      <c r="G1070" s="6" t="s">
        <v>1011</v>
      </c>
      <c r="H1070" s="5" t="n">
        <v>-1.006</v>
      </c>
      <c r="I1070" s="5" t="n">
        <v>4.52520297195705</v>
      </c>
      <c r="J1070" s="17" t="n">
        <v>1.4</v>
      </c>
      <c r="K1070" s="6"/>
    </row>
    <row r="1071" customFormat="false" ht="10.15" hidden="false" customHeight="false" outlineLevel="0" collapsed="false">
      <c r="B1071" s="1" t="s">
        <v>57</v>
      </c>
      <c r="C1071" s="5" t="n">
        <v>22.451</v>
      </c>
      <c r="D1071" s="5" t="n">
        <v>-53.135</v>
      </c>
      <c r="E1071" s="6" t="s">
        <v>346</v>
      </c>
      <c r="F1071" s="6" t="s">
        <v>353</v>
      </c>
      <c r="G1071" s="6" t="s">
        <v>1012</v>
      </c>
      <c r="H1071" s="5" t="n">
        <v>-1.106</v>
      </c>
      <c r="I1071" s="5" t="n">
        <v>4.67868719582208</v>
      </c>
      <c r="J1071" s="17" t="n">
        <v>1.4</v>
      </c>
      <c r="K1071" s="6"/>
    </row>
    <row r="1072" customFormat="false" ht="10.15" hidden="false" customHeight="false" outlineLevel="0" collapsed="false">
      <c r="B1072" s="1" t="s">
        <v>57</v>
      </c>
      <c r="C1072" s="5" t="n">
        <v>22.451</v>
      </c>
      <c r="D1072" s="5" t="n">
        <v>-53.135</v>
      </c>
      <c r="E1072" s="6" t="s">
        <v>346</v>
      </c>
      <c r="F1072" s="6" t="s">
        <v>353</v>
      </c>
      <c r="G1072" s="6" t="s">
        <v>1013</v>
      </c>
      <c r="H1072" s="5" t="n">
        <v>-1.079</v>
      </c>
      <c r="I1072" s="5" t="n">
        <v>4.86920350092993</v>
      </c>
      <c r="J1072" s="17" t="n">
        <v>1.4</v>
      </c>
      <c r="K1072" s="6"/>
    </row>
    <row r="1073" customFormat="false" ht="10.15" hidden="false" customHeight="false" outlineLevel="0" collapsed="false">
      <c r="B1073" s="1" t="s">
        <v>57</v>
      </c>
      <c r="C1073" s="5" t="n">
        <v>22.451</v>
      </c>
      <c r="D1073" s="5" t="n">
        <v>-53.135</v>
      </c>
      <c r="E1073" s="6" t="s">
        <v>346</v>
      </c>
      <c r="F1073" s="6" t="s">
        <v>353</v>
      </c>
      <c r="G1073" s="6" t="s">
        <v>1014</v>
      </c>
      <c r="H1073" s="5" t="n">
        <v>-1.544</v>
      </c>
      <c r="I1073" s="5" t="n">
        <v>3.79663097622482</v>
      </c>
      <c r="J1073" s="17" t="n">
        <v>1.4</v>
      </c>
      <c r="K1073" s="6"/>
    </row>
    <row r="1074" customFormat="false" ht="10.15" hidden="false" customHeight="false" outlineLevel="0" collapsed="false">
      <c r="B1074" s="1" t="s">
        <v>57</v>
      </c>
      <c r="C1074" s="5" t="n">
        <v>21.978</v>
      </c>
      <c r="D1074" s="5" t="n">
        <v>-53.043</v>
      </c>
      <c r="E1074" s="6" t="s">
        <v>346</v>
      </c>
      <c r="F1074" s="6" t="s">
        <v>353</v>
      </c>
      <c r="G1074" s="6" t="s">
        <v>1015</v>
      </c>
      <c r="H1074" s="5" t="n">
        <v>-0.989000000000001</v>
      </c>
      <c r="I1074" s="5" t="n">
        <v>0.965848413658512</v>
      </c>
      <c r="J1074" s="17" t="n">
        <v>1.4</v>
      </c>
      <c r="K1074" s="6"/>
    </row>
    <row r="1075" customFormat="false" ht="10.15" hidden="false" customHeight="false" outlineLevel="0" collapsed="false">
      <c r="B1075" s="1" t="s">
        <v>57</v>
      </c>
      <c r="C1075" s="5" t="n">
        <v>21.978</v>
      </c>
      <c r="D1075" s="5" t="n">
        <v>-53.043</v>
      </c>
      <c r="E1075" s="6" t="s">
        <v>346</v>
      </c>
      <c r="F1075" s="6" t="s">
        <v>353</v>
      </c>
      <c r="G1075" s="6" t="s">
        <v>1016</v>
      </c>
      <c r="H1075" s="5" t="n">
        <v>-1.273</v>
      </c>
      <c r="I1075" s="5" t="n">
        <v>4.17191125419667</v>
      </c>
      <c r="J1075" s="17" t="n">
        <v>1.4</v>
      </c>
      <c r="K1075" s="6"/>
    </row>
    <row r="1076" customFormat="false" ht="10.15" hidden="false" customHeight="false" outlineLevel="0" collapsed="false">
      <c r="B1076" s="1" t="s">
        <v>57</v>
      </c>
      <c r="C1076" s="5" t="n">
        <v>21.978</v>
      </c>
      <c r="D1076" s="5" t="n">
        <v>-53.043</v>
      </c>
      <c r="E1076" s="6" t="s">
        <v>346</v>
      </c>
      <c r="F1076" s="6" t="s">
        <v>353</v>
      </c>
      <c r="G1076" s="6" t="s">
        <v>1017</v>
      </c>
      <c r="H1076" s="5" t="n">
        <v>-1.265</v>
      </c>
      <c r="I1076" s="5" t="n">
        <v>3.8740505551405</v>
      </c>
      <c r="J1076" s="17" t="n">
        <v>1.4</v>
      </c>
      <c r="K1076" s="6"/>
    </row>
    <row r="1077" customFormat="false" ht="10.15" hidden="false" customHeight="false" outlineLevel="0" collapsed="false">
      <c r="B1077" s="1" t="s">
        <v>57</v>
      </c>
      <c r="C1077" s="5" t="n">
        <v>21.978</v>
      </c>
      <c r="D1077" s="5" t="n">
        <v>-53.043</v>
      </c>
      <c r="E1077" s="6" t="s">
        <v>346</v>
      </c>
      <c r="F1077" s="6" t="s">
        <v>353</v>
      </c>
      <c r="G1077" s="6" t="s">
        <v>1018</v>
      </c>
      <c r="H1077" s="5" t="n">
        <v>-1.243</v>
      </c>
      <c r="I1077" s="5" t="n">
        <v>4.01432040081875</v>
      </c>
      <c r="J1077" s="17" t="n">
        <v>1.4</v>
      </c>
      <c r="K1077" s="6"/>
    </row>
    <row r="1078" customFormat="false" ht="10.15" hidden="false" customHeight="false" outlineLevel="0" collapsed="false">
      <c r="B1078" s="1" t="s">
        <v>57</v>
      </c>
      <c r="C1078" s="5" t="n">
        <v>21.978</v>
      </c>
      <c r="D1078" s="5" t="n">
        <v>-53.043</v>
      </c>
      <c r="E1078" s="6" t="s">
        <v>346</v>
      </c>
      <c r="F1078" s="6" t="s">
        <v>353</v>
      </c>
      <c r="G1078" s="6" t="s">
        <v>1019</v>
      </c>
      <c r="H1078" s="5" t="n">
        <v>-1.23</v>
      </c>
      <c r="I1078" s="5" t="n">
        <v>3.95015080213739</v>
      </c>
      <c r="J1078" s="17" t="n">
        <v>1.4</v>
      </c>
      <c r="K1078" s="6"/>
    </row>
    <row r="1079" customFormat="false" ht="10.15" hidden="false" customHeight="false" outlineLevel="0" collapsed="false">
      <c r="B1079" s="1" t="s">
        <v>57</v>
      </c>
      <c r="C1079" s="5" t="n">
        <v>21.978</v>
      </c>
      <c r="D1079" s="5" t="n">
        <v>-53.043</v>
      </c>
      <c r="E1079" s="6" t="s">
        <v>346</v>
      </c>
      <c r="F1079" s="6" t="s">
        <v>353</v>
      </c>
      <c r="G1079" s="6" t="s">
        <v>1020</v>
      </c>
      <c r="H1079" s="5" t="n">
        <v>-1.223</v>
      </c>
      <c r="I1079" s="5" t="n">
        <v>3.91500311779042</v>
      </c>
      <c r="J1079" s="17" t="n">
        <v>1.4</v>
      </c>
      <c r="K1079" s="6"/>
    </row>
    <row r="1080" customFormat="false" ht="10.15" hidden="false" customHeight="false" outlineLevel="0" collapsed="false">
      <c r="B1080" s="1" t="s">
        <v>57</v>
      </c>
      <c r="C1080" s="5" t="n">
        <v>20.693</v>
      </c>
      <c r="D1080" s="5" t="n">
        <v>-52.976</v>
      </c>
      <c r="E1080" s="6" t="s">
        <v>346</v>
      </c>
      <c r="F1080" s="6" t="s">
        <v>353</v>
      </c>
      <c r="G1080" s="6" t="s">
        <v>1021</v>
      </c>
      <c r="H1080" s="5" t="n">
        <v>-1.048</v>
      </c>
      <c r="I1080" s="5" t="n">
        <v>4.07884940551747</v>
      </c>
      <c r="J1080" s="17" t="n">
        <v>1.4</v>
      </c>
      <c r="K1080" s="6"/>
    </row>
    <row r="1081" customFormat="false" ht="10.15" hidden="false" customHeight="false" outlineLevel="0" collapsed="false">
      <c r="B1081" s="1" t="s">
        <v>57</v>
      </c>
      <c r="C1081" s="5" t="n">
        <v>20.693</v>
      </c>
      <c r="D1081" s="5" t="n">
        <v>-52.976</v>
      </c>
      <c r="E1081" s="6" t="s">
        <v>346</v>
      </c>
      <c r="F1081" s="6" t="s">
        <v>353</v>
      </c>
      <c r="G1081" s="6" t="s">
        <v>1022</v>
      </c>
      <c r="H1081" s="5" t="n">
        <v>-1.468</v>
      </c>
      <c r="I1081" s="5" t="n">
        <v>4.39867885699633</v>
      </c>
      <c r="J1081" s="17" t="n">
        <v>1.4</v>
      </c>
      <c r="K1081" s="6"/>
    </row>
    <row r="1082" customFormat="false" ht="10.15" hidden="false" customHeight="false" outlineLevel="0" collapsed="false">
      <c r="B1082" s="1" t="s">
        <v>57</v>
      </c>
      <c r="C1082" s="5" t="n">
        <v>20.693</v>
      </c>
      <c r="D1082" s="5" t="n">
        <v>-52.976</v>
      </c>
      <c r="E1082" s="6" t="s">
        <v>346</v>
      </c>
      <c r="F1082" s="6" t="s">
        <v>353</v>
      </c>
      <c r="G1082" s="6" t="s">
        <v>1023</v>
      </c>
      <c r="H1082" s="5" t="n">
        <v>-1.598</v>
      </c>
      <c r="I1082" s="5" t="n">
        <v>3.65492696609953</v>
      </c>
      <c r="J1082" s="17" t="n">
        <v>1.4</v>
      </c>
      <c r="K1082" s="6"/>
    </row>
    <row r="1083" customFormat="false" ht="10.15" hidden="false" customHeight="false" outlineLevel="0" collapsed="false">
      <c r="B1083" s="1" t="s">
        <v>57</v>
      </c>
      <c r="C1083" s="5" t="n">
        <v>20.693</v>
      </c>
      <c r="D1083" s="5" t="n">
        <v>-52.976</v>
      </c>
      <c r="E1083" s="6" t="s">
        <v>346</v>
      </c>
      <c r="F1083" s="6" t="s">
        <v>353</v>
      </c>
      <c r="G1083" s="6" t="s">
        <v>1024</v>
      </c>
      <c r="H1083" s="5" t="n">
        <v>-1.609</v>
      </c>
      <c r="I1083" s="5" t="n">
        <v>3.32070401099178</v>
      </c>
      <c r="J1083" s="17" t="n">
        <v>1.4</v>
      </c>
      <c r="K1083" s="6"/>
    </row>
    <row r="1084" customFormat="false" ht="10.15" hidden="false" customHeight="false" outlineLevel="0" collapsed="false">
      <c r="B1084" s="1" t="s">
        <v>57</v>
      </c>
      <c r="C1084" s="5" t="n">
        <v>19.783</v>
      </c>
      <c r="D1084" s="5" t="n">
        <v>-52.904</v>
      </c>
      <c r="E1084" s="6" t="s">
        <v>346</v>
      </c>
      <c r="F1084" s="6" t="s">
        <v>353</v>
      </c>
      <c r="G1084" s="6" t="s">
        <v>1025</v>
      </c>
      <c r="H1084" s="5" t="n">
        <v>-1.329</v>
      </c>
      <c r="I1084" s="5" t="n">
        <v>1.81035481619883</v>
      </c>
      <c r="J1084" s="17" t="n">
        <v>1.4</v>
      </c>
      <c r="K1084" s="6"/>
    </row>
    <row r="1085" customFormat="false" ht="10.15" hidden="false" customHeight="false" outlineLevel="0" collapsed="false">
      <c r="B1085" s="1" t="s">
        <v>57</v>
      </c>
      <c r="C1085" s="5" t="n">
        <v>19.783</v>
      </c>
      <c r="D1085" s="5" t="n">
        <v>-52.904</v>
      </c>
      <c r="E1085" s="6" t="s">
        <v>346</v>
      </c>
      <c r="F1085" s="6" t="s">
        <v>353</v>
      </c>
      <c r="G1085" s="6" t="s">
        <v>1026</v>
      </c>
      <c r="H1085" s="5" t="n">
        <v>-1.316</v>
      </c>
      <c r="I1085" s="5" t="n">
        <v>1.91505396909876</v>
      </c>
      <c r="J1085" s="17" t="n">
        <v>1.4</v>
      </c>
      <c r="K1085" s="6"/>
    </row>
    <row r="1086" customFormat="false" ht="10.15" hidden="false" customHeight="false" outlineLevel="0" collapsed="false">
      <c r="B1086" s="1" t="s">
        <v>57</v>
      </c>
      <c r="C1086" s="5" t="n">
        <v>19.783</v>
      </c>
      <c r="D1086" s="5" t="n">
        <v>-52.904</v>
      </c>
      <c r="E1086" s="6" t="s">
        <v>346</v>
      </c>
      <c r="F1086" s="6" t="s">
        <v>353</v>
      </c>
      <c r="G1086" s="6" t="s">
        <v>1027</v>
      </c>
      <c r="H1086" s="5" t="n">
        <v>-2.131</v>
      </c>
      <c r="I1086" s="5" t="n">
        <v>3.61141913794366</v>
      </c>
      <c r="J1086" s="17" t="n">
        <v>1.4</v>
      </c>
      <c r="K1086" s="6"/>
    </row>
    <row r="1087" customFormat="false" ht="10.15" hidden="false" customHeight="false" outlineLevel="0" collapsed="false">
      <c r="B1087" s="1" t="s">
        <v>57</v>
      </c>
      <c r="C1087" s="5" t="n">
        <v>19.775</v>
      </c>
      <c r="D1087" s="5" t="n">
        <v>-52.995</v>
      </c>
      <c r="E1087" s="6" t="s">
        <v>346</v>
      </c>
      <c r="F1087" s="6" t="s">
        <v>353</v>
      </c>
      <c r="G1087" s="6" t="s">
        <v>1028</v>
      </c>
      <c r="H1087" s="5" t="n">
        <v>-0.872</v>
      </c>
      <c r="I1087" s="5" t="n">
        <v>2.80096644219734</v>
      </c>
      <c r="J1087" s="17" t="n">
        <v>1.4</v>
      </c>
      <c r="K1087" s="6"/>
    </row>
    <row r="1088" customFormat="false" ht="10.15" hidden="false" customHeight="false" outlineLevel="0" collapsed="false">
      <c r="B1088" s="1" t="s">
        <v>57</v>
      </c>
      <c r="C1088" s="5" t="n">
        <v>19.775</v>
      </c>
      <c r="D1088" s="5" t="n">
        <v>-52.995</v>
      </c>
      <c r="E1088" s="6" t="s">
        <v>346</v>
      </c>
      <c r="F1088" s="6" t="s">
        <v>353</v>
      </c>
      <c r="G1088" s="6" t="s">
        <v>1029</v>
      </c>
      <c r="H1088" s="5" t="n">
        <v>-0.855</v>
      </c>
      <c r="I1088" s="5" t="n">
        <v>2.93577585498063</v>
      </c>
      <c r="J1088" s="17" t="n">
        <v>1.4</v>
      </c>
      <c r="K1088" s="6"/>
    </row>
    <row r="1089" customFormat="false" ht="10.15" hidden="false" customHeight="false" outlineLevel="0" collapsed="false">
      <c r="B1089" s="1" t="s">
        <v>57</v>
      </c>
      <c r="C1089" s="5" t="n">
        <v>19.775</v>
      </c>
      <c r="D1089" s="5" t="n">
        <v>-52.995</v>
      </c>
      <c r="E1089" s="6" t="s">
        <v>346</v>
      </c>
      <c r="F1089" s="6" t="s">
        <v>353</v>
      </c>
      <c r="G1089" s="6" t="s">
        <v>1030</v>
      </c>
      <c r="H1089" s="5" t="n">
        <v>-2.277</v>
      </c>
      <c r="I1089" s="5" t="n">
        <v>2.98895000698861</v>
      </c>
      <c r="J1089" s="17" t="n">
        <v>1.4</v>
      </c>
      <c r="K1089" s="6"/>
    </row>
    <row r="1090" customFormat="false" ht="10.15" hidden="false" customHeight="false" outlineLevel="0" collapsed="false">
      <c r="B1090" s="1" t="s">
        <v>57</v>
      </c>
      <c r="C1090" s="5" t="n">
        <v>19.775</v>
      </c>
      <c r="D1090" s="5" t="n">
        <v>-52.995</v>
      </c>
      <c r="E1090" s="6" t="s">
        <v>346</v>
      </c>
      <c r="F1090" s="6" t="s">
        <v>353</v>
      </c>
      <c r="G1090" s="6" t="s">
        <v>1031</v>
      </c>
      <c r="H1090" s="5" t="n">
        <v>-0.542</v>
      </c>
      <c r="I1090" s="5" t="n">
        <v>7.11821179027574</v>
      </c>
      <c r="J1090" s="17" t="n">
        <v>1.4</v>
      </c>
      <c r="K1090" s="6"/>
    </row>
    <row r="1091" customFormat="false" ht="10.15" hidden="false" customHeight="false" outlineLevel="0" collapsed="false">
      <c r="B1091" s="1" t="s">
        <v>57</v>
      </c>
      <c r="C1091" s="5" t="n">
        <v>16.635</v>
      </c>
      <c r="D1091" s="5" t="n">
        <v>-52.38</v>
      </c>
      <c r="E1091" s="6" t="s">
        <v>346</v>
      </c>
      <c r="F1091" s="6" t="s">
        <v>353</v>
      </c>
      <c r="G1091" s="6" t="s">
        <v>1032</v>
      </c>
      <c r="H1091" s="5" t="n">
        <v>-1.813</v>
      </c>
      <c r="I1091" s="5" t="n">
        <v>4.72342603937899</v>
      </c>
      <c r="J1091" s="17" t="n">
        <v>1.4</v>
      </c>
      <c r="K1091" s="6"/>
    </row>
    <row r="1092" customFormat="false" ht="10.15" hidden="false" customHeight="false" outlineLevel="0" collapsed="false">
      <c r="B1092" s="1" t="s">
        <v>57</v>
      </c>
      <c r="C1092" s="5" t="n">
        <v>16.125</v>
      </c>
      <c r="D1092" s="5" t="n">
        <v>-52.296</v>
      </c>
      <c r="E1092" s="6" t="s">
        <v>346</v>
      </c>
      <c r="F1092" s="6" t="s">
        <v>353</v>
      </c>
      <c r="G1092" s="6" t="s">
        <v>1033</v>
      </c>
      <c r="H1092" s="5" t="n">
        <v>-1.325</v>
      </c>
      <c r="I1092" s="5" t="n">
        <v>3.19116159638644</v>
      </c>
      <c r="J1092" s="17" t="n">
        <v>1.4</v>
      </c>
      <c r="K1092" s="6"/>
    </row>
    <row r="1093" customFormat="false" ht="10.15" hidden="false" customHeight="false" outlineLevel="0" collapsed="false">
      <c r="B1093" s="1" t="s">
        <v>57</v>
      </c>
      <c r="C1093" s="5" t="n">
        <v>16.125</v>
      </c>
      <c r="D1093" s="5" t="n">
        <v>-52.296</v>
      </c>
      <c r="E1093" s="6" t="s">
        <v>346</v>
      </c>
      <c r="F1093" s="6" t="s">
        <v>353</v>
      </c>
      <c r="G1093" s="6" t="s">
        <v>1034</v>
      </c>
      <c r="H1093" s="5" t="n">
        <v>-1.272</v>
      </c>
      <c r="I1093" s="5" t="n">
        <v>3.14803837607122</v>
      </c>
      <c r="J1093" s="17" t="n">
        <v>1.4</v>
      </c>
      <c r="K1093" s="6"/>
    </row>
    <row r="1094" customFormat="false" ht="10.15" hidden="false" customHeight="false" outlineLevel="0" collapsed="false">
      <c r="B1094" s="1" t="s">
        <v>57</v>
      </c>
      <c r="C1094" s="5" t="n">
        <v>16.125</v>
      </c>
      <c r="D1094" s="5" t="n">
        <v>-52.296</v>
      </c>
      <c r="E1094" s="6" t="s">
        <v>346</v>
      </c>
      <c r="F1094" s="6" t="s">
        <v>353</v>
      </c>
      <c r="G1094" s="6" t="s">
        <v>1035</v>
      </c>
      <c r="H1094" s="5" t="n">
        <v>-1.177</v>
      </c>
      <c r="I1094" s="5" t="n">
        <v>2.65781376850804</v>
      </c>
      <c r="J1094" s="17" t="n">
        <v>1.4</v>
      </c>
      <c r="K1094" s="6"/>
    </row>
    <row r="1095" customFormat="false" ht="10.15" hidden="false" customHeight="false" outlineLevel="0" collapsed="false">
      <c r="B1095" s="1" t="s">
        <v>57</v>
      </c>
      <c r="C1095" s="5" t="n">
        <v>16.125</v>
      </c>
      <c r="D1095" s="5" t="n">
        <v>-52.296</v>
      </c>
      <c r="E1095" s="6" t="s">
        <v>346</v>
      </c>
      <c r="F1095" s="6" t="s">
        <v>353</v>
      </c>
      <c r="G1095" s="6" t="s">
        <v>1036</v>
      </c>
      <c r="H1095" s="5" t="n">
        <v>-1.399</v>
      </c>
      <c r="I1095" s="5" t="n">
        <v>2.93378934405035</v>
      </c>
      <c r="J1095" s="17" t="n">
        <v>1.4</v>
      </c>
      <c r="K1095" s="6"/>
    </row>
    <row r="1096" customFormat="false" ht="10.15" hidden="false" customHeight="false" outlineLevel="0" collapsed="false">
      <c r="B1096" s="1" t="s">
        <v>57</v>
      </c>
      <c r="C1096" s="5" t="n">
        <v>16.125</v>
      </c>
      <c r="D1096" s="5" t="n">
        <v>-52.296</v>
      </c>
      <c r="E1096" s="6" t="s">
        <v>346</v>
      </c>
      <c r="F1096" s="6" t="s">
        <v>353</v>
      </c>
      <c r="G1096" s="6" t="s">
        <v>1037</v>
      </c>
      <c r="H1096" s="5" t="n">
        <v>-1.347</v>
      </c>
      <c r="I1096" s="5" t="n">
        <v>2.86469620947956</v>
      </c>
      <c r="J1096" s="17" t="n">
        <v>1.4</v>
      </c>
      <c r="K1096" s="6"/>
    </row>
    <row r="1097" customFormat="false" ht="10.15" hidden="false" customHeight="false" outlineLevel="0" collapsed="false">
      <c r="B1097" s="1" t="s">
        <v>57</v>
      </c>
      <c r="C1097" s="5" t="n">
        <v>16.125</v>
      </c>
      <c r="D1097" s="5" t="n">
        <v>-52.296</v>
      </c>
      <c r="E1097" s="6" t="s">
        <v>346</v>
      </c>
      <c r="F1097" s="6" t="s">
        <v>353</v>
      </c>
      <c r="G1097" s="6" t="s">
        <v>1038</v>
      </c>
      <c r="H1097" s="5" t="n">
        <v>-1.221</v>
      </c>
      <c r="I1097" s="5" t="n">
        <v>3.19283179157055</v>
      </c>
      <c r="J1097" s="17" t="n">
        <v>1.4</v>
      </c>
      <c r="K1097" s="6"/>
    </row>
    <row r="1098" customFormat="false" ht="10.15" hidden="false" customHeight="false" outlineLevel="0" collapsed="false">
      <c r="B1098" s="1" t="s">
        <v>57</v>
      </c>
      <c r="C1098" s="5" t="n">
        <v>16.125</v>
      </c>
      <c r="D1098" s="5" t="n">
        <v>-52.296</v>
      </c>
      <c r="E1098" s="6" t="s">
        <v>346</v>
      </c>
      <c r="F1098" s="6" t="s">
        <v>353</v>
      </c>
      <c r="G1098" s="6" t="s">
        <v>1039</v>
      </c>
      <c r="H1098" s="5" t="n">
        <v>-2.57</v>
      </c>
      <c r="I1098" s="5" t="n">
        <v>1.93983236414892</v>
      </c>
      <c r="J1098" s="17" t="n">
        <v>1.4</v>
      </c>
      <c r="K1098" s="6"/>
    </row>
    <row r="1099" customFormat="false" ht="10.15" hidden="false" customHeight="false" outlineLevel="0" collapsed="false">
      <c r="B1099" s="1" t="s">
        <v>57</v>
      </c>
      <c r="C1099" s="5" t="n">
        <v>16.007</v>
      </c>
      <c r="D1099" s="5" t="n">
        <v>-52.232</v>
      </c>
      <c r="E1099" s="6" t="s">
        <v>346</v>
      </c>
      <c r="F1099" s="6" t="s">
        <v>353</v>
      </c>
      <c r="G1099" s="6" t="s">
        <v>1040</v>
      </c>
      <c r="H1099" s="5" t="n">
        <v>-1.828</v>
      </c>
      <c r="I1099" s="5" t="n">
        <v>3.36302741127337</v>
      </c>
      <c r="J1099" s="17" t="n">
        <v>1.4</v>
      </c>
      <c r="K1099" s="6"/>
    </row>
    <row r="1100" customFormat="false" ht="10.15" hidden="false" customHeight="false" outlineLevel="0" collapsed="false">
      <c r="B1100" s="1" t="s">
        <v>57</v>
      </c>
      <c r="C1100" s="5" t="n">
        <v>16.007</v>
      </c>
      <c r="D1100" s="5" t="n">
        <v>-52.232</v>
      </c>
      <c r="E1100" s="6" t="s">
        <v>346</v>
      </c>
      <c r="F1100" s="6" t="s">
        <v>353</v>
      </c>
      <c r="G1100" s="6" t="s">
        <v>1041</v>
      </c>
      <c r="H1100" s="5" t="n">
        <v>-1.479</v>
      </c>
      <c r="I1100" s="5" t="n">
        <v>3.23428961989273</v>
      </c>
      <c r="J1100" s="17" t="n">
        <v>1.4</v>
      </c>
      <c r="K1100" s="6"/>
    </row>
    <row r="1101" customFormat="false" ht="10.15" hidden="false" customHeight="false" outlineLevel="0" collapsed="false">
      <c r="B1101" s="1" t="s">
        <v>57</v>
      </c>
      <c r="C1101" s="5" t="n">
        <v>16.007</v>
      </c>
      <c r="D1101" s="5" t="n">
        <v>-52.232</v>
      </c>
      <c r="E1101" s="6" t="s">
        <v>346</v>
      </c>
      <c r="F1101" s="6" t="s">
        <v>353</v>
      </c>
      <c r="G1101" s="6" t="s">
        <v>1042</v>
      </c>
      <c r="H1101" s="5" t="n">
        <v>-1.577</v>
      </c>
      <c r="I1101" s="5" t="n">
        <v>3.08039682889378</v>
      </c>
      <c r="J1101" s="17" t="n">
        <v>1.4</v>
      </c>
      <c r="K1101" s="6"/>
    </row>
    <row r="1102" customFormat="false" ht="10.15" hidden="false" customHeight="false" outlineLevel="0" collapsed="false">
      <c r="B1102" s="1" t="s">
        <v>57</v>
      </c>
      <c r="C1102" s="5" t="n">
        <v>16.007</v>
      </c>
      <c r="D1102" s="5" t="n">
        <v>-52.232</v>
      </c>
      <c r="E1102" s="6" t="s">
        <v>346</v>
      </c>
      <c r="F1102" s="6" t="s">
        <v>353</v>
      </c>
      <c r="G1102" s="6" t="s">
        <v>1043</v>
      </c>
      <c r="H1102" s="5" t="n">
        <v>-1.623</v>
      </c>
      <c r="I1102" s="5" t="n">
        <v>3.19888032404827</v>
      </c>
      <c r="J1102" s="17" t="n">
        <v>1.4</v>
      </c>
      <c r="K1102" s="6"/>
    </row>
    <row r="1103" customFormat="false" ht="10.15" hidden="false" customHeight="false" outlineLevel="0" collapsed="false">
      <c r="B1103" s="1" t="s">
        <v>57</v>
      </c>
      <c r="C1103" s="5" t="n">
        <v>15.837</v>
      </c>
      <c r="D1103" s="5" t="n">
        <v>-52.173</v>
      </c>
      <c r="E1103" s="6" t="s">
        <v>346</v>
      </c>
      <c r="F1103" s="6" t="s">
        <v>353</v>
      </c>
      <c r="G1103" s="6" t="s">
        <v>1044</v>
      </c>
      <c r="H1103" s="5" t="n">
        <v>-1.807</v>
      </c>
      <c r="I1103" s="5" t="n">
        <v>2.46120396887757</v>
      </c>
      <c r="J1103" s="17" t="n">
        <v>1.4</v>
      </c>
      <c r="K1103" s="6"/>
    </row>
    <row r="1104" customFormat="false" ht="10.15" hidden="false" customHeight="false" outlineLevel="0" collapsed="false">
      <c r="B1104" s="1" t="s">
        <v>57</v>
      </c>
      <c r="C1104" s="5" t="n">
        <v>15.837</v>
      </c>
      <c r="D1104" s="5" t="n">
        <v>-52.173</v>
      </c>
      <c r="E1104" s="6" t="s">
        <v>346</v>
      </c>
      <c r="F1104" s="6" t="s">
        <v>353</v>
      </c>
      <c r="G1104" s="6" t="s">
        <v>1045</v>
      </c>
      <c r="H1104" s="5" t="n">
        <v>-1.8</v>
      </c>
      <c r="I1104" s="5" t="n">
        <v>2.67962038135652</v>
      </c>
      <c r="J1104" s="17" t="n">
        <v>1.4</v>
      </c>
      <c r="K1104" s="6"/>
    </row>
    <row r="1105" customFormat="false" ht="10.15" hidden="false" customHeight="false" outlineLevel="0" collapsed="false">
      <c r="B1105" s="1" t="s">
        <v>57</v>
      </c>
      <c r="C1105" s="5" t="n">
        <v>14.789</v>
      </c>
      <c r="D1105" s="5" t="n">
        <v>-52.235</v>
      </c>
      <c r="E1105" s="6" t="s">
        <v>346</v>
      </c>
      <c r="F1105" s="6" t="s">
        <v>353</v>
      </c>
      <c r="G1105" s="6" t="s">
        <v>1046</v>
      </c>
      <c r="H1105" s="5" t="n">
        <v>-0.901999999999999</v>
      </c>
      <c r="I1105" s="5" t="n">
        <v>1.04621144007677</v>
      </c>
      <c r="J1105" s="17" t="n">
        <v>1.4</v>
      </c>
      <c r="K1105" s="6"/>
    </row>
    <row r="1106" customFormat="false" ht="10.15" hidden="false" customHeight="false" outlineLevel="0" collapsed="false">
      <c r="B1106" s="1" t="s">
        <v>57</v>
      </c>
      <c r="C1106" s="5" t="n">
        <v>14.789</v>
      </c>
      <c r="D1106" s="5" t="n">
        <v>-52.235</v>
      </c>
      <c r="E1106" s="6" t="s">
        <v>346</v>
      </c>
      <c r="F1106" s="6" t="s">
        <v>353</v>
      </c>
      <c r="G1106" s="6" t="s">
        <v>1047</v>
      </c>
      <c r="H1106" s="5" t="n">
        <v>-0.786</v>
      </c>
      <c r="I1106" s="5" t="n">
        <v>0.766458533592673</v>
      </c>
      <c r="J1106" s="17" t="n">
        <v>1.4</v>
      </c>
      <c r="K1106" s="6"/>
    </row>
    <row r="1107" customFormat="false" ht="10.15" hidden="false" customHeight="false" outlineLevel="0" collapsed="false">
      <c r="B1107" s="1" t="s">
        <v>57</v>
      </c>
      <c r="C1107" s="5" t="n">
        <v>14.789</v>
      </c>
      <c r="D1107" s="5" t="n">
        <v>-52.235</v>
      </c>
      <c r="E1107" s="6" t="s">
        <v>346</v>
      </c>
      <c r="F1107" s="6" t="s">
        <v>353</v>
      </c>
      <c r="G1107" s="6" t="s">
        <v>1048</v>
      </c>
      <c r="H1107" s="5" t="n">
        <v>-0.792</v>
      </c>
      <c r="I1107" s="5" t="n">
        <v>0.572083748180079</v>
      </c>
      <c r="J1107" s="17" t="n">
        <v>1.4</v>
      </c>
      <c r="K1107" s="6"/>
    </row>
    <row r="1108" customFormat="false" ht="10.15" hidden="false" customHeight="false" outlineLevel="0" collapsed="false">
      <c r="B1108" s="1" t="s">
        <v>57</v>
      </c>
      <c r="C1108" s="5" t="n">
        <v>14.789</v>
      </c>
      <c r="D1108" s="5" t="n">
        <v>-52.235</v>
      </c>
      <c r="E1108" s="6" t="s">
        <v>346</v>
      </c>
      <c r="F1108" s="6" t="s">
        <v>353</v>
      </c>
      <c r="G1108" s="6" t="s">
        <v>1049</v>
      </c>
      <c r="H1108" s="5" t="n">
        <v>-0.768000000000001</v>
      </c>
      <c r="I1108" s="5" t="n">
        <v>0.753915080248153</v>
      </c>
      <c r="J1108" s="17" t="n">
        <v>1.4</v>
      </c>
      <c r="K1108" s="6"/>
    </row>
    <row r="1109" customFormat="false" ht="10.15" hidden="false" customHeight="false" outlineLevel="0" collapsed="false">
      <c r="B1109" s="1" t="s">
        <v>57</v>
      </c>
      <c r="C1109" s="5" t="n">
        <v>14.707</v>
      </c>
      <c r="D1109" s="5" t="n">
        <v>-52.217</v>
      </c>
      <c r="E1109" s="6" t="s">
        <v>346</v>
      </c>
      <c r="F1109" s="6" t="s">
        <v>353</v>
      </c>
      <c r="G1109" s="6" t="s">
        <v>1050</v>
      </c>
      <c r="H1109" s="5" t="n">
        <v>-1.288</v>
      </c>
      <c r="I1109" s="5" t="n">
        <v>1.36954194482709</v>
      </c>
      <c r="J1109" s="17" t="n">
        <v>1.4</v>
      </c>
      <c r="K1109" s="6"/>
    </row>
    <row r="1110" customFormat="false" ht="10.15" hidden="false" customHeight="false" outlineLevel="0" collapsed="false">
      <c r="B1110" s="1" t="s">
        <v>57</v>
      </c>
      <c r="C1110" s="5" t="n">
        <v>14.707</v>
      </c>
      <c r="D1110" s="5" t="n">
        <v>-52.217</v>
      </c>
      <c r="E1110" s="6" t="s">
        <v>346</v>
      </c>
      <c r="F1110" s="6" t="s">
        <v>353</v>
      </c>
      <c r="G1110" s="6" t="s">
        <v>1051</v>
      </c>
      <c r="H1110" s="5" t="n">
        <v>-1.33</v>
      </c>
      <c r="I1110" s="5" t="n">
        <v>1.18395412376897</v>
      </c>
      <c r="J1110" s="17" t="n">
        <v>1.4</v>
      </c>
      <c r="K1110" s="6"/>
    </row>
    <row r="1111" customFormat="false" ht="10.15" hidden="false" customHeight="false" outlineLevel="0" collapsed="false">
      <c r="B1111" s="1" t="s">
        <v>57</v>
      </c>
      <c r="C1111" s="5" t="n">
        <v>14.707</v>
      </c>
      <c r="D1111" s="5" t="n">
        <v>-52.217</v>
      </c>
      <c r="E1111" s="6" t="s">
        <v>346</v>
      </c>
      <c r="F1111" s="6" t="s">
        <v>353</v>
      </c>
      <c r="G1111" s="6" t="s">
        <v>1052</v>
      </c>
      <c r="H1111" s="5" t="n">
        <v>-1.398</v>
      </c>
      <c r="I1111" s="5" t="n">
        <v>1.39587384667077</v>
      </c>
      <c r="J1111" s="17" t="n">
        <v>1.4</v>
      </c>
      <c r="K1111" s="6"/>
    </row>
    <row r="1112" customFormat="false" ht="10.15" hidden="false" customHeight="false" outlineLevel="0" collapsed="false">
      <c r="B1112" s="1" t="s">
        <v>57</v>
      </c>
      <c r="C1112" s="5" t="n">
        <v>14.707</v>
      </c>
      <c r="D1112" s="5" t="n">
        <v>-52.217</v>
      </c>
      <c r="E1112" s="6" t="s">
        <v>346</v>
      </c>
      <c r="F1112" s="6" t="s">
        <v>353</v>
      </c>
      <c r="G1112" s="6" t="s">
        <v>1053</v>
      </c>
      <c r="H1112" s="5" t="n">
        <v>-1.264</v>
      </c>
      <c r="I1112" s="5" t="n">
        <v>0.985326265466204</v>
      </c>
      <c r="J1112" s="17" t="n">
        <v>1.4</v>
      </c>
      <c r="K1112" s="6"/>
    </row>
    <row r="1113" customFormat="false" ht="10.15" hidden="false" customHeight="false" outlineLevel="0" collapsed="false">
      <c r="B1113" s="1" t="s">
        <v>57</v>
      </c>
      <c r="C1113" s="5" t="n">
        <v>14.598</v>
      </c>
      <c r="D1113" s="5" t="n">
        <v>-52.246</v>
      </c>
      <c r="E1113" s="6" t="s">
        <v>346</v>
      </c>
      <c r="F1113" s="6" t="s">
        <v>353</v>
      </c>
      <c r="G1113" s="6" t="s">
        <v>1054</v>
      </c>
      <c r="H1113" s="5" t="n">
        <v>-0.584</v>
      </c>
      <c r="I1113" s="5" t="n">
        <v>0.463463875485783</v>
      </c>
      <c r="J1113" s="17" t="n">
        <v>1.4</v>
      </c>
      <c r="K1113" s="6"/>
    </row>
    <row r="1114" customFormat="false" ht="10.15" hidden="false" customHeight="false" outlineLevel="0" collapsed="false">
      <c r="B1114" s="1" t="s">
        <v>57</v>
      </c>
      <c r="C1114" s="5" t="n">
        <v>14.598</v>
      </c>
      <c r="D1114" s="5" t="n">
        <v>-52.246</v>
      </c>
      <c r="E1114" s="6" t="s">
        <v>346</v>
      </c>
      <c r="F1114" s="6" t="s">
        <v>353</v>
      </c>
      <c r="G1114" s="6" t="s">
        <v>1055</v>
      </c>
      <c r="H1114" s="5" t="n">
        <v>-4.851</v>
      </c>
      <c r="I1114" s="5" t="n">
        <v>2.07647710609333</v>
      </c>
      <c r="J1114" s="17" t="n">
        <v>1.4</v>
      </c>
      <c r="K1114" s="6"/>
    </row>
    <row r="1115" customFormat="false" ht="10.15" hidden="false" customHeight="false" outlineLevel="0" collapsed="false">
      <c r="B1115" s="1" t="s">
        <v>57</v>
      </c>
      <c r="C1115" s="5" t="n">
        <v>14.598</v>
      </c>
      <c r="D1115" s="5" t="n">
        <v>-52.246</v>
      </c>
      <c r="E1115" s="6" t="s">
        <v>346</v>
      </c>
      <c r="F1115" s="6" t="s">
        <v>353</v>
      </c>
      <c r="G1115" s="6" t="s">
        <v>1056</v>
      </c>
      <c r="H1115" s="5" t="n">
        <v>-4.847</v>
      </c>
      <c r="I1115" s="5" t="n">
        <v>2.6575768913123</v>
      </c>
      <c r="J1115" s="17" t="n">
        <v>1.4</v>
      </c>
      <c r="K1115" s="6"/>
    </row>
    <row r="1116" customFormat="false" ht="10.15" hidden="false" customHeight="false" outlineLevel="0" collapsed="false">
      <c r="B1116" s="1" t="s">
        <v>57</v>
      </c>
      <c r="C1116" s="5" t="n">
        <v>14.598</v>
      </c>
      <c r="D1116" s="5" t="n">
        <v>-52.246</v>
      </c>
      <c r="E1116" s="6" t="s">
        <v>346</v>
      </c>
      <c r="F1116" s="6" t="s">
        <v>353</v>
      </c>
      <c r="G1116" s="6" t="s">
        <v>1057</v>
      </c>
      <c r="H1116" s="5" t="n">
        <v>-2.067</v>
      </c>
      <c r="I1116" s="5" t="n">
        <v>2.74102121351442</v>
      </c>
      <c r="J1116" s="17" t="n">
        <v>1.4</v>
      </c>
      <c r="K1116" s="6"/>
    </row>
    <row r="1117" customFormat="false" ht="10.15" hidden="false" customHeight="false" outlineLevel="0" collapsed="false">
      <c r="B1117" s="1" t="s">
        <v>57</v>
      </c>
      <c r="C1117" s="5" t="n">
        <v>14.353</v>
      </c>
      <c r="D1117" s="5" t="n">
        <v>-52.177</v>
      </c>
      <c r="E1117" s="6" t="s">
        <v>346</v>
      </c>
      <c r="F1117" s="6" t="s">
        <v>353</v>
      </c>
      <c r="G1117" s="6" t="s">
        <v>1058</v>
      </c>
      <c r="H1117" s="5" t="n">
        <v>-4.281</v>
      </c>
      <c r="I1117" s="5" t="n">
        <v>1.92935844879073</v>
      </c>
      <c r="J1117" s="17" t="n">
        <v>1.4</v>
      </c>
      <c r="K1117" s="6"/>
    </row>
    <row r="1118" customFormat="false" ht="10.15" hidden="false" customHeight="false" outlineLevel="0" collapsed="false">
      <c r="B1118" s="1" t="s">
        <v>57</v>
      </c>
      <c r="C1118" s="5" t="n">
        <v>14.353</v>
      </c>
      <c r="D1118" s="5" t="n">
        <v>-52.177</v>
      </c>
      <c r="E1118" s="6" t="s">
        <v>346</v>
      </c>
      <c r="F1118" s="6" t="s">
        <v>353</v>
      </c>
      <c r="G1118" s="6" t="s">
        <v>1059</v>
      </c>
      <c r="H1118" s="5" t="n">
        <v>-2.018</v>
      </c>
      <c r="I1118" s="5" t="n">
        <v>1.77225074293809</v>
      </c>
      <c r="J1118" s="17" t="n">
        <v>1.4</v>
      </c>
      <c r="K1118" s="6"/>
    </row>
    <row r="1119" customFormat="false" ht="10.15" hidden="false" customHeight="false" outlineLevel="0" collapsed="false">
      <c r="B1119" s="1" t="s">
        <v>57</v>
      </c>
      <c r="C1119" s="5" t="n">
        <v>14.353</v>
      </c>
      <c r="D1119" s="5" t="n">
        <v>-52.177</v>
      </c>
      <c r="E1119" s="6" t="s">
        <v>346</v>
      </c>
      <c r="F1119" s="6" t="s">
        <v>353</v>
      </c>
      <c r="G1119" s="6" t="s">
        <v>1060</v>
      </c>
      <c r="H1119" s="5" t="n">
        <v>-0.743</v>
      </c>
      <c r="I1119" s="5" t="n">
        <v>0.262398943269409</v>
      </c>
      <c r="J1119" s="17" t="n">
        <v>1.4</v>
      </c>
      <c r="K1119" s="6"/>
    </row>
    <row r="1120" customFormat="false" ht="10.15" hidden="false" customHeight="false" outlineLevel="0" collapsed="false">
      <c r="B1120" s="1" t="s">
        <v>57</v>
      </c>
      <c r="C1120" s="5" t="n">
        <v>14.353</v>
      </c>
      <c r="D1120" s="5" t="n">
        <v>-52.177</v>
      </c>
      <c r="E1120" s="6" t="s">
        <v>346</v>
      </c>
      <c r="F1120" s="6" t="s">
        <v>353</v>
      </c>
      <c r="G1120" s="6" t="s">
        <v>1061</v>
      </c>
      <c r="H1120" s="5" t="n">
        <v>-2.228</v>
      </c>
      <c r="I1120" s="5" t="n">
        <v>1.3015985843941</v>
      </c>
      <c r="J1120" s="17" t="n">
        <v>1.4</v>
      </c>
      <c r="K1120" s="6"/>
    </row>
    <row r="1121" customFormat="false" ht="10.15" hidden="false" customHeight="false" outlineLevel="0" collapsed="false">
      <c r="B1121" s="1" t="s">
        <v>57</v>
      </c>
      <c r="C1121" s="5" t="n">
        <v>14.353</v>
      </c>
      <c r="D1121" s="5" t="n">
        <v>-52.177</v>
      </c>
      <c r="E1121" s="6" t="s">
        <v>346</v>
      </c>
      <c r="F1121" s="6" t="s">
        <v>353</v>
      </c>
      <c r="G1121" s="6" t="s">
        <v>1062</v>
      </c>
      <c r="H1121" s="5" t="n">
        <v>0.988</v>
      </c>
      <c r="I1121" s="5"/>
      <c r="J1121" s="17"/>
      <c r="K1121" s="6" t="s">
        <v>30</v>
      </c>
    </row>
    <row r="1122" customFormat="false" ht="10.15" hidden="false" customHeight="false" outlineLevel="0" collapsed="false">
      <c r="B1122" s="1" t="s">
        <v>57</v>
      </c>
      <c r="C1122" s="5" t="n">
        <v>14.353</v>
      </c>
      <c r="D1122" s="5" t="n">
        <v>-52.177</v>
      </c>
      <c r="E1122" s="6" t="s">
        <v>346</v>
      </c>
      <c r="F1122" s="6" t="s">
        <v>353</v>
      </c>
      <c r="G1122" s="6" t="s">
        <v>1063</v>
      </c>
      <c r="H1122" s="5" t="n">
        <v>-0.513</v>
      </c>
      <c r="I1122" s="5" t="n">
        <v>0.144465548092194</v>
      </c>
      <c r="J1122" s="17" t="n">
        <v>1.4</v>
      </c>
      <c r="K1122" s="6"/>
    </row>
    <row r="1123" customFormat="false" ht="10.15" hidden="false" customHeight="false" outlineLevel="0" collapsed="false">
      <c r="B1123" s="1" t="s">
        <v>57</v>
      </c>
      <c r="C1123" s="5" t="n">
        <v>14.353</v>
      </c>
      <c r="D1123" s="5" t="n">
        <v>-52.177</v>
      </c>
      <c r="E1123" s="6" t="s">
        <v>346</v>
      </c>
      <c r="F1123" s="6" t="s">
        <v>353</v>
      </c>
      <c r="G1123" s="6" t="s">
        <v>1064</v>
      </c>
      <c r="H1123" s="5" t="n">
        <v>-0.34</v>
      </c>
      <c r="I1123" s="5" t="n">
        <v>0.11873585437796</v>
      </c>
      <c r="J1123" s="17" t="n">
        <v>1.4</v>
      </c>
      <c r="K1123" s="6"/>
    </row>
    <row r="1124" customFormat="false" ht="10.15" hidden="false" customHeight="false" outlineLevel="0" collapsed="false">
      <c r="B1124" s="1" t="s">
        <v>57</v>
      </c>
      <c r="C1124" s="5" t="n">
        <v>13.267</v>
      </c>
      <c r="D1124" s="5" t="n">
        <v>-52.093</v>
      </c>
      <c r="E1124" s="6" t="s">
        <v>346</v>
      </c>
      <c r="F1124" s="6" t="s">
        <v>353</v>
      </c>
      <c r="G1124" s="6" t="s">
        <v>1065</v>
      </c>
      <c r="H1124" s="5" t="n">
        <v>-2.131</v>
      </c>
      <c r="I1124" s="5" t="n">
        <v>4.18571689051146</v>
      </c>
      <c r="J1124" s="17" t="n">
        <v>1.4</v>
      </c>
      <c r="K1124" s="6"/>
    </row>
    <row r="1125" customFormat="false" ht="10.15" hidden="false" customHeight="false" outlineLevel="0" collapsed="false">
      <c r="B1125" s="1" t="s">
        <v>57</v>
      </c>
      <c r="C1125" s="5" t="n">
        <v>13.267</v>
      </c>
      <c r="D1125" s="5" t="n">
        <v>-52.093</v>
      </c>
      <c r="E1125" s="6" t="s">
        <v>346</v>
      </c>
      <c r="F1125" s="6" t="s">
        <v>353</v>
      </c>
      <c r="G1125" s="6" t="s">
        <v>1066</v>
      </c>
      <c r="H1125" s="5" t="n">
        <v>-2.081</v>
      </c>
      <c r="I1125" s="5" t="n">
        <v>5.49878098939659</v>
      </c>
      <c r="J1125" s="17" t="n">
        <v>1.4</v>
      </c>
      <c r="K1125" s="6"/>
    </row>
    <row r="1126" customFormat="false" ht="10.15" hidden="false" customHeight="false" outlineLevel="0" collapsed="false">
      <c r="B1126" s="1" t="s">
        <v>57</v>
      </c>
      <c r="C1126" s="5" t="n">
        <v>10.888</v>
      </c>
      <c r="D1126" s="5" t="n">
        <v>-52.855</v>
      </c>
      <c r="E1126" s="6" t="s">
        <v>346</v>
      </c>
      <c r="F1126" s="6" t="s">
        <v>353</v>
      </c>
      <c r="G1126" s="6" t="s">
        <v>1067</v>
      </c>
      <c r="H1126" s="5" t="n">
        <v>-2.27</v>
      </c>
      <c r="I1126" s="5" t="n">
        <v>1.19548364119314</v>
      </c>
      <c r="J1126" s="17" t="n">
        <v>1.4</v>
      </c>
      <c r="K1126" s="6"/>
    </row>
    <row r="1127" customFormat="false" ht="10.15" hidden="false" customHeight="false" outlineLevel="0" collapsed="false">
      <c r="B1127" s="1" t="s">
        <v>57</v>
      </c>
      <c r="C1127" s="5" t="n">
        <v>10.888</v>
      </c>
      <c r="D1127" s="5" t="n">
        <v>-52.855</v>
      </c>
      <c r="E1127" s="6" t="s">
        <v>346</v>
      </c>
      <c r="F1127" s="6" t="s">
        <v>353</v>
      </c>
      <c r="G1127" s="6" t="s">
        <v>1068</v>
      </c>
      <c r="H1127" s="5" t="n">
        <v>-1.739</v>
      </c>
      <c r="I1127" s="5" t="n">
        <v>0.792001671903657</v>
      </c>
      <c r="J1127" s="17" t="n">
        <v>1.4</v>
      </c>
      <c r="K1127" s="6"/>
    </row>
    <row r="1128" customFormat="false" ht="10.15" hidden="false" customHeight="false" outlineLevel="0" collapsed="false">
      <c r="B1128" s="1" t="s">
        <v>57</v>
      </c>
      <c r="C1128" s="5" t="n">
        <v>25.488</v>
      </c>
      <c r="D1128" s="5" t="n">
        <v>-53.16</v>
      </c>
      <c r="E1128" s="6" t="s">
        <v>346</v>
      </c>
      <c r="F1128" s="6" t="s">
        <v>347</v>
      </c>
      <c r="G1128" s="6" t="s">
        <v>1069</v>
      </c>
      <c r="H1128" s="5" t="n">
        <v>-0.666</v>
      </c>
      <c r="I1128" s="5" t="n">
        <v>4.37412895777759</v>
      </c>
      <c r="J1128" s="17" t="n">
        <v>1.4</v>
      </c>
      <c r="K1128" s="6"/>
    </row>
    <row r="1129" customFormat="false" ht="10.15" hidden="false" customHeight="false" outlineLevel="0" collapsed="false">
      <c r="B1129" s="1" t="s">
        <v>57</v>
      </c>
      <c r="C1129" s="5" t="n">
        <v>25.508</v>
      </c>
      <c r="D1129" s="5" t="n">
        <v>-53.175</v>
      </c>
      <c r="E1129" s="6" t="s">
        <v>346</v>
      </c>
      <c r="F1129" s="6" t="s">
        <v>347</v>
      </c>
      <c r="G1129" s="6" t="s">
        <v>1070</v>
      </c>
      <c r="H1129" s="5" t="n">
        <v>-2.821</v>
      </c>
      <c r="I1129" s="5" t="n">
        <v>6.72761798712219</v>
      </c>
      <c r="J1129" s="17" t="n">
        <v>1.4</v>
      </c>
      <c r="K1129" s="6"/>
    </row>
    <row r="1130" customFormat="false" ht="10.15" hidden="false" customHeight="false" outlineLevel="0" collapsed="false">
      <c r="B1130" s="1" t="s">
        <v>57</v>
      </c>
      <c r="C1130" s="5" t="n">
        <v>25.508</v>
      </c>
      <c r="D1130" s="5" t="n">
        <v>-53.175</v>
      </c>
      <c r="E1130" s="6" t="s">
        <v>346</v>
      </c>
      <c r="F1130" s="6" t="s">
        <v>347</v>
      </c>
      <c r="G1130" s="6" t="s">
        <v>1071</v>
      </c>
      <c r="H1130" s="5" t="n">
        <v>-0.9</v>
      </c>
      <c r="I1130" s="5" t="n">
        <v>2.18246062411846</v>
      </c>
      <c r="J1130" s="17" t="n">
        <v>1.4</v>
      </c>
      <c r="K1130" s="6"/>
    </row>
    <row r="1131" customFormat="false" ht="10.15" hidden="false" customHeight="false" outlineLevel="0" collapsed="false">
      <c r="B1131" s="1" t="s">
        <v>57</v>
      </c>
      <c r="C1131" s="5" t="n">
        <v>25.537</v>
      </c>
      <c r="D1131" s="5" t="n">
        <v>-53.095</v>
      </c>
      <c r="E1131" s="6" t="s">
        <v>346</v>
      </c>
      <c r="F1131" s="6" t="s">
        <v>347</v>
      </c>
      <c r="G1131" s="6" t="s">
        <v>1072</v>
      </c>
      <c r="H1131" s="5" t="n">
        <v>-2.05</v>
      </c>
      <c r="I1131" s="5" t="n">
        <v>9.95560934454302</v>
      </c>
      <c r="J1131" s="17" t="n">
        <v>1.4</v>
      </c>
      <c r="K1131" s="6"/>
    </row>
    <row r="1132" customFormat="false" ht="10.15" hidden="false" customHeight="false" outlineLevel="0" collapsed="false">
      <c r="B1132" s="1" t="s">
        <v>57</v>
      </c>
      <c r="C1132" s="5" t="n">
        <v>25.537</v>
      </c>
      <c r="D1132" s="5" t="n">
        <v>-53.095</v>
      </c>
      <c r="E1132" s="6" t="s">
        <v>346</v>
      </c>
      <c r="F1132" s="6" t="s">
        <v>347</v>
      </c>
      <c r="G1132" s="6" t="s">
        <v>1073</v>
      </c>
      <c r="H1132" s="5" t="n">
        <v>-1.731</v>
      </c>
      <c r="I1132" s="5" t="n">
        <v>7.44853916751164</v>
      </c>
      <c r="J1132" s="17" t="n">
        <v>1.4</v>
      </c>
      <c r="K1132" s="6"/>
    </row>
    <row r="1133" customFormat="false" ht="10.15" hidden="false" customHeight="false" outlineLevel="0" collapsed="false">
      <c r="B1133" s="1" t="s">
        <v>57</v>
      </c>
      <c r="C1133" s="5" t="n">
        <v>25.327</v>
      </c>
      <c r="D1133" s="5" t="n">
        <v>-53.113</v>
      </c>
      <c r="E1133" s="6" t="s">
        <v>346</v>
      </c>
      <c r="F1133" s="6" t="s">
        <v>347</v>
      </c>
      <c r="G1133" s="6" t="s">
        <v>1074</v>
      </c>
      <c r="H1133" s="5" t="n">
        <v>-2.111</v>
      </c>
      <c r="I1133" s="5" t="n">
        <v>3.23472504183483</v>
      </c>
      <c r="J1133" s="17" t="n">
        <v>1.4</v>
      </c>
      <c r="K1133" s="6"/>
    </row>
    <row r="1134" customFormat="false" ht="10.15" hidden="false" customHeight="false" outlineLevel="0" collapsed="false">
      <c r="B1134" s="1" t="s">
        <v>57</v>
      </c>
      <c r="C1134" s="5" t="n">
        <v>32.147</v>
      </c>
      <c r="D1134" s="5" t="n">
        <v>-47.7</v>
      </c>
      <c r="E1134" s="6" t="s">
        <v>346</v>
      </c>
      <c r="F1134" s="6" t="s">
        <v>347</v>
      </c>
      <c r="G1134" s="6" t="s">
        <v>1075</v>
      </c>
      <c r="H1134" s="5" t="n">
        <v>1.509</v>
      </c>
      <c r="I1134" s="5"/>
      <c r="J1134" s="17"/>
      <c r="K1134" s="6" t="s">
        <v>30</v>
      </c>
    </row>
    <row r="1135" customFormat="false" ht="10.15" hidden="false" customHeight="false" outlineLevel="0" collapsed="false">
      <c r="B1135" s="1" t="s">
        <v>57</v>
      </c>
      <c r="C1135" s="5" t="n">
        <v>32.147</v>
      </c>
      <c r="D1135" s="5" t="n">
        <v>-47.7</v>
      </c>
      <c r="E1135" s="6" t="s">
        <v>346</v>
      </c>
      <c r="F1135" s="6" t="s">
        <v>347</v>
      </c>
      <c r="G1135" s="6" t="s">
        <v>1076</v>
      </c>
      <c r="H1135" s="5" t="n">
        <v>-0.623999999999999</v>
      </c>
      <c r="I1135" s="5" t="n">
        <v>2.63459141574182</v>
      </c>
      <c r="J1135" s="17" t="n">
        <v>1.4</v>
      </c>
      <c r="K1135" s="6"/>
    </row>
    <row r="1136" customFormat="false" ht="10.15" hidden="false" customHeight="false" outlineLevel="0" collapsed="false">
      <c r="B1136" s="1" t="s">
        <v>57</v>
      </c>
      <c r="C1136" s="5" t="n">
        <v>26.335</v>
      </c>
      <c r="D1136" s="5" t="n">
        <v>-52.58</v>
      </c>
      <c r="E1136" s="6" t="s">
        <v>346</v>
      </c>
      <c r="F1136" s="6" t="s">
        <v>347</v>
      </c>
      <c r="G1136" s="6" t="s">
        <v>1077</v>
      </c>
      <c r="H1136" s="5" t="n">
        <v>-2.844</v>
      </c>
      <c r="I1136" s="5" t="n">
        <v>4.01195285400805</v>
      </c>
      <c r="J1136" s="17" t="n">
        <v>1.4</v>
      </c>
      <c r="K1136" s="6"/>
    </row>
    <row r="1137" customFormat="false" ht="10.15" hidden="false" customHeight="false" outlineLevel="0" collapsed="false">
      <c r="B1137" s="1" t="s">
        <v>57</v>
      </c>
      <c r="C1137" s="5" t="n">
        <v>57.266</v>
      </c>
      <c r="D1137" s="5" t="n">
        <v>-32.7233</v>
      </c>
      <c r="E1137" s="6" t="s">
        <v>346</v>
      </c>
      <c r="F1137" s="6" t="s">
        <v>347</v>
      </c>
      <c r="G1137" s="6" t="s">
        <v>1078</v>
      </c>
      <c r="H1137" s="5" t="n">
        <v>-1.073</v>
      </c>
      <c r="I1137" s="5" t="n">
        <v>4.00588982702965</v>
      </c>
      <c r="J1137" s="17" t="n">
        <v>1.4</v>
      </c>
      <c r="K1137" s="6"/>
    </row>
    <row r="1138" customFormat="false" ht="10.15" hidden="false" customHeight="false" outlineLevel="0" collapsed="false">
      <c r="B1138" s="1" t="s">
        <v>57</v>
      </c>
      <c r="C1138" s="5" t="n">
        <v>57.266</v>
      </c>
      <c r="D1138" s="5" t="n">
        <v>-32.7233</v>
      </c>
      <c r="E1138" s="6" t="s">
        <v>346</v>
      </c>
      <c r="F1138" s="6" t="s">
        <v>347</v>
      </c>
      <c r="G1138" s="6" t="s">
        <v>1079</v>
      </c>
      <c r="H1138" s="5" t="n">
        <v>0.129</v>
      </c>
      <c r="I1138" s="5"/>
      <c r="J1138" s="17"/>
      <c r="K1138" s="6" t="s">
        <v>30</v>
      </c>
    </row>
    <row r="1139" customFormat="false" ht="10.15" hidden="false" customHeight="false" outlineLevel="0" collapsed="false">
      <c r="B1139" s="1" t="s">
        <v>57</v>
      </c>
      <c r="C1139" s="5" t="n">
        <v>57.266</v>
      </c>
      <c r="D1139" s="5" t="n">
        <v>-32.7233</v>
      </c>
      <c r="E1139" s="6" t="s">
        <v>346</v>
      </c>
      <c r="F1139" s="6" t="s">
        <v>347</v>
      </c>
      <c r="G1139" s="6" t="s">
        <v>1080</v>
      </c>
      <c r="H1139" s="5" t="n">
        <v>-1.202</v>
      </c>
      <c r="I1139" s="5" t="n">
        <v>3.5232765182555</v>
      </c>
      <c r="J1139" s="17" t="n">
        <v>1.4</v>
      </c>
      <c r="K1139" s="6"/>
    </row>
    <row r="1140" customFormat="false" ht="10.15" hidden="false" customHeight="false" outlineLevel="0" collapsed="false">
      <c r="B1140" s="1" t="s">
        <v>57</v>
      </c>
      <c r="C1140" s="5" t="n">
        <v>57.233</v>
      </c>
      <c r="D1140" s="5" t="n">
        <v>-31.882</v>
      </c>
      <c r="E1140" s="6" t="s">
        <v>346</v>
      </c>
      <c r="F1140" s="6" t="s">
        <v>347</v>
      </c>
      <c r="G1140" s="6" t="s">
        <v>1081</v>
      </c>
      <c r="H1140" s="5" t="n">
        <v>-1.726326</v>
      </c>
      <c r="I1140" s="5" t="n">
        <v>3.38340277425781</v>
      </c>
      <c r="J1140" s="17" t="n">
        <v>1.4</v>
      </c>
      <c r="K1140" s="6"/>
    </row>
    <row r="1141" customFormat="false" ht="10.15" hidden="false" customHeight="false" outlineLevel="0" collapsed="false">
      <c r="B1141" s="1" t="s">
        <v>57</v>
      </c>
      <c r="C1141" s="5" t="n">
        <v>57.233</v>
      </c>
      <c r="D1141" s="5" t="n">
        <v>-31.882</v>
      </c>
      <c r="E1141" s="6" t="s">
        <v>346</v>
      </c>
      <c r="F1141" s="6" t="s">
        <v>353</v>
      </c>
      <c r="G1141" s="6" t="s">
        <v>1082</v>
      </c>
      <c r="H1141" s="5" t="n">
        <v>-2.348</v>
      </c>
      <c r="I1141" s="5" t="n">
        <v>2.30717601048188</v>
      </c>
      <c r="J1141" s="17" t="n">
        <v>1.4</v>
      </c>
      <c r="K1141" s="6"/>
    </row>
    <row r="1142" customFormat="false" ht="10.15" hidden="false" customHeight="false" outlineLevel="0" collapsed="false">
      <c r="B1142" s="1" t="s">
        <v>57</v>
      </c>
      <c r="C1142" s="5" t="n">
        <v>57.233</v>
      </c>
      <c r="D1142" s="5" t="n">
        <v>-31.882</v>
      </c>
      <c r="E1142" s="6" t="s">
        <v>346</v>
      </c>
      <c r="F1142" s="6" t="s">
        <v>353</v>
      </c>
      <c r="G1142" s="6" t="s">
        <v>1083</v>
      </c>
      <c r="H1142" s="5" t="n">
        <v>-2.348</v>
      </c>
      <c r="I1142" s="5" t="n">
        <v>2.43314927345438</v>
      </c>
      <c r="J1142" s="17" t="n">
        <v>1.4</v>
      </c>
      <c r="K1142" s="6"/>
    </row>
    <row r="1143" customFormat="false" ht="10.15" hidden="false" customHeight="false" outlineLevel="0" collapsed="false">
      <c r="B1143" s="1" t="s">
        <v>57</v>
      </c>
      <c r="C1143" s="5" t="n">
        <v>57.233</v>
      </c>
      <c r="D1143" s="5" t="n">
        <v>-31.882</v>
      </c>
      <c r="E1143" s="6" t="s">
        <v>346</v>
      </c>
      <c r="F1143" s="6" t="s">
        <v>353</v>
      </c>
      <c r="G1143" s="6" t="s">
        <v>1084</v>
      </c>
      <c r="H1143" s="5" t="n">
        <v>-2.417</v>
      </c>
      <c r="I1143" s="5" t="n">
        <v>1.91057495030835</v>
      </c>
      <c r="J1143" s="17" t="n">
        <v>1.4</v>
      </c>
      <c r="K1143" s="6"/>
    </row>
    <row r="1144" customFormat="false" ht="10.15" hidden="false" customHeight="false" outlineLevel="0" collapsed="false">
      <c r="B1144" s="1" t="s">
        <v>57</v>
      </c>
      <c r="C1144" s="5" t="n">
        <v>56.781</v>
      </c>
      <c r="D1144" s="5" t="n">
        <v>-33.655</v>
      </c>
      <c r="E1144" s="6" t="s">
        <v>346</v>
      </c>
      <c r="F1144" s="6" t="s">
        <v>353</v>
      </c>
      <c r="G1144" s="6" t="s">
        <v>1085</v>
      </c>
      <c r="H1144" s="5" t="n">
        <v>-0.699</v>
      </c>
      <c r="I1144" s="5" t="n">
        <v>1.94332395757471</v>
      </c>
      <c r="J1144" s="17" t="n">
        <v>1.4</v>
      </c>
      <c r="K1144" s="6"/>
    </row>
    <row r="1145" customFormat="false" ht="10.15" hidden="false" customHeight="false" outlineLevel="0" collapsed="false">
      <c r="B1145" s="1" t="s">
        <v>57</v>
      </c>
      <c r="C1145" s="5" t="n">
        <v>57.233</v>
      </c>
      <c r="D1145" s="5" t="n">
        <v>-31.882</v>
      </c>
      <c r="E1145" s="6" t="s">
        <v>346</v>
      </c>
      <c r="F1145" s="6" t="s">
        <v>353</v>
      </c>
      <c r="G1145" s="6" t="s">
        <v>1082</v>
      </c>
      <c r="H1145" s="5" t="n">
        <v>-2.093</v>
      </c>
      <c r="I1145" s="5" t="n">
        <v>2.6435276836372</v>
      </c>
      <c r="J1145" s="17" t="n">
        <v>1.4</v>
      </c>
      <c r="K1145" s="6"/>
    </row>
    <row r="1146" customFormat="false" ht="10.15" hidden="false" customHeight="false" outlineLevel="0" collapsed="false">
      <c r="B1146" s="1" t="s">
        <v>57</v>
      </c>
      <c r="C1146" s="5" t="n">
        <v>57.233</v>
      </c>
      <c r="D1146" s="5" t="n">
        <v>-31.882</v>
      </c>
      <c r="E1146" s="6" t="s">
        <v>346</v>
      </c>
      <c r="F1146" s="6" t="s">
        <v>353</v>
      </c>
      <c r="G1146" s="6" t="s">
        <v>1082</v>
      </c>
      <c r="H1146" s="5" t="n">
        <v>-2.17726</v>
      </c>
      <c r="I1146" s="5" t="n">
        <v>1.49029990848891</v>
      </c>
      <c r="J1146" s="17" t="n">
        <v>1.4</v>
      </c>
      <c r="K1146" s="6"/>
    </row>
    <row r="1147" customFormat="false" ht="10.15" hidden="false" customHeight="false" outlineLevel="0" collapsed="false">
      <c r="B1147" s="1" t="s">
        <v>57</v>
      </c>
      <c r="C1147" s="5" t="n">
        <v>57.233</v>
      </c>
      <c r="D1147" s="5" t="n">
        <v>-31.882</v>
      </c>
      <c r="E1147" s="6" t="s">
        <v>346</v>
      </c>
      <c r="F1147" s="6" t="s">
        <v>347</v>
      </c>
      <c r="G1147" s="6" t="s">
        <v>1082</v>
      </c>
      <c r="H1147" s="5" t="n">
        <v>-1.54379</v>
      </c>
      <c r="I1147" s="5" t="n">
        <v>3.39388800583675</v>
      </c>
      <c r="J1147" s="17" t="n">
        <v>1.4</v>
      </c>
      <c r="K1147" s="6"/>
    </row>
    <row r="1148" customFormat="false" ht="10.15" hidden="false" customHeight="false" outlineLevel="0" collapsed="false">
      <c r="B1148" s="1" t="s">
        <v>57</v>
      </c>
      <c r="C1148" s="5" t="n">
        <v>57.233</v>
      </c>
      <c r="D1148" s="5" t="n">
        <v>-31.882</v>
      </c>
      <c r="E1148" s="6" t="s">
        <v>346</v>
      </c>
      <c r="F1148" s="6" t="s">
        <v>353</v>
      </c>
      <c r="G1148" s="6" t="s">
        <v>1082</v>
      </c>
      <c r="H1148" s="5" t="n">
        <v>-2.164</v>
      </c>
      <c r="I1148" s="5" t="n">
        <v>2.94106111764847</v>
      </c>
      <c r="J1148" s="17" t="n">
        <v>1.4</v>
      </c>
      <c r="K1148" s="6"/>
    </row>
    <row r="1149" customFormat="false" ht="10.15" hidden="false" customHeight="false" outlineLevel="0" collapsed="false">
      <c r="B1149" s="1" t="s">
        <v>57</v>
      </c>
      <c r="C1149" s="5" t="n">
        <v>56.781</v>
      </c>
      <c r="D1149" s="5" t="n">
        <v>-33.655</v>
      </c>
      <c r="E1149" s="6" t="s">
        <v>346</v>
      </c>
      <c r="F1149" s="6" t="s">
        <v>353</v>
      </c>
      <c r="G1149" s="6" t="s">
        <v>478</v>
      </c>
      <c r="H1149" s="5" t="n">
        <v>-0.682</v>
      </c>
      <c r="I1149" s="5" t="n">
        <v>1.84887089721466</v>
      </c>
      <c r="J1149" s="17" t="n">
        <v>1.4</v>
      </c>
      <c r="K1149" s="6"/>
    </row>
    <row r="1150" customFormat="false" ht="10.15" hidden="false" customHeight="false" outlineLevel="0" collapsed="false">
      <c r="B1150" s="1" t="s">
        <v>57</v>
      </c>
      <c r="C1150" s="5" t="n">
        <v>56.781</v>
      </c>
      <c r="D1150" s="5" t="n">
        <v>-33.655</v>
      </c>
      <c r="E1150" s="6" t="s">
        <v>346</v>
      </c>
      <c r="F1150" s="6" t="s">
        <v>353</v>
      </c>
      <c r="G1150" s="6" t="s">
        <v>1085</v>
      </c>
      <c r="H1150" s="5" t="n">
        <v>-0.879000000000001</v>
      </c>
      <c r="I1150" s="5" t="n">
        <v>1.21836263631147</v>
      </c>
      <c r="J1150" s="17" t="n">
        <v>1.4</v>
      </c>
      <c r="K1150" s="6"/>
    </row>
    <row r="1151" customFormat="false" ht="10.15" hidden="false" customHeight="false" outlineLevel="0" collapsed="false">
      <c r="B1151" s="1" t="s">
        <v>57</v>
      </c>
      <c r="C1151" s="5" t="n">
        <v>57.233</v>
      </c>
      <c r="D1151" s="5" t="n">
        <v>-31.882</v>
      </c>
      <c r="E1151" s="6" t="s">
        <v>346</v>
      </c>
      <c r="F1151" s="6" t="s">
        <v>353</v>
      </c>
      <c r="G1151" s="6" t="s">
        <v>1086</v>
      </c>
      <c r="H1151" s="5" t="n">
        <v>-2.1236</v>
      </c>
      <c r="I1151" s="5" t="n">
        <v>1.7820921502184</v>
      </c>
      <c r="J1151" s="17" t="n">
        <v>1.4</v>
      </c>
      <c r="K1151" s="6"/>
    </row>
    <row r="1152" customFormat="false" ht="10.15" hidden="false" customHeight="false" outlineLevel="0" collapsed="false">
      <c r="B1152" s="1" t="s">
        <v>57</v>
      </c>
      <c r="C1152" s="5" t="n">
        <v>57.557</v>
      </c>
      <c r="D1152" s="5" t="n">
        <v>-31.795</v>
      </c>
      <c r="E1152" s="6" t="s">
        <v>346</v>
      </c>
      <c r="F1152" s="6" t="s">
        <v>353</v>
      </c>
      <c r="G1152" s="6" t="s">
        <v>1087</v>
      </c>
      <c r="H1152" s="5" t="n">
        <v>-2.123</v>
      </c>
      <c r="I1152" s="5" t="n">
        <v>3.1464619197102</v>
      </c>
      <c r="J1152" s="17" t="n">
        <v>1.4</v>
      </c>
      <c r="K1152" s="6"/>
    </row>
    <row r="1153" customFormat="false" ht="10.15" hidden="false" customHeight="false" outlineLevel="0" collapsed="false">
      <c r="B1153" s="1" t="s">
        <v>57</v>
      </c>
      <c r="C1153" s="5" t="n">
        <v>57.557</v>
      </c>
      <c r="D1153" s="5" t="n">
        <v>-31.795</v>
      </c>
      <c r="E1153" s="6" t="s">
        <v>346</v>
      </c>
      <c r="F1153" s="6" t="s">
        <v>353</v>
      </c>
      <c r="G1153" s="6" t="s">
        <v>1088</v>
      </c>
      <c r="H1153" s="5" t="n">
        <v>-2.094</v>
      </c>
      <c r="I1153" s="5" t="n">
        <v>3.08423550463171</v>
      </c>
      <c r="J1153" s="17" t="n">
        <v>1.4</v>
      </c>
      <c r="K1153" s="6"/>
    </row>
    <row r="1154" customFormat="false" ht="10.15" hidden="false" customHeight="false" outlineLevel="0" collapsed="false">
      <c r="B1154" s="1" t="s">
        <v>57</v>
      </c>
      <c r="C1154" s="5" t="n">
        <v>57.557</v>
      </c>
      <c r="D1154" s="5" t="n">
        <v>-31.795</v>
      </c>
      <c r="E1154" s="6" t="s">
        <v>346</v>
      </c>
      <c r="F1154" s="6" t="s">
        <v>353</v>
      </c>
      <c r="G1154" s="6" t="s">
        <v>1089</v>
      </c>
      <c r="H1154" s="5" t="n">
        <v>-2.845</v>
      </c>
      <c r="I1154" s="5" t="n">
        <v>3.12086815471552</v>
      </c>
      <c r="J1154" s="17" t="n">
        <v>1.4</v>
      </c>
      <c r="K1154" s="6"/>
    </row>
    <row r="1155" customFormat="false" ht="10.15" hidden="false" customHeight="false" outlineLevel="0" collapsed="false">
      <c r="B1155" s="1" t="s">
        <v>57</v>
      </c>
      <c r="C1155" s="5" t="n">
        <v>65.683</v>
      </c>
      <c r="D1155" s="5" t="n">
        <v>-27.6</v>
      </c>
      <c r="E1155" s="6" t="s">
        <v>346</v>
      </c>
      <c r="F1155" s="6" t="s">
        <v>353</v>
      </c>
      <c r="G1155" s="6" t="s">
        <v>1090</v>
      </c>
      <c r="H1155" s="5" t="n">
        <v>-1.92</v>
      </c>
      <c r="I1155" s="5" t="n">
        <v>5.88114841260127</v>
      </c>
      <c r="J1155" s="17" t="n">
        <v>1.4</v>
      </c>
      <c r="K1155" s="6"/>
    </row>
    <row r="1156" customFormat="false" ht="10.15" hidden="false" customHeight="false" outlineLevel="0" collapsed="false">
      <c r="B1156" s="1" t="s">
        <v>57</v>
      </c>
      <c r="C1156" s="5" t="n">
        <v>65.683</v>
      </c>
      <c r="D1156" s="5" t="n">
        <v>-27.6</v>
      </c>
      <c r="E1156" s="6" t="s">
        <v>346</v>
      </c>
      <c r="F1156" s="6" t="s">
        <v>353</v>
      </c>
      <c r="G1156" s="6" t="s">
        <v>1090</v>
      </c>
      <c r="H1156" s="5" t="n">
        <v>-1.853</v>
      </c>
      <c r="I1156" s="5" t="n">
        <v>5.90761558295589</v>
      </c>
      <c r="J1156" s="17" t="n">
        <v>1.4</v>
      </c>
      <c r="K1156" s="6"/>
    </row>
    <row r="1157" customFormat="false" ht="10.15" hidden="false" customHeight="false" outlineLevel="0" collapsed="false">
      <c r="B1157" s="1" t="s">
        <v>57</v>
      </c>
      <c r="C1157" s="5" t="n">
        <v>65.683</v>
      </c>
      <c r="D1157" s="5" t="n">
        <v>-27.6</v>
      </c>
      <c r="E1157" s="6" t="s">
        <v>346</v>
      </c>
      <c r="F1157" s="6" t="s">
        <v>353</v>
      </c>
      <c r="G1157" s="6" t="s">
        <v>1091</v>
      </c>
      <c r="H1157" s="5" t="n">
        <v>-1.877</v>
      </c>
      <c r="I1157" s="5" t="n">
        <v>5.95323105211982</v>
      </c>
      <c r="J1157" s="17" t="n">
        <v>1.4</v>
      </c>
      <c r="K1157" s="6"/>
    </row>
    <row r="1158" customFormat="false" ht="10.15" hidden="false" customHeight="false" outlineLevel="0" collapsed="false">
      <c r="B1158" s="1" t="s">
        <v>57</v>
      </c>
      <c r="C1158" s="5" t="n">
        <v>57.18</v>
      </c>
      <c r="D1158" s="5" t="n">
        <v>-31.917</v>
      </c>
      <c r="E1158" s="6" t="s">
        <v>346</v>
      </c>
      <c r="F1158" s="6" t="s">
        <v>353</v>
      </c>
      <c r="G1158" s="6" t="s">
        <v>1092</v>
      </c>
      <c r="H1158" s="5" t="n">
        <v>-1.791</v>
      </c>
      <c r="I1158" s="5" t="n">
        <v>6.95967028769855</v>
      </c>
      <c r="J1158" s="17" t="n">
        <v>1.4</v>
      </c>
      <c r="K1158" s="6"/>
    </row>
    <row r="1159" customFormat="false" ht="10.15" hidden="false" customHeight="false" outlineLevel="0" collapsed="false">
      <c r="B1159" s="1" t="s">
        <v>57</v>
      </c>
      <c r="C1159" s="5" t="n">
        <v>14.63</v>
      </c>
      <c r="D1159" s="5" t="n">
        <v>-52.22</v>
      </c>
      <c r="E1159" s="6" t="s">
        <v>346</v>
      </c>
      <c r="F1159" s="6" t="s">
        <v>347</v>
      </c>
      <c r="G1159" s="6" t="s">
        <v>1093</v>
      </c>
      <c r="H1159" s="5" t="n">
        <v>-0.4107</v>
      </c>
      <c r="I1159" s="5" t="n">
        <v>6.3575291899171</v>
      </c>
      <c r="J1159" s="17" t="n">
        <v>1.4</v>
      </c>
      <c r="K1159" s="6"/>
    </row>
    <row r="1160" customFormat="false" ht="10.15" hidden="false" customHeight="false" outlineLevel="0" collapsed="false">
      <c r="B1160" s="1" t="s">
        <v>57</v>
      </c>
      <c r="C1160" s="5" t="n">
        <v>14.63</v>
      </c>
      <c r="D1160" s="5" t="n">
        <v>-52.22</v>
      </c>
      <c r="E1160" s="6" t="s">
        <v>346</v>
      </c>
      <c r="F1160" s="6" t="s">
        <v>353</v>
      </c>
      <c r="G1160" s="6" t="s">
        <v>1094</v>
      </c>
      <c r="H1160" s="5" t="n">
        <v>-1.999</v>
      </c>
      <c r="I1160" s="5" t="n">
        <v>0.512514476619188</v>
      </c>
      <c r="J1160" s="17" t="n">
        <v>1.4</v>
      </c>
      <c r="K1160" s="6"/>
    </row>
    <row r="1161" customFormat="false" ht="10.15" hidden="false" customHeight="false" outlineLevel="0" collapsed="false">
      <c r="B1161" s="1" t="s">
        <v>57</v>
      </c>
      <c r="C1161" s="5" t="n">
        <v>14.63</v>
      </c>
      <c r="D1161" s="5" t="n">
        <v>-52.22</v>
      </c>
      <c r="E1161" s="6" t="s">
        <v>346</v>
      </c>
      <c r="F1161" s="6" t="s">
        <v>353</v>
      </c>
      <c r="G1161" s="6" t="s">
        <v>1095</v>
      </c>
      <c r="H1161" s="5" t="n">
        <v>-1.89</v>
      </c>
      <c r="I1161" s="5" t="n">
        <v>0.385840037070078</v>
      </c>
      <c r="J1161" s="17" t="n">
        <v>1.4</v>
      </c>
      <c r="K1161" s="6"/>
    </row>
    <row r="1162" customFormat="false" ht="10.15" hidden="false" customHeight="false" outlineLevel="0" collapsed="false">
      <c r="B1162" s="1" t="s">
        <v>57</v>
      </c>
      <c r="C1162" s="5" t="n">
        <v>14.63</v>
      </c>
      <c r="D1162" s="5" t="n">
        <v>-52.22</v>
      </c>
      <c r="E1162" s="6" t="s">
        <v>346</v>
      </c>
      <c r="F1162" s="6" t="s">
        <v>353</v>
      </c>
      <c r="G1162" s="6" t="s">
        <v>1096</v>
      </c>
      <c r="H1162" s="5" t="n">
        <v>-1.293</v>
      </c>
      <c r="I1162" s="5" t="n">
        <v>0.127055134594842</v>
      </c>
      <c r="J1162" s="17" t="n">
        <v>1.4</v>
      </c>
      <c r="K1162" s="6"/>
    </row>
    <row r="1163" customFormat="false" ht="10.15" hidden="false" customHeight="false" outlineLevel="0" collapsed="false">
      <c r="B1163" s="1" t="s">
        <v>57</v>
      </c>
      <c r="C1163" s="5" t="n">
        <v>14.63</v>
      </c>
      <c r="D1163" s="5" t="n">
        <v>-52.22</v>
      </c>
      <c r="E1163" s="6" t="s">
        <v>346</v>
      </c>
      <c r="F1163" s="6" t="s">
        <v>353</v>
      </c>
      <c r="G1163" s="6" t="s">
        <v>1097</v>
      </c>
      <c r="H1163" s="5" t="n">
        <v>-1.4</v>
      </c>
      <c r="I1163" s="5" t="n">
        <v>0.265282824240352</v>
      </c>
      <c r="J1163" s="17" t="n">
        <v>1.4</v>
      </c>
      <c r="K1163" s="6"/>
    </row>
    <row r="1164" customFormat="false" ht="10.15" hidden="false" customHeight="false" outlineLevel="0" collapsed="false">
      <c r="B1164" s="1" t="s">
        <v>57</v>
      </c>
      <c r="C1164" s="5" t="n">
        <v>14.63</v>
      </c>
      <c r="D1164" s="5" t="n">
        <v>-52.22</v>
      </c>
      <c r="E1164" s="6" t="s">
        <v>346</v>
      </c>
      <c r="F1164" s="6" t="s">
        <v>347</v>
      </c>
      <c r="G1164" s="6" t="s">
        <v>1098</v>
      </c>
      <c r="H1164" s="5" t="n">
        <v>-1.811</v>
      </c>
      <c r="I1164" s="5" t="n">
        <v>1.1762047976417</v>
      </c>
      <c r="J1164" s="17" t="n">
        <v>1.4</v>
      </c>
      <c r="K1164" s="6"/>
    </row>
    <row r="1165" customFormat="false" ht="10.15" hidden="false" customHeight="false" outlineLevel="0" collapsed="false">
      <c r="B1165" s="1" t="s">
        <v>57</v>
      </c>
      <c r="C1165" s="5" t="n">
        <v>14.5</v>
      </c>
      <c r="D1165" s="5" t="n">
        <v>-53.12</v>
      </c>
      <c r="E1165" s="6" t="s">
        <v>346</v>
      </c>
      <c r="F1165" s="6" t="s">
        <v>353</v>
      </c>
      <c r="G1165" s="6" t="s">
        <v>1099</v>
      </c>
      <c r="H1165" s="5" t="n">
        <v>-3.261</v>
      </c>
      <c r="I1165" s="5" t="n">
        <v>1.37770756198345</v>
      </c>
      <c r="J1165" s="17" t="n">
        <v>1.4</v>
      </c>
      <c r="K1165" s="6"/>
    </row>
    <row r="1166" customFormat="false" ht="10.15" hidden="false" customHeight="false" outlineLevel="0" collapsed="false">
      <c r="B1166" s="1" t="s">
        <v>57</v>
      </c>
      <c r="C1166" s="5" t="n">
        <v>14.5</v>
      </c>
      <c r="D1166" s="5" t="n">
        <v>-53.12</v>
      </c>
      <c r="E1166" s="6" t="s">
        <v>346</v>
      </c>
      <c r="F1166" s="6" t="s">
        <v>353</v>
      </c>
      <c r="G1166" s="6" t="s">
        <v>1100</v>
      </c>
      <c r="H1166" s="5" t="n">
        <v>-2.115</v>
      </c>
      <c r="I1166" s="5" t="n">
        <v>1.08642414355558</v>
      </c>
      <c r="J1166" s="17" t="n">
        <v>1.4</v>
      </c>
      <c r="K1166" s="6"/>
    </row>
    <row r="1167" customFormat="false" ht="10.15" hidden="false" customHeight="false" outlineLevel="0" collapsed="false">
      <c r="B1167" s="1" t="s">
        <v>57</v>
      </c>
      <c r="C1167" s="5" t="n">
        <v>14.5</v>
      </c>
      <c r="D1167" s="5" t="n">
        <v>-53.12</v>
      </c>
      <c r="E1167" s="6" t="s">
        <v>346</v>
      </c>
      <c r="F1167" s="6" t="s">
        <v>353</v>
      </c>
      <c r="G1167" s="6" t="s">
        <v>1101</v>
      </c>
      <c r="H1167" s="5" t="n">
        <v>-4.942</v>
      </c>
      <c r="I1167" s="5" t="n">
        <v>2.31710868713289</v>
      </c>
      <c r="J1167" s="17" t="n">
        <v>1.4</v>
      </c>
      <c r="K1167" s="6"/>
    </row>
    <row r="1168" customFormat="false" ht="10.15" hidden="false" customHeight="false" outlineLevel="0" collapsed="false">
      <c r="B1168" s="1" t="s">
        <v>57</v>
      </c>
      <c r="C1168" s="5" t="n">
        <v>14.5</v>
      </c>
      <c r="D1168" s="5" t="n">
        <v>-53.12</v>
      </c>
      <c r="E1168" s="6" t="s">
        <v>346</v>
      </c>
      <c r="F1168" s="6" t="s">
        <v>347</v>
      </c>
      <c r="G1168" s="6" t="s">
        <v>1101</v>
      </c>
      <c r="H1168" s="5" t="n">
        <v>-1.968</v>
      </c>
      <c r="I1168" s="5" t="n">
        <v>1.02639252847244</v>
      </c>
      <c r="J1168" s="17" t="n">
        <v>1.4</v>
      </c>
      <c r="K1168" s="6"/>
    </row>
    <row r="1169" customFormat="false" ht="10.15" hidden="false" customHeight="false" outlineLevel="0" collapsed="false">
      <c r="B1169" s="1" t="s">
        <v>57</v>
      </c>
      <c r="C1169" s="5" t="n">
        <v>13.68</v>
      </c>
      <c r="D1169" s="5" t="n">
        <v>-52.28</v>
      </c>
      <c r="E1169" s="6" t="s">
        <v>346</v>
      </c>
      <c r="F1169" s="6" t="s">
        <v>353</v>
      </c>
      <c r="G1169" s="6" t="s">
        <v>1102</v>
      </c>
      <c r="H1169" s="5" t="n">
        <v>-1.957</v>
      </c>
      <c r="I1169" s="5" t="n">
        <v>3.96678235725409</v>
      </c>
      <c r="J1169" s="17" t="n">
        <v>1.4</v>
      </c>
      <c r="K1169" s="6"/>
    </row>
    <row r="1170" customFormat="false" ht="10.15" hidden="false" customHeight="false" outlineLevel="0" collapsed="false">
      <c r="B1170" s="1" t="s">
        <v>57</v>
      </c>
      <c r="C1170" s="5" t="n">
        <v>14.12</v>
      </c>
      <c r="D1170" s="5" t="n">
        <v>-52.1</v>
      </c>
      <c r="E1170" s="6" t="s">
        <v>346</v>
      </c>
      <c r="F1170" s="6" t="s">
        <v>347</v>
      </c>
      <c r="G1170" s="6" t="s">
        <v>1103</v>
      </c>
      <c r="H1170" s="5" t="n">
        <v>-3.219</v>
      </c>
      <c r="I1170" s="5" t="n">
        <v>7.17426532576329</v>
      </c>
      <c r="J1170" s="17" t="n">
        <v>1.4</v>
      </c>
      <c r="K1170" s="6"/>
    </row>
    <row r="1171" customFormat="false" ht="10.15" hidden="false" customHeight="false" outlineLevel="0" collapsed="false">
      <c r="B1171" s="1" t="s">
        <v>57</v>
      </c>
      <c r="C1171" s="5" t="n">
        <v>14.12</v>
      </c>
      <c r="D1171" s="5" t="n">
        <v>-52.1</v>
      </c>
      <c r="E1171" s="6" t="s">
        <v>346</v>
      </c>
      <c r="F1171" s="6" t="s">
        <v>347</v>
      </c>
      <c r="G1171" s="6" t="s">
        <v>1104</v>
      </c>
      <c r="H1171" s="5" t="n">
        <v>-4.524</v>
      </c>
      <c r="I1171" s="5" t="n">
        <v>1.74189653537778</v>
      </c>
      <c r="J1171" s="17" t="n">
        <v>1.4</v>
      </c>
      <c r="K1171" s="6"/>
    </row>
    <row r="1172" customFormat="false" ht="10.15" hidden="false" customHeight="false" outlineLevel="0" collapsed="false">
      <c r="B1172" s="1" t="s">
        <v>57</v>
      </c>
      <c r="C1172" s="5" t="n">
        <v>13.68</v>
      </c>
      <c r="D1172" s="5" t="n">
        <v>-52.28</v>
      </c>
      <c r="E1172" s="6" t="s">
        <v>346</v>
      </c>
      <c r="F1172" s="6" t="s">
        <v>353</v>
      </c>
      <c r="G1172" s="6" t="s">
        <v>1105</v>
      </c>
      <c r="H1172" s="5" t="n">
        <v>-1.957</v>
      </c>
      <c r="I1172" s="5" t="n">
        <v>3.32298674547888</v>
      </c>
      <c r="J1172" s="17" t="n">
        <v>1.4</v>
      </c>
      <c r="K1172" s="6"/>
    </row>
    <row r="1173" customFormat="false" ht="10.15" hidden="false" customHeight="false" outlineLevel="0" collapsed="false">
      <c r="B1173" s="1" t="s">
        <v>57</v>
      </c>
      <c r="C1173" s="5" t="n">
        <v>13.68</v>
      </c>
      <c r="D1173" s="5" t="n">
        <v>-52.28</v>
      </c>
      <c r="E1173" s="6" t="s">
        <v>346</v>
      </c>
      <c r="F1173" s="6" t="s">
        <v>353</v>
      </c>
      <c r="G1173" s="6" t="s">
        <v>1106</v>
      </c>
      <c r="H1173" s="5" t="n">
        <v>-1.812</v>
      </c>
      <c r="I1173" s="5" t="n">
        <v>4.08977751317166</v>
      </c>
      <c r="J1173" s="17" t="n">
        <v>1.4</v>
      </c>
      <c r="K1173" s="6"/>
    </row>
    <row r="1174" customFormat="false" ht="10.15" hidden="false" customHeight="false" outlineLevel="0" collapsed="false">
      <c r="B1174" s="1" t="s">
        <v>57</v>
      </c>
      <c r="C1174" s="5" t="n">
        <v>13.68</v>
      </c>
      <c r="D1174" s="5" t="n">
        <v>-52.28</v>
      </c>
      <c r="E1174" s="6" t="s">
        <v>346</v>
      </c>
      <c r="F1174" s="6" t="s">
        <v>353</v>
      </c>
      <c r="G1174" s="6" t="s">
        <v>1107</v>
      </c>
      <c r="H1174" s="5" t="n">
        <v>-1.936</v>
      </c>
      <c r="I1174" s="5" t="n">
        <v>3.73036978637816</v>
      </c>
      <c r="J1174" s="17" t="n">
        <v>1.4</v>
      </c>
      <c r="K1174" s="6"/>
    </row>
    <row r="1175" customFormat="false" ht="10.15" hidden="false" customHeight="false" outlineLevel="0" collapsed="false">
      <c r="B1175" s="1" t="s">
        <v>57</v>
      </c>
      <c r="C1175" s="5" t="n">
        <v>13.68</v>
      </c>
      <c r="D1175" s="5" t="n">
        <v>-52.28</v>
      </c>
      <c r="E1175" s="6" t="s">
        <v>346</v>
      </c>
      <c r="F1175" s="6" t="s">
        <v>353</v>
      </c>
      <c r="G1175" s="6" t="s">
        <v>1108</v>
      </c>
      <c r="H1175" s="5" t="n">
        <v>-1.688</v>
      </c>
      <c r="I1175" s="5" t="n">
        <v>4.03381253464518</v>
      </c>
      <c r="J1175" s="17" t="n">
        <v>1.4</v>
      </c>
      <c r="K1175" s="6"/>
    </row>
    <row r="1176" customFormat="false" ht="10.15" hidden="false" customHeight="false" outlineLevel="0" collapsed="false">
      <c r="B1176" s="1" t="s">
        <v>57</v>
      </c>
      <c r="C1176" s="5" t="n">
        <v>13.68</v>
      </c>
      <c r="D1176" s="5" t="n">
        <v>-52.28</v>
      </c>
      <c r="E1176" s="6" t="s">
        <v>346</v>
      </c>
      <c r="F1176" s="6" t="s">
        <v>353</v>
      </c>
      <c r="G1176" s="6" t="s">
        <v>1109</v>
      </c>
      <c r="H1176" s="5" t="n">
        <v>-1.879</v>
      </c>
      <c r="I1176" s="5" t="n">
        <v>3.77191089603338</v>
      </c>
      <c r="J1176" s="17" t="n">
        <v>1.4</v>
      </c>
      <c r="K1176" s="6"/>
    </row>
    <row r="1177" customFormat="false" ht="10.15" hidden="false" customHeight="false" outlineLevel="0" collapsed="false">
      <c r="B1177" s="1" t="s">
        <v>57</v>
      </c>
      <c r="C1177" s="5" t="n">
        <v>13.68</v>
      </c>
      <c r="D1177" s="5" t="n">
        <v>-52.28</v>
      </c>
      <c r="E1177" s="6" t="s">
        <v>346</v>
      </c>
      <c r="F1177" s="6" t="s">
        <v>353</v>
      </c>
      <c r="G1177" s="6" t="s">
        <v>1110</v>
      </c>
      <c r="H1177" s="5" t="n">
        <v>-1.937</v>
      </c>
      <c r="I1177" s="5" t="n">
        <v>4.15357294597147</v>
      </c>
      <c r="J1177" s="17" t="n">
        <v>1.4</v>
      </c>
      <c r="K1177" s="6"/>
    </row>
    <row r="1178" customFormat="false" ht="10.15" hidden="false" customHeight="false" outlineLevel="0" collapsed="false">
      <c r="B1178" s="1" t="s">
        <v>57</v>
      </c>
      <c r="C1178" s="5" t="n">
        <v>13.68</v>
      </c>
      <c r="D1178" s="5" t="n">
        <v>-52.28</v>
      </c>
      <c r="E1178" s="6" t="s">
        <v>346</v>
      </c>
      <c r="F1178" s="6" t="s">
        <v>353</v>
      </c>
      <c r="G1178" s="6" t="s">
        <v>1111</v>
      </c>
      <c r="H1178" s="5" t="n">
        <v>-2.005</v>
      </c>
      <c r="I1178" s="5" t="n">
        <v>3.79728667868307</v>
      </c>
      <c r="J1178" s="17" t="n">
        <v>1.4</v>
      </c>
      <c r="K1178" s="6"/>
    </row>
    <row r="1179" customFormat="false" ht="10.15" hidden="false" customHeight="false" outlineLevel="0" collapsed="false">
      <c r="B1179" s="1" t="s">
        <v>57</v>
      </c>
      <c r="C1179" s="5" t="n">
        <v>13.68</v>
      </c>
      <c r="D1179" s="5" t="n">
        <v>-52.28</v>
      </c>
      <c r="E1179" s="6" t="s">
        <v>346</v>
      </c>
      <c r="F1179" s="6" t="s">
        <v>353</v>
      </c>
      <c r="G1179" s="6" t="s">
        <v>1112</v>
      </c>
      <c r="H1179" s="5" t="n">
        <v>-1.796</v>
      </c>
      <c r="I1179" s="5" t="n">
        <v>3.49989092944174</v>
      </c>
      <c r="J1179" s="17" t="n">
        <v>1.4</v>
      </c>
      <c r="K1179" s="6"/>
    </row>
    <row r="1180" customFormat="false" ht="10.15" hidden="false" customHeight="false" outlineLevel="0" collapsed="false">
      <c r="B1180" s="1" t="s">
        <v>57</v>
      </c>
      <c r="C1180" s="5" t="n">
        <v>13.68</v>
      </c>
      <c r="D1180" s="5" t="n">
        <v>-52.28</v>
      </c>
      <c r="E1180" s="6" t="s">
        <v>346</v>
      </c>
      <c r="F1180" s="6" t="s">
        <v>347</v>
      </c>
      <c r="G1180" s="6" t="s">
        <v>1102</v>
      </c>
      <c r="H1180" s="5" t="n">
        <v>-1.677</v>
      </c>
      <c r="I1180" s="5" t="n">
        <v>4.58344500135136</v>
      </c>
      <c r="J1180" s="17" t="n">
        <v>1.4</v>
      </c>
      <c r="K1180" s="6"/>
    </row>
    <row r="1181" customFormat="false" ht="10.15" hidden="false" customHeight="false" outlineLevel="0" collapsed="false">
      <c r="B1181" s="1" t="s">
        <v>57</v>
      </c>
      <c r="C1181" s="5" t="n">
        <v>13.68</v>
      </c>
      <c r="D1181" s="5" t="n">
        <v>-52.28</v>
      </c>
      <c r="E1181" s="6" t="s">
        <v>346</v>
      </c>
      <c r="F1181" s="6" t="s">
        <v>353</v>
      </c>
      <c r="G1181" s="6" t="s">
        <v>1102</v>
      </c>
      <c r="H1181" s="5" t="n">
        <v>-1.957</v>
      </c>
      <c r="I1181" s="5" t="n">
        <v>3.96678235725409</v>
      </c>
      <c r="J1181" s="17" t="n">
        <v>1.4</v>
      </c>
      <c r="K1181" s="6"/>
    </row>
    <row r="1182" customFormat="false" ht="10.15" hidden="false" customHeight="false" outlineLevel="0" collapsed="false">
      <c r="B1182" s="1" t="s">
        <v>57</v>
      </c>
      <c r="C1182" s="5" t="n">
        <v>13.68</v>
      </c>
      <c r="D1182" s="5" t="n">
        <v>-52.28</v>
      </c>
      <c r="E1182" s="6" t="s">
        <v>346</v>
      </c>
      <c r="F1182" s="6" t="s">
        <v>353</v>
      </c>
      <c r="G1182" s="6" t="s">
        <v>1113</v>
      </c>
      <c r="H1182" s="5" t="n">
        <v>-1.991</v>
      </c>
      <c r="I1182" s="5" t="n">
        <v>3.93999420983888</v>
      </c>
      <c r="J1182" s="17" t="n">
        <v>1.4</v>
      </c>
      <c r="K1182" s="6"/>
    </row>
    <row r="1183" customFormat="false" ht="10.15" hidden="false" customHeight="false" outlineLevel="0" collapsed="false">
      <c r="B1183" s="1" t="s">
        <v>57</v>
      </c>
      <c r="C1183" s="5" t="n">
        <v>13.68</v>
      </c>
      <c r="D1183" s="5" t="n">
        <v>-52.28</v>
      </c>
      <c r="E1183" s="6" t="s">
        <v>346</v>
      </c>
      <c r="F1183" s="6" t="s">
        <v>353</v>
      </c>
      <c r="G1183" s="6" t="s">
        <v>1114</v>
      </c>
      <c r="H1183" s="5" t="n">
        <v>-1.85</v>
      </c>
      <c r="I1183" s="5" t="n">
        <v>3.55289427762156</v>
      </c>
      <c r="J1183" s="17" t="n">
        <v>1.4</v>
      </c>
      <c r="K1183" s="6"/>
    </row>
    <row r="1184" customFormat="false" ht="10.15" hidden="false" customHeight="false" outlineLevel="0" collapsed="false">
      <c r="B1184" s="1" t="s">
        <v>57</v>
      </c>
      <c r="C1184" s="5" t="n">
        <v>13.68</v>
      </c>
      <c r="D1184" s="5" t="n">
        <v>-52.28</v>
      </c>
      <c r="E1184" s="6" t="s">
        <v>346</v>
      </c>
      <c r="F1184" s="6" t="s">
        <v>353</v>
      </c>
      <c r="G1184" s="6" t="s">
        <v>1115</v>
      </c>
      <c r="H1184" s="5" t="n">
        <v>-1.996</v>
      </c>
      <c r="I1184" s="5" t="n">
        <v>0.785986016390368</v>
      </c>
      <c r="J1184" s="17" t="n">
        <v>1.4</v>
      </c>
      <c r="K1184" s="6"/>
    </row>
    <row r="1185" customFormat="false" ht="10.15" hidden="false" customHeight="false" outlineLevel="0" collapsed="false">
      <c r="B1185" s="1" t="s">
        <v>57</v>
      </c>
      <c r="C1185" s="5" t="n">
        <v>13.68</v>
      </c>
      <c r="D1185" s="5" t="n">
        <v>-52.28</v>
      </c>
      <c r="E1185" s="6" t="s">
        <v>346</v>
      </c>
      <c r="F1185" s="6" t="s">
        <v>353</v>
      </c>
      <c r="G1185" s="6" t="s">
        <v>1115</v>
      </c>
      <c r="H1185" s="5" t="n">
        <v>-1.996</v>
      </c>
      <c r="I1185" s="5" t="n">
        <v>3.57620702985177</v>
      </c>
      <c r="J1185" s="17" t="n">
        <v>1.4</v>
      </c>
      <c r="K1185" s="6"/>
    </row>
    <row r="1186" customFormat="false" ht="10.15" hidden="false" customHeight="false" outlineLevel="0" collapsed="false">
      <c r="B1186" s="1" t="s">
        <v>57</v>
      </c>
      <c r="C1186" s="5" t="n">
        <v>13.68</v>
      </c>
      <c r="D1186" s="5" t="n">
        <v>-52.28</v>
      </c>
      <c r="E1186" s="6" t="s">
        <v>346</v>
      </c>
      <c r="F1186" s="6" t="s">
        <v>353</v>
      </c>
      <c r="G1186" s="6" t="s">
        <v>1116</v>
      </c>
      <c r="H1186" s="5" t="n">
        <v>-1.929</v>
      </c>
      <c r="I1186" s="5" t="n">
        <v>3.30092238363543</v>
      </c>
      <c r="J1186" s="17" t="n">
        <v>1.4</v>
      </c>
      <c r="K1186" s="6"/>
    </row>
    <row r="1187" customFormat="false" ht="10.15" hidden="false" customHeight="false" outlineLevel="0" collapsed="false">
      <c r="B1187" s="1" t="s">
        <v>57</v>
      </c>
      <c r="C1187" s="5" t="n">
        <v>13.68</v>
      </c>
      <c r="D1187" s="5" t="n">
        <v>-52.28</v>
      </c>
      <c r="E1187" s="6" t="s">
        <v>346</v>
      </c>
      <c r="F1187" s="6" t="s">
        <v>353</v>
      </c>
      <c r="G1187" s="6" t="s">
        <v>1117</v>
      </c>
      <c r="H1187" s="5" t="n">
        <v>-1.878</v>
      </c>
      <c r="I1187" s="5" t="n">
        <v>3.76560959660407</v>
      </c>
      <c r="J1187" s="17" t="n">
        <v>1.4</v>
      </c>
      <c r="K1187" s="6"/>
    </row>
    <row r="1188" customFormat="false" ht="10.15" hidden="false" customHeight="false" outlineLevel="0" collapsed="false">
      <c r="B1188" s="1" t="s">
        <v>57</v>
      </c>
      <c r="C1188" s="5" t="n">
        <v>13.68</v>
      </c>
      <c r="D1188" s="5" t="n">
        <v>-52.28</v>
      </c>
      <c r="E1188" s="6" t="s">
        <v>346</v>
      </c>
      <c r="F1188" s="6" t="s">
        <v>353</v>
      </c>
      <c r="G1188" s="6" t="s">
        <v>1118</v>
      </c>
      <c r="H1188" s="5" t="n">
        <v>-1.784</v>
      </c>
      <c r="I1188" s="5" t="n">
        <v>3.44402960742725</v>
      </c>
      <c r="J1188" s="17" t="n">
        <v>1.4</v>
      </c>
      <c r="K1188" s="6"/>
    </row>
    <row r="1189" customFormat="false" ht="10.15" hidden="false" customHeight="false" outlineLevel="0" collapsed="false">
      <c r="B1189" s="1" t="s">
        <v>57</v>
      </c>
      <c r="C1189" s="5" t="n">
        <v>13.68</v>
      </c>
      <c r="D1189" s="5" t="n">
        <v>-52.28</v>
      </c>
      <c r="E1189" s="6" t="s">
        <v>346</v>
      </c>
      <c r="F1189" s="6" t="s">
        <v>353</v>
      </c>
      <c r="G1189" s="6" t="s">
        <v>1119</v>
      </c>
      <c r="H1189" s="5" t="n">
        <v>-1.973</v>
      </c>
      <c r="I1189" s="5" t="n">
        <v>3.94124701753832</v>
      </c>
      <c r="J1189" s="17" t="n">
        <v>1.4</v>
      </c>
      <c r="K1189" s="6"/>
    </row>
    <row r="1190" customFormat="false" ht="10.15" hidden="false" customHeight="false" outlineLevel="0" collapsed="false">
      <c r="B1190" s="1" t="s">
        <v>57</v>
      </c>
      <c r="C1190" s="5" t="n">
        <v>13.68</v>
      </c>
      <c r="D1190" s="5" t="n">
        <v>-52.28</v>
      </c>
      <c r="E1190" s="6" t="s">
        <v>346</v>
      </c>
      <c r="F1190" s="6" t="s">
        <v>353</v>
      </c>
      <c r="G1190" s="6" t="s">
        <v>1120</v>
      </c>
      <c r="H1190" s="5" t="n">
        <v>-1.853</v>
      </c>
      <c r="I1190" s="5" t="n">
        <v>4.68878355148595</v>
      </c>
      <c r="J1190" s="17" t="n">
        <v>1.4</v>
      </c>
      <c r="K1190" s="6"/>
    </row>
    <row r="1191" customFormat="false" ht="10.15" hidden="false" customHeight="false" outlineLevel="0" collapsed="false">
      <c r="B1191" s="1" t="s">
        <v>57</v>
      </c>
      <c r="C1191" s="5" t="n">
        <v>13.68</v>
      </c>
      <c r="D1191" s="5" t="n">
        <v>-52.28</v>
      </c>
      <c r="E1191" s="6" t="s">
        <v>346</v>
      </c>
      <c r="F1191" s="6" t="s">
        <v>353</v>
      </c>
      <c r="G1191" s="6" t="s">
        <v>1121</v>
      </c>
      <c r="H1191" s="5" t="n">
        <v>-2.005</v>
      </c>
      <c r="I1191" s="5" t="n">
        <v>4.03252285802569</v>
      </c>
      <c r="J1191" s="17" t="n">
        <v>1.4</v>
      </c>
      <c r="K1191" s="6"/>
    </row>
    <row r="1192" customFormat="false" ht="10.15" hidden="false" customHeight="false" outlineLevel="0" collapsed="false">
      <c r="B1192" s="1" t="s">
        <v>57</v>
      </c>
      <c r="C1192" s="5" t="n">
        <v>13.68</v>
      </c>
      <c r="D1192" s="5" t="n">
        <v>-52.28</v>
      </c>
      <c r="E1192" s="6" t="s">
        <v>346</v>
      </c>
      <c r="F1192" s="6" t="s">
        <v>353</v>
      </c>
      <c r="G1192" s="6" t="s">
        <v>1122</v>
      </c>
      <c r="H1192" s="5" t="n">
        <v>-1.713</v>
      </c>
      <c r="I1192" s="5" t="n">
        <v>3.65003221213102</v>
      </c>
      <c r="J1192" s="17" t="n">
        <v>1.4</v>
      </c>
      <c r="K1192" s="6"/>
    </row>
    <row r="1193" customFormat="false" ht="10.15" hidden="false" customHeight="false" outlineLevel="0" collapsed="false">
      <c r="B1193" s="1" t="s">
        <v>57</v>
      </c>
      <c r="C1193" s="5" t="n">
        <v>13.68</v>
      </c>
      <c r="D1193" s="5" t="n">
        <v>-52.28</v>
      </c>
      <c r="E1193" s="6" t="s">
        <v>346</v>
      </c>
      <c r="F1193" s="6" t="s">
        <v>353</v>
      </c>
      <c r="G1193" s="6" t="s">
        <v>1123</v>
      </c>
      <c r="H1193" s="5" t="n">
        <v>-1.898</v>
      </c>
      <c r="I1193" s="5" t="n">
        <v>3.99880154344348</v>
      </c>
      <c r="J1193" s="17" t="n">
        <v>1.4</v>
      </c>
      <c r="K1193" s="6"/>
    </row>
    <row r="1194" customFormat="false" ht="10.15" hidden="false" customHeight="false" outlineLevel="0" collapsed="false">
      <c r="B1194" s="1" t="s">
        <v>57</v>
      </c>
      <c r="C1194" s="5" t="n">
        <v>13.68</v>
      </c>
      <c r="D1194" s="5" t="n">
        <v>-52.28</v>
      </c>
      <c r="E1194" s="6" t="s">
        <v>346</v>
      </c>
      <c r="F1194" s="6" t="s">
        <v>353</v>
      </c>
      <c r="G1194" s="6" t="s">
        <v>1124</v>
      </c>
      <c r="H1194" s="5" t="n">
        <v>-1.712</v>
      </c>
      <c r="I1194" s="5" t="n">
        <v>3.71595277631046</v>
      </c>
      <c r="J1194" s="17" t="n">
        <v>1.4</v>
      </c>
      <c r="K1194" s="6"/>
    </row>
    <row r="1195" customFormat="false" ht="10.15" hidden="false" customHeight="false" outlineLevel="0" collapsed="false">
      <c r="B1195" s="1" t="s">
        <v>57</v>
      </c>
      <c r="C1195" s="5" t="n">
        <v>13.68</v>
      </c>
      <c r="D1195" s="5" t="n">
        <v>-52.28</v>
      </c>
      <c r="E1195" s="6" t="s">
        <v>346</v>
      </c>
      <c r="F1195" s="6" t="s">
        <v>353</v>
      </c>
      <c r="G1195" s="6" t="s">
        <v>1125</v>
      </c>
      <c r="H1195" s="5" t="n">
        <v>-2.044</v>
      </c>
      <c r="I1195" s="5" t="n">
        <v>3.72884762390208</v>
      </c>
      <c r="J1195" s="17" t="n">
        <v>1.4</v>
      </c>
      <c r="K1195" s="6"/>
    </row>
    <row r="1196" customFormat="false" ht="10.15" hidden="false" customHeight="false" outlineLevel="0" collapsed="false">
      <c r="B1196" s="1" t="s">
        <v>57</v>
      </c>
      <c r="C1196" s="5" t="n">
        <v>13.68</v>
      </c>
      <c r="D1196" s="5" t="n">
        <v>-52.28</v>
      </c>
      <c r="E1196" s="6" t="s">
        <v>346</v>
      </c>
      <c r="F1196" s="6" t="s">
        <v>353</v>
      </c>
      <c r="G1196" s="6" t="s">
        <v>1126</v>
      </c>
      <c r="H1196" s="5" t="n">
        <v>-2.134</v>
      </c>
      <c r="I1196" s="5" t="n">
        <v>3.84066426412425</v>
      </c>
      <c r="J1196" s="17" t="n">
        <v>1.4</v>
      </c>
      <c r="K1196" s="6"/>
    </row>
    <row r="1197" customFormat="false" ht="10.15" hidden="false" customHeight="false" outlineLevel="0" collapsed="false">
      <c r="B1197" s="1" t="s">
        <v>57</v>
      </c>
      <c r="C1197" s="5" t="n">
        <v>13.68</v>
      </c>
      <c r="D1197" s="5" t="n">
        <v>-52.28</v>
      </c>
      <c r="E1197" s="6" t="s">
        <v>346</v>
      </c>
      <c r="F1197" s="6" t="s">
        <v>353</v>
      </c>
      <c r="G1197" s="6" t="s">
        <v>1127</v>
      </c>
      <c r="H1197" s="5" t="n">
        <v>-1.905</v>
      </c>
      <c r="I1197" s="5" t="n">
        <v>3.35916990934843</v>
      </c>
      <c r="J1197" s="17" t="n">
        <v>1.4</v>
      </c>
      <c r="K1197" s="6"/>
    </row>
    <row r="1198" customFormat="false" ht="10.15" hidden="false" customHeight="false" outlineLevel="0" collapsed="false">
      <c r="B1198" s="1" t="s">
        <v>57</v>
      </c>
      <c r="C1198" s="5" t="n">
        <v>13.68</v>
      </c>
      <c r="D1198" s="5" t="n">
        <v>-52.28</v>
      </c>
      <c r="E1198" s="6" t="s">
        <v>346</v>
      </c>
      <c r="F1198" s="6" t="s">
        <v>353</v>
      </c>
      <c r="G1198" s="6" t="s">
        <v>1128</v>
      </c>
      <c r="H1198" s="5" t="n">
        <v>-1.992</v>
      </c>
      <c r="I1198" s="5" t="n">
        <v>4.14151865741792</v>
      </c>
      <c r="J1198" s="17" t="n">
        <v>1.4</v>
      </c>
      <c r="K1198" s="6"/>
    </row>
    <row r="1199" customFormat="false" ht="10.15" hidden="false" customHeight="false" outlineLevel="0" collapsed="false">
      <c r="B1199" s="1" t="s">
        <v>57</v>
      </c>
      <c r="C1199" s="5" t="n">
        <v>13.68</v>
      </c>
      <c r="D1199" s="5" t="n">
        <v>-52.28</v>
      </c>
      <c r="E1199" s="6" t="s">
        <v>346</v>
      </c>
      <c r="F1199" s="6" t="s">
        <v>353</v>
      </c>
      <c r="G1199" s="6" t="s">
        <v>1129</v>
      </c>
      <c r="H1199" s="5" t="n">
        <v>-1.89</v>
      </c>
      <c r="I1199" s="5" t="n">
        <v>3.59009974556725</v>
      </c>
      <c r="J1199" s="17" t="n">
        <v>1.4</v>
      </c>
      <c r="K1199" s="6"/>
    </row>
    <row r="1200" customFormat="false" ht="10.15" hidden="false" customHeight="false" outlineLevel="0" collapsed="false">
      <c r="B1200" s="1" t="s">
        <v>57</v>
      </c>
      <c r="C1200" s="5" t="n">
        <v>13.68</v>
      </c>
      <c r="D1200" s="5" t="n">
        <v>-52.28</v>
      </c>
      <c r="E1200" s="6" t="s">
        <v>346</v>
      </c>
      <c r="F1200" s="6" t="s">
        <v>353</v>
      </c>
      <c r="G1200" s="6" t="s">
        <v>1130</v>
      </c>
      <c r="H1200" s="5" t="n">
        <v>-1.914</v>
      </c>
      <c r="I1200" s="5" t="n">
        <v>3.36395763051057</v>
      </c>
      <c r="J1200" s="17" t="n">
        <v>1.4</v>
      </c>
      <c r="K1200" s="6"/>
    </row>
    <row r="1201" customFormat="false" ht="10.15" hidden="false" customHeight="false" outlineLevel="0" collapsed="false">
      <c r="B1201" s="1" t="s">
        <v>57</v>
      </c>
      <c r="C1201" s="5" t="n">
        <v>13.68</v>
      </c>
      <c r="D1201" s="5" t="n">
        <v>-52.28</v>
      </c>
      <c r="E1201" s="6" t="s">
        <v>346</v>
      </c>
      <c r="F1201" s="6" t="s">
        <v>353</v>
      </c>
      <c r="G1201" s="6" t="s">
        <v>1131</v>
      </c>
      <c r="H1201" s="5" t="n">
        <v>-1.793</v>
      </c>
      <c r="I1201" s="5" t="n">
        <v>3.69297426090255</v>
      </c>
      <c r="J1201" s="17" t="n">
        <v>1.4</v>
      </c>
      <c r="K1201" s="6"/>
    </row>
    <row r="1202" customFormat="false" ht="10.15" hidden="false" customHeight="false" outlineLevel="0" collapsed="false">
      <c r="B1202" s="1" t="s">
        <v>57</v>
      </c>
      <c r="C1202" s="5" t="n">
        <v>13.68</v>
      </c>
      <c r="D1202" s="5" t="n">
        <v>-52.28</v>
      </c>
      <c r="E1202" s="6" t="s">
        <v>346</v>
      </c>
      <c r="F1202" s="6" t="s">
        <v>353</v>
      </c>
      <c r="G1202" s="6" t="s">
        <v>1132</v>
      </c>
      <c r="H1202" s="5" t="n">
        <v>-2.203</v>
      </c>
      <c r="I1202" s="5" t="n">
        <v>4.51280060064091</v>
      </c>
      <c r="J1202" s="17" t="n">
        <v>1.4</v>
      </c>
      <c r="K1202" s="6"/>
    </row>
    <row r="1203" customFormat="false" ht="10.15" hidden="false" customHeight="false" outlineLevel="0" collapsed="false">
      <c r="B1203" s="1" t="s">
        <v>57</v>
      </c>
      <c r="C1203" s="5" t="n">
        <v>13.68</v>
      </c>
      <c r="D1203" s="5" t="n">
        <v>-52.28</v>
      </c>
      <c r="E1203" s="6" t="s">
        <v>346</v>
      </c>
      <c r="F1203" s="6" t="s">
        <v>353</v>
      </c>
      <c r="G1203" s="6" t="s">
        <v>1133</v>
      </c>
      <c r="H1203" s="5" t="n">
        <v>-1.927</v>
      </c>
      <c r="I1203" s="5" t="n">
        <v>2.74416008596966</v>
      </c>
      <c r="J1203" s="17" t="n">
        <v>1.4</v>
      </c>
      <c r="K1203" s="6"/>
    </row>
    <row r="1204" customFormat="false" ht="10.15" hidden="false" customHeight="false" outlineLevel="0" collapsed="false">
      <c r="B1204" s="1" t="s">
        <v>57</v>
      </c>
      <c r="C1204" s="5" t="n">
        <v>13.68</v>
      </c>
      <c r="D1204" s="5" t="n">
        <v>-52.28</v>
      </c>
      <c r="E1204" s="6" t="s">
        <v>346</v>
      </c>
      <c r="F1204" s="6" t="s">
        <v>353</v>
      </c>
      <c r="G1204" s="6" t="s">
        <v>1134</v>
      </c>
      <c r="H1204" s="5" t="n">
        <v>-1.839</v>
      </c>
      <c r="I1204" s="5" t="n">
        <v>3.83715806726271</v>
      </c>
      <c r="J1204" s="17" t="n">
        <v>1.4</v>
      </c>
      <c r="K1204" s="6"/>
    </row>
    <row r="1205" customFormat="false" ht="10.15" hidden="false" customHeight="false" outlineLevel="0" collapsed="false">
      <c r="B1205" s="1" t="s">
        <v>57</v>
      </c>
      <c r="C1205" s="5" t="n">
        <v>13.68</v>
      </c>
      <c r="D1205" s="5" t="n">
        <v>-52.28</v>
      </c>
      <c r="E1205" s="6" t="s">
        <v>346</v>
      </c>
      <c r="F1205" s="6" t="s">
        <v>353</v>
      </c>
      <c r="G1205" s="6" t="s">
        <v>1135</v>
      </c>
      <c r="H1205" s="5" t="n">
        <v>-2.201</v>
      </c>
      <c r="I1205" s="5" t="n">
        <v>3.50688449558549</v>
      </c>
      <c r="J1205" s="17" t="n">
        <v>1.4</v>
      </c>
      <c r="K1205" s="6"/>
    </row>
    <row r="1206" customFormat="false" ht="10.15" hidden="false" customHeight="false" outlineLevel="0" collapsed="false">
      <c r="B1206" s="1" t="s">
        <v>57</v>
      </c>
      <c r="C1206" s="5" t="n">
        <v>13.68</v>
      </c>
      <c r="D1206" s="5" t="n">
        <v>-52.28</v>
      </c>
      <c r="E1206" s="6" t="s">
        <v>346</v>
      </c>
      <c r="F1206" s="6" t="s">
        <v>353</v>
      </c>
      <c r="G1206" s="6" t="s">
        <v>1136</v>
      </c>
      <c r="H1206" s="5" t="n">
        <v>-1.864</v>
      </c>
      <c r="I1206" s="5" t="n">
        <v>3.12692392123127</v>
      </c>
      <c r="J1206" s="17" t="n">
        <v>1.4</v>
      </c>
      <c r="K1206" s="6"/>
    </row>
    <row r="1207" customFormat="false" ht="10.15" hidden="false" customHeight="false" outlineLevel="0" collapsed="false">
      <c r="B1207" s="1" t="s">
        <v>57</v>
      </c>
      <c r="C1207" s="5" t="n">
        <v>13.68</v>
      </c>
      <c r="D1207" s="5" t="n">
        <v>-52.28</v>
      </c>
      <c r="E1207" s="6" t="s">
        <v>346</v>
      </c>
      <c r="F1207" s="6" t="s">
        <v>353</v>
      </c>
      <c r="G1207" s="6" t="s">
        <v>1137</v>
      </c>
      <c r="H1207" s="5" t="n">
        <v>-1.975</v>
      </c>
      <c r="I1207" s="5" t="n">
        <v>3.46497551094768</v>
      </c>
      <c r="J1207" s="17" t="n">
        <v>1.4</v>
      </c>
      <c r="K1207" s="6"/>
    </row>
    <row r="1208" customFormat="false" ht="10.15" hidden="false" customHeight="false" outlineLevel="0" collapsed="false">
      <c r="B1208" s="1" t="s">
        <v>57</v>
      </c>
      <c r="C1208" s="5" t="n">
        <v>13.68</v>
      </c>
      <c r="D1208" s="5" t="n">
        <v>-52.28</v>
      </c>
      <c r="E1208" s="6" t="s">
        <v>346</v>
      </c>
      <c r="F1208" s="6" t="s">
        <v>353</v>
      </c>
      <c r="G1208" s="6" t="s">
        <v>1138</v>
      </c>
      <c r="H1208" s="5" t="n">
        <v>-1.915</v>
      </c>
      <c r="I1208" s="5" t="n">
        <v>3.6252408236312</v>
      </c>
      <c r="J1208" s="17" t="n">
        <v>1.4</v>
      </c>
      <c r="K1208" s="6"/>
    </row>
    <row r="1209" customFormat="false" ht="10.15" hidden="false" customHeight="false" outlineLevel="0" collapsed="false">
      <c r="B1209" s="1" t="s">
        <v>57</v>
      </c>
      <c r="C1209" s="5" t="n">
        <v>13.68</v>
      </c>
      <c r="D1209" s="5" t="n">
        <v>-52.28</v>
      </c>
      <c r="E1209" s="6" t="s">
        <v>346</v>
      </c>
      <c r="F1209" s="6" t="s">
        <v>353</v>
      </c>
      <c r="G1209" s="6" t="s">
        <v>1139</v>
      </c>
      <c r="H1209" s="5" t="n">
        <v>-1.942</v>
      </c>
      <c r="I1209" s="5" t="n">
        <v>0.561577899447805</v>
      </c>
      <c r="J1209" s="17" t="n">
        <v>1.4</v>
      </c>
      <c r="K1209" s="6"/>
    </row>
    <row r="1210" customFormat="false" ht="10.15" hidden="false" customHeight="false" outlineLevel="0" collapsed="false">
      <c r="B1210" s="1" t="s">
        <v>57</v>
      </c>
      <c r="C1210" s="5" t="n">
        <v>13.68</v>
      </c>
      <c r="D1210" s="5" t="n">
        <v>-52.28</v>
      </c>
      <c r="E1210" s="6" t="s">
        <v>346</v>
      </c>
      <c r="F1210" s="6" t="s">
        <v>347</v>
      </c>
      <c r="G1210" s="6" t="s">
        <v>1139</v>
      </c>
      <c r="H1210" s="5" t="n">
        <v>-1.685</v>
      </c>
      <c r="I1210" s="5" t="n">
        <v>4.67183738528576</v>
      </c>
      <c r="J1210" s="17" t="n">
        <v>1.4</v>
      </c>
      <c r="K1210" s="6"/>
    </row>
    <row r="1211" customFormat="false" ht="10.15" hidden="false" customHeight="false" outlineLevel="0" collapsed="false">
      <c r="B1211" s="1" t="s">
        <v>57</v>
      </c>
      <c r="C1211" s="5" t="n">
        <v>13.68</v>
      </c>
      <c r="D1211" s="5" t="n">
        <v>-52.28</v>
      </c>
      <c r="E1211" s="6" t="s">
        <v>346</v>
      </c>
      <c r="F1211" s="6" t="s">
        <v>353</v>
      </c>
      <c r="G1211" s="6" t="s">
        <v>1139</v>
      </c>
      <c r="H1211" s="5" t="n">
        <v>-1.942</v>
      </c>
      <c r="I1211" s="5" t="n">
        <v>3.35677855968081</v>
      </c>
      <c r="J1211" s="17" t="n">
        <v>1.4</v>
      </c>
      <c r="K1211" s="6"/>
    </row>
    <row r="1212" customFormat="false" ht="10.15" hidden="false" customHeight="false" outlineLevel="0" collapsed="false">
      <c r="B1212" s="1" t="s">
        <v>57</v>
      </c>
      <c r="C1212" s="5" t="n">
        <v>13.68</v>
      </c>
      <c r="D1212" s="5" t="n">
        <v>-52.28</v>
      </c>
      <c r="E1212" s="6" t="s">
        <v>346</v>
      </c>
      <c r="F1212" s="6" t="s">
        <v>353</v>
      </c>
      <c r="G1212" s="6" t="s">
        <v>1140</v>
      </c>
      <c r="H1212" s="5" t="n">
        <v>-1.843</v>
      </c>
      <c r="I1212" s="5" t="n">
        <v>3.60203400942773</v>
      </c>
      <c r="J1212" s="17" t="n">
        <v>1.4</v>
      </c>
      <c r="K1212" s="6"/>
    </row>
    <row r="1213" customFormat="false" ht="10.15" hidden="false" customHeight="false" outlineLevel="0" collapsed="false">
      <c r="B1213" s="1" t="s">
        <v>57</v>
      </c>
      <c r="C1213" s="5" t="n">
        <v>13.68</v>
      </c>
      <c r="D1213" s="5" t="n">
        <v>-52.28</v>
      </c>
      <c r="E1213" s="6" t="s">
        <v>346</v>
      </c>
      <c r="F1213" s="6" t="s">
        <v>353</v>
      </c>
      <c r="G1213" s="6" t="s">
        <v>1141</v>
      </c>
      <c r="H1213" s="5" t="n">
        <v>-1.813</v>
      </c>
      <c r="I1213" s="5" t="n">
        <v>3.72740845522341</v>
      </c>
      <c r="J1213" s="17" t="n">
        <v>1.4</v>
      </c>
      <c r="K1213" s="6"/>
    </row>
    <row r="1214" customFormat="false" ht="10.15" hidden="false" customHeight="false" outlineLevel="0" collapsed="false">
      <c r="B1214" s="1" t="s">
        <v>57</v>
      </c>
      <c r="C1214" s="5" t="n">
        <v>13.68</v>
      </c>
      <c r="D1214" s="5" t="n">
        <v>-52.28</v>
      </c>
      <c r="E1214" s="6" t="s">
        <v>346</v>
      </c>
      <c r="F1214" s="6" t="s">
        <v>353</v>
      </c>
      <c r="G1214" s="6" t="s">
        <v>1142</v>
      </c>
      <c r="H1214" s="5" t="n">
        <v>-2.009</v>
      </c>
      <c r="I1214" s="5" t="n">
        <v>4.03306577856761</v>
      </c>
      <c r="J1214" s="17" t="n">
        <v>1.4</v>
      </c>
      <c r="K1214" s="6"/>
    </row>
    <row r="1215" customFormat="false" ht="10.15" hidden="false" customHeight="false" outlineLevel="0" collapsed="false">
      <c r="B1215" s="1" t="s">
        <v>57</v>
      </c>
      <c r="C1215" s="5" t="n">
        <v>13.68</v>
      </c>
      <c r="D1215" s="5" t="n">
        <v>-52.28</v>
      </c>
      <c r="E1215" s="6" t="s">
        <v>346</v>
      </c>
      <c r="F1215" s="6" t="s">
        <v>353</v>
      </c>
      <c r="G1215" s="6" t="s">
        <v>1143</v>
      </c>
      <c r="H1215" s="5" t="n">
        <v>-1.934</v>
      </c>
      <c r="I1215" s="5" t="n">
        <v>3.57969732670128</v>
      </c>
      <c r="J1215" s="17" t="n">
        <v>1.4</v>
      </c>
      <c r="K1215" s="6"/>
    </row>
    <row r="1216" customFormat="false" ht="10.15" hidden="false" customHeight="false" outlineLevel="0" collapsed="false">
      <c r="B1216" s="1" t="s">
        <v>57</v>
      </c>
      <c r="C1216" s="5" t="n">
        <v>13.68</v>
      </c>
      <c r="D1216" s="5" t="n">
        <v>-52.28</v>
      </c>
      <c r="E1216" s="6" t="s">
        <v>346</v>
      </c>
      <c r="F1216" s="6" t="s">
        <v>353</v>
      </c>
      <c r="G1216" s="6" t="s">
        <v>1144</v>
      </c>
      <c r="H1216" s="5" t="n">
        <v>-1.88</v>
      </c>
      <c r="I1216" s="5" t="n">
        <v>3.90178479564008</v>
      </c>
      <c r="J1216" s="17" t="n">
        <v>1.4</v>
      </c>
      <c r="K1216" s="6"/>
    </row>
    <row r="1217" customFormat="false" ht="10.15" hidden="false" customHeight="false" outlineLevel="0" collapsed="false">
      <c r="B1217" s="1" t="s">
        <v>57</v>
      </c>
      <c r="C1217" s="5" t="n">
        <v>13.68</v>
      </c>
      <c r="D1217" s="5" t="n">
        <v>-52.28</v>
      </c>
      <c r="E1217" s="6" t="s">
        <v>346</v>
      </c>
      <c r="F1217" s="6" t="s">
        <v>353</v>
      </c>
      <c r="G1217" s="6" t="s">
        <v>1145</v>
      </c>
      <c r="H1217" s="5" t="n">
        <v>-2.113</v>
      </c>
      <c r="I1217" s="5" t="n">
        <v>4.17509238406431</v>
      </c>
      <c r="J1217" s="17" t="n">
        <v>1.4</v>
      </c>
      <c r="K1217" s="6"/>
    </row>
    <row r="1218" customFormat="false" ht="10.15" hidden="false" customHeight="false" outlineLevel="0" collapsed="false">
      <c r="B1218" s="1" t="s">
        <v>57</v>
      </c>
      <c r="C1218" s="5" t="n">
        <v>13.68</v>
      </c>
      <c r="D1218" s="5" t="n">
        <v>-52.28</v>
      </c>
      <c r="E1218" s="6" t="s">
        <v>346</v>
      </c>
      <c r="F1218" s="6" t="s">
        <v>353</v>
      </c>
      <c r="G1218" s="6" t="s">
        <v>1146</v>
      </c>
      <c r="H1218" s="5" t="n">
        <v>-1.886</v>
      </c>
      <c r="I1218" s="5" t="n">
        <v>3.97894282675632</v>
      </c>
      <c r="J1218" s="17" t="n">
        <v>1.4</v>
      </c>
      <c r="K1218" s="6"/>
    </row>
    <row r="1219" customFormat="false" ht="10.15" hidden="false" customHeight="false" outlineLevel="0" collapsed="false">
      <c r="B1219" s="1" t="s">
        <v>57</v>
      </c>
      <c r="C1219" s="5" t="n">
        <v>13.68</v>
      </c>
      <c r="D1219" s="5" t="n">
        <v>-52.28</v>
      </c>
      <c r="E1219" s="6" t="s">
        <v>346</v>
      </c>
      <c r="F1219" s="6" t="s">
        <v>353</v>
      </c>
      <c r="G1219" s="6" t="s">
        <v>1147</v>
      </c>
      <c r="H1219" s="5" t="n">
        <v>-2.004</v>
      </c>
      <c r="I1219" s="5" t="n">
        <v>3.32118026944088</v>
      </c>
      <c r="J1219" s="17" t="n">
        <v>1.4</v>
      </c>
      <c r="K1219" s="6"/>
    </row>
    <row r="1220" customFormat="false" ht="10.15" hidden="false" customHeight="false" outlineLevel="0" collapsed="false">
      <c r="B1220" s="1" t="s">
        <v>57</v>
      </c>
      <c r="C1220" s="5" t="n">
        <v>13.68</v>
      </c>
      <c r="D1220" s="5" t="n">
        <v>-52.28</v>
      </c>
      <c r="E1220" s="6" t="s">
        <v>346</v>
      </c>
      <c r="F1220" s="6" t="s">
        <v>353</v>
      </c>
      <c r="G1220" s="6" t="s">
        <v>1148</v>
      </c>
      <c r="H1220" s="5" t="n">
        <v>-2.085</v>
      </c>
      <c r="I1220" s="5" t="n">
        <v>3.76675556164987</v>
      </c>
      <c r="J1220" s="17" t="n">
        <v>1.4</v>
      </c>
      <c r="K1220" s="6"/>
    </row>
    <row r="1221" customFormat="false" ht="10.15" hidden="false" customHeight="false" outlineLevel="0" collapsed="false">
      <c r="B1221" s="1" t="s">
        <v>57</v>
      </c>
      <c r="C1221" s="5" t="n">
        <v>13.68</v>
      </c>
      <c r="D1221" s="5" t="n">
        <v>-52.28</v>
      </c>
      <c r="E1221" s="6" t="s">
        <v>346</v>
      </c>
      <c r="F1221" s="6" t="s">
        <v>353</v>
      </c>
      <c r="G1221" s="6" t="s">
        <v>1149</v>
      </c>
      <c r="H1221" s="5" t="n">
        <v>-1.82</v>
      </c>
      <c r="I1221" s="5" t="n">
        <v>3.4979082257416</v>
      </c>
      <c r="J1221" s="17" t="n">
        <v>1.4</v>
      </c>
      <c r="K1221" s="6"/>
    </row>
    <row r="1222" customFormat="false" ht="10.15" hidden="false" customHeight="false" outlineLevel="0" collapsed="false">
      <c r="B1222" s="1" t="s">
        <v>57</v>
      </c>
      <c r="C1222" s="5" t="n">
        <v>13.68</v>
      </c>
      <c r="D1222" s="5" t="n">
        <v>-52.28</v>
      </c>
      <c r="E1222" s="6" t="s">
        <v>346</v>
      </c>
      <c r="F1222" s="6" t="s">
        <v>353</v>
      </c>
      <c r="G1222" s="6" t="s">
        <v>1150</v>
      </c>
      <c r="H1222" s="5" t="n">
        <v>-1.801</v>
      </c>
      <c r="I1222" s="5" t="n">
        <v>4.06048235138387</v>
      </c>
      <c r="J1222" s="17" t="n">
        <v>1.4</v>
      </c>
      <c r="K1222" s="6"/>
    </row>
    <row r="1223" customFormat="false" ht="10.15" hidden="false" customHeight="false" outlineLevel="0" collapsed="false">
      <c r="B1223" s="1" t="s">
        <v>57</v>
      </c>
      <c r="C1223" s="5" t="n">
        <v>13.68</v>
      </c>
      <c r="D1223" s="5" t="n">
        <v>-52.28</v>
      </c>
      <c r="E1223" s="6" t="s">
        <v>346</v>
      </c>
      <c r="F1223" s="6" t="s">
        <v>353</v>
      </c>
      <c r="G1223" s="6" t="s">
        <v>1151</v>
      </c>
      <c r="H1223" s="5" t="n">
        <v>-1.891</v>
      </c>
      <c r="I1223" s="5" t="n">
        <v>3.11926149286338</v>
      </c>
      <c r="J1223" s="17" t="n">
        <v>1.4</v>
      </c>
      <c r="K1223" s="6"/>
    </row>
    <row r="1224" customFormat="false" ht="10.15" hidden="false" customHeight="false" outlineLevel="0" collapsed="false">
      <c r="B1224" s="1" t="s">
        <v>57</v>
      </c>
      <c r="C1224" s="5" t="n">
        <v>13.68</v>
      </c>
      <c r="D1224" s="5" t="n">
        <v>-52.28</v>
      </c>
      <c r="E1224" s="6" t="s">
        <v>346</v>
      </c>
      <c r="F1224" s="6" t="s">
        <v>353</v>
      </c>
      <c r="G1224" s="6" t="s">
        <v>1152</v>
      </c>
      <c r="H1224" s="5" t="n">
        <v>-1.866</v>
      </c>
      <c r="I1224" s="5" t="n">
        <v>3.25481715374634</v>
      </c>
      <c r="J1224" s="17" t="n">
        <v>1.4</v>
      </c>
      <c r="K1224" s="6"/>
    </row>
    <row r="1225" customFormat="false" ht="10.15" hidden="false" customHeight="false" outlineLevel="0" collapsed="false">
      <c r="B1225" s="1" t="s">
        <v>57</v>
      </c>
      <c r="C1225" s="5" t="n">
        <v>13.68</v>
      </c>
      <c r="D1225" s="5" t="n">
        <v>-52.28</v>
      </c>
      <c r="E1225" s="6" t="s">
        <v>346</v>
      </c>
      <c r="F1225" s="6" t="s">
        <v>353</v>
      </c>
      <c r="G1225" s="6" t="s">
        <v>1153</v>
      </c>
      <c r="H1225" s="5" t="n">
        <v>-1.843</v>
      </c>
      <c r="I1225" s="5" t="n">
        <v>3.5741393934083</v>
      </c>
      <c r="J1225" s="17" t="n">
        <v>1.4</v>
      </c>
      <c r="K1225" s="6"/>
    </row>
    <row r="1226" customFormat="false" ht="10.15" hidden="false" customHeight="false" outlineLevel="0" collapsed="false">
      <c r="B1226" s="1" t="s">
        <v>57</v>
      </c>
      <c r="C1226" s="5" t="n">
        <v>13.15</v>
      </c>
      <c r="D1226" s="5" t="n">
        <v>-52.33</v>
      </c>
      <c r="E1226" s="6" t="s">
        <v>346</v>
      </c>
      <c r="F1226" s="6" t="s">
        <v>353</v>
      </c>
      <c r="G1226" s="6" t="s">
        <v>1154</v>
      </c>
      <c r="H1226" s="5" t="n">
        <v>-2.413</v>
      </c>
      <c r="I1226" s="5" t="n">
        <v>2.44745618649072</v>
      </c>
      <c r="J1226" s="17" t="n">
        <v>1.4</v>
      </c>
      <c r="K1226" s="6"/>
    </row>
    <row r="1227" customFormat="false" ht="10.15" hidden="false" customHeight="false" outlineLevel="0" collapsed="false">
      <c r="B1227" s="1" t="s">
        <v>57</v>
      </c>
      <c r="C1227" s="5" t="n">
        <v>13.15</v>
      </c>
      <c r="D1227" s="5" t="n">
        <v>-52.33</v>
      </c>
      <c r="E1227" s="6" t="s">
        <v>346</v>
      </c>
      <c r="F1227" s="6" t="s">
        <v>353</v>
      </c>
      <c r="G1227" s="6" t="s">
        <v>1154</v>
      </c>
      <c r="H1227" s="5" t="n">
        <v>-2.413</v>
      </c>
      <c r="I1227" s="5" t="n">
        <v>2.44745618649072</v>
      </c>
      <c r="J1227" s="17" t="n">
        <v>1.4</v>
      </c>
      <c r="K1227" s="6"/>
    </row>
    <row r="1228" customFormat="false" ht="10.15" hidden="false" customHeight="false" outlineLevel="0" collapsed="false">
      <c r="B1228" s="1" t="s">
        <v>57</v>
      </c>
      <c r="C1228" s="5" t="n">
        <v>13.15</v>
      </c>
      <c r="D1228" s="5" t="n">
        <v>-52.33</v>
      </c>
      <c r="E1228" s="6" t="s">
        <v>346</v>
      </c>
      <c r="F1228" s="6" t="s">
        <v>347</v>
      </c>
      <c r="G1228" s="6" t="s">
        <v>1154</v>
      </c>
      <c r="H1228" s="5" t="n">
        <v>-2.22</v>
      </c>
      <c r="I1228" s="5" t="n">
        <v>3.87470544052877</v>
      </c>
      <c r="J1228" s="17" t="n">
        <v>1.4</v>
      </c>
      <c r="K1228" s="6"/>
    </row>
    <row r="1229" customFormat="false" ht="10.15" hidden="false" customHeight="false" outlineLevel="0" collapsed="false">
      <c r="B1229" s="1" t="s">
        <v>57</v>
      </c>
      <c r="C1229" s="5" t="n">
        <v>13.15</v>
      </c>
      <c r="D1229" s="5" t="n">
        <v>-52.33</v>
      </c>
      <c r="E1229" s="6" t="s">
        <v>346</v>
      </c>
      <c r="F1229" s="6" t="s">
        <v>353</v>
      </c>
      <c r="G1229" s="6" t="s">
        <v>1155</v>
      </c>
      <c r="H1229" s="5" t="n">
        <v>-2.648</v>
      </c>
      <c r="I1229" s="5" t="n">
        <v>3.91213932893554</v>
      </c>
      <c r="J1229" s="17" t="n">
        <v>1.4</v>
      </c>
      <c r="K1229" s="6"/>
    </row>
    <row r="1230" customFormat="false" ht="10.15" hidden="false" customHeight="false" outlineLevel="0" collapsed="false">
      <c r="B1230" s="1" t="s">
        <v>57</v>
      </c>
      <c r="C1230" s="5" t="n">
        <v>13.15</v>
      </c>
      <c r="D1230" s="5" t="n">
        <v>-52.33</v>
      </c>
      <c r="E1230" s="6" t="s">
        <v>346</v>
      </c>
      <c r="F1230" s="6" t="s">
        <v>347</v>
      </c>
      <c r="G1230" s="6" t="s">
        <v>1155</v>
      </c>
      <c r="H1230" s="5" t="n">
        <v>-2.432</v>
      </c>
      <c r="I1230" s="5" t="n">
        <v>5.08973402517907</v>
      </c>
      <c r="J1230" s="17" t="n">
        <v>1.4</v>
      </c>
      <c r="K1230" s="6"/>
    </row>
    <row r="1231" customFormat="false" ht="10.15" hidden="false" customHeight="false" outlineLevel="0" collapsed="false">
      <c r="B1231" s="1" t="s">
        <v>57</v>
      </c>
      <c r="C1231" s="5" t="n">
        <v>13.15</v>
      </c>
      <c r="D1231" s="5" t="n">
        <v>-52.33</v>
      </c>
      <c r="E1231" s="6" t="s">
        <v>346</v>
      </c>
      <c r="F1231" s="6" t="s">
        <v>353</v>
      </c>
      <c r="G1231" s="6" t="s">
        <v>1155</v>
      </c>
      <c r="H1231" s="5" t="n">
        <v>-2.648</v>
      </c>
      <c r="I1231" s="5" t="n">
        <v>3.91213932893554</v>
      </c>
      <c r="J1231" s="17" t="n">
        <v>1.4</v>
      </c>
      <c r="K1231" s="6"/>
    </row>
    <row r="1232" customFormat="false" ht="10.15" hidden="false" customHeight="false" outlineLevel="0" collapsed="false">
      <c r="B1232" s="1" t="s">
        <v>57</v>
      </c>
      <c r="C1232" s="5" t="n">
        <v>13.15</v>
      </c>
      <c r="D1232" s="5" t="n">
        <v>-52.33</v>
      </c>
      <c r="E1232" s="6" t="s">
        <v>346</v>
      </c>
      <c r="F1232" s="6" t="s">
        <v>347</v>
      </c>
      <c r="G1232" s="6" t="s">
        <v>1156</v>
      </c>
      <c r="H1232" s="5" t="n">
        <v>-2.171</v>
      </c>
      <c r="I1232" s="5" t="n">
        <v>3.39418632723325</v>
      </c>
      <c r="J1232" s="17" t="n">
        <v>1.4</v>
      </c>
      <c r="K1232" s="6"/>
    </row>
    <row r="1233" customFormat="false" ht="10.15" hidden="false" customHeight="false" outlineLevel="0" collapsed="false">
      <c r="B1233" s="1" t="s">
        <v>57</v>
      </c>
      <c r="C1233" s="5" t="n">
        <v>65.683</v>
      </c>
      <c r="D1233" s="5" t="n">
        <v>-27.6</v>
      </c>
      <c r="E1233" s="6" t="s">
        <v>346</v>
      </c>
      <c r="F1233" s="6" t="s">
        <v>353</v>
      </c>
      <c r="G1233" s="6" t="s">
        <v>1091</v>
      </c>
      <c r="H1233" s="5" t="n">
        <v>-1.875</v>
      </c>
      <c r="I1233" s="5" t="n">
        <v>5.70309585248794</v>
      </c>
      <c r="J1233" s="17" t="n">
        <v>1.4</v>
      </c>
      <c r="K1233" s="6"/>
    </row>
    <row r="1234" customFormat="false" ht="10.15" hidden="false" customHeight="false" outlineLevel="0" collapsed="false">
      <c r="B1234" s="1" t="s">
        <v>57</v>
      </c>
      <c r="C1234" s="5" t="n">
        <v>65.748</v>
      </c>
      <c r="D1234" s="5" t="n">
        <v>-27.615</v>
      </c>
      <c r="E1234" s="6" t="s">
        <v>346</v>
      </c>
      <c r="F1234" s="6" t="s">
        <v>353</v>
      </c>
      <c r="G1234" s="6" t="s">
        <v>1157</v>
      </c>
      <c r="H1234" s="5" t="n">
        <v>-1.971</v>
      </c>
      <c r="I1234" s="5" t="n">
        <v>5.50083013039695</v>
      </c>
      <c r="J1234" s="17" t="n">
        <v>1.4</v>
      </c>
      <c r="K1234" s="6"/>
    </row>
    <row r="1235" customFormat="false" ht="10.15" hidden="false" customHeight="false" outlineLevel="0" collapsed="false">
      <c r="B1235" s="1" t="s">
        <v>57</v>
      </c>
      <c r="C1235" s="5" t="n">
        <v>65.94</v>
      </c>
      <c r="D1235" s="5" t="n">
        <v>-27.613</v>
      </c>
      <c r="E1235" s="6" t="s">
        <v>346</v>
      </c>
      <c r="F1235" s="6" t="s">
        <v>353</v>
      </c>
      <c r="G1235" s="6" t="s">
        <v>1158</v>
      </c>
      <c r="H1235" s="5" t="n">
        <v>-2.24</v>
      </c>
      <c r="I1235" s="5" t="n">
        <v>6.32959357607402</v>
      </c>
      <c r="J1235" s="17" t="n">
        <v>1.4</v>
      </c>
      <c r="K1235" s="6"/>
    </row>
    <row r="1236" customFormat="false" ht="10.15" hidden="false" customHeight="false" outlineLevel="0" collapsed="false">
      <c r="B1236" s="1" t="s">
        <v>57</v>
      </c>
      <c r="C1236" s="5" t="n">
        <v>65.94</v>
      </c>
      <c r="D1236" s="5" t="n">
        <v>-27.613</v>
      </c>
      <c r="E1236" s="6" t="s">
        <v>346</v>
      </c>
      <c r="F1236" s="6" t="s">
        <v>353</v>
      </c>
      <c r="G1236" s="6" t="s">
        <v>1158</v>
      </c>
      <c r="H1236" s="5" t="n">
        <v>-2.126</v>
      </c>
      <c r="I1236" s="5" t="n">
        <v>6.20881113415887</v>
      </c>
      <c r="J1236" s="17" t="n">
        <v>1.4</v>
      </c>
      <c r="K1236" s="6"/>
    </row>
    <row r="1237" customFormat="false" ht="10.15" hidden="false" customHeight="false" outlineLevel="0" collapsed="false">
      <c r="B1237" s="1" t="s">
        <v>57</v>
      </c>
      <c r="C1237" s="5" t="n">
        <v>66.16</v>
      </c>
      <c r="D1237" s="5" t="n">
        <v>-27.555</v>
      </c>
      <c r="E1237" s="6" t="s">
        <v>346</v>
      </c>
      <c r="F1237" s="6" t="s">
        <v>353</v>
      </c>
      <c r="G1237" s="6" t="s">
        <v>1159</v>
      </c>
      <c r="H1237" s="5" t="n">
        <v>-2.131</v>
      </c>
      <c r="I1237" s="5" t="n">
        <v>5.63143299450957</v>
      </c>
      <c r="J1237" s="17" t="n">
        <v>1.4</v>
      </c>
      <c r="K1237" s="6"/>
    </row>
    <row r="1238" customFormat="false" ht="10.15" hidden="false" customHeight="false" outlineLevel="0" collapsed="false">
      <c r="B1238" s="1" t="s">
        <v>57</v>
      </c>
      <c r="C1238" s="5" t="n">
        <v>66.16</v>
      </c>
      <c r="D1238" s="5" t="n">
        <v>-27.555</v>
      </c>
      <c r="E1238" s="6" t="s">
        <v>346</v>
      </c>
      <c r="F1238" s="6" t="s">
        <v>353</v>
      </c>
      <c r="G1238" s="6" t="s">
        <v>1160</v>
      </c>
      <c r="H1238" s="5" t="n">
        <v>-2.227</v>
      </c>
      <c r="I1238" s="5" t="n">
        <v>5.32242184785119</v>
      </c>
      <c r="J1238" s="17" t="n">
        <v>1.4</v>
      </c>
      <c r="K1238" s="6"/>
    </row>
    <row r="1239" customFormat="false" ht="10.15" hidden="false" customHeight="false" outlineLevel="0" collapsed="false">
      <c r="B1239" s="1" t="s">
        <v>57</v>
      </c>
      <c r="C1239" s="5" t="n">
        <v>66.317</v>
      </c>
      <c r="D1239" s="5" t="n">
        <v>-27.545</v>
      </c>
      <c r="E1239" s="6" t="s">
        <v>346</v>
      </c>
      <c r="F1239" s="6" t="s">
        <v>353</v>
      </c>
      <c r="G1239" s="6" t="s">
        <v>1161</v>
      </c>
      <c r="H1239" s="5" t="n">
        <v>-2.322</v>
      </c>
      <c r="I1239" s="5" t="n">
        <v>5.39438687791761</v>
      </c>
      <c r="J1239" s="17" t="n">
        <v>1.4</v>
      </c>
      <c r="K1239" s="6"/>
    </row>
    <row r="1240" customFormat="false" ht="10.15" hidden="false" customHeight="false" outlineLevel="0" collapsed="false">
      <c r="B1240" s="1" t="s">
        <v>57</v>
      </c>
      <c r="C1240" s="5" t="n">
        <v>66.027</v>
      </c>
      <c r="D1240" s="5" t="n">
        <v>-27.637</v>
      </c>
      <c r="E1240" s="6" t="s">
        <v>346</v>
      </c>
      <c r="F1240" s="6" t="s">
        <v>353</v>
      </c>
      <c r="G1240" s="6" t="s">
        <v>1162</v>
      </c>
      <c r="H1240" s="5" t="n">
        <v>-2.478</v>
      </c>
      <c r="I1240" s="5" t="n">
        <v>5.02953352827478</v>
      </c>
      <c r="J1240" s="17" t="n">
        <v>1.4</v>
      </c>
      <c r="K1240" s="6"/>
    </row>
    <row r="1241" customFormat="false" ht="10.15" hidden="false" customHeight="false" outlineLevel="0" collapsed="false">
      <c r="B1241" s="1" t="s">
        <v>57</v>
      </c>
      <c r="C1241" s="5" t="n">
        <v>14.63</v>
      </c>
      <c r="D1241" s="5" t="n">
        <v>-52.22</v>
      </c>
      <c r="E1241" s="6" t="s">
        <v>346</v>
      </c>
      <c r="F1241" s="6" t="s">
        <v>353</v>
      </c>
      <c r="G1241" s="6" t="s">
        <v>1163</v>
      </c>
      <c r="H1241" s="5" t="n">
        <v>-1.359</v>
      </c>
      <c r="I1241" s="5" t="n">
        <v>0.0641339392535656</v>
      </c>
      <c r="J1241" s="17" t="n">
        <v>1.4</v>
      </c>
      <c r="K1241" s="6"/>
    </row>
    <row r="1242" customFormat="false" ht="10.15" hidden="false" customHeight="false" outlineLevel="0" collapsed="false">
      <c r="B1242" s="1" t="s">
        <v>57</v>
      </c>
      <c r="C1242" s="5" t="n">
        <v>14.63</v>
      </c>
      <c r="D1242" s="5" t="n">
        <v>-52.22</v>
      </c>
      <c r="E1242" s="6" t="s">
        <v>346</v>
      </c>
      <c r="F1242" s="6" t="s">
        <v>353</v>
      </c>
      <c r="G1242" s="6" t="s">
        <v>1164</v>
      </c>
      <c r="H1242" s="5" t="n">
        <v>-2.094</v>
      </c>
      <c r="I1242" s="5" t="n">
        <v>0.16235779173591</v>
      </c>
      <c r="J1242" s="17" t="n">
        <v>1.4</v>
      </c>
      <c r="K1242" s="6"/>
    </row>
    <row r="1243" customFormat="false" ht="10.15" hidden="false" customHeight="false" outlineLevel="0" collapsed="false">
      <c r="B1243" s="1" t="s">
        <v>57</v>
      </c>
      <c r="C1243" s="5" t="n">
        <v>14.63</v>
      </c>
      <c r="D1243" s="5" t="n">
        <v>-52.22</v>
      </c>
      <c r="E1243" s="6" t="s">
        <v>346</v>
      </c>
      <c r="F1243" s="6" t="s">
        <v>347</v>
      </c>
      <c r="G1243" s="6" t="s">
        <v>1165</v>
      </c>
      <c r="H1243" s="5" t="n">
        <v>-1.402</v>
      </c>
      <c r="I1243" s="5" t="n">
        <v>3.30618717370631</v>
      </c>
      <c r="J1243" s="17" t="n">
        <v>1.4</v>
      </c>
      <c r="K1243" s="6"/>
    </row>
    <row r="1244" customFormat="false" ht="10.15" hidden="false" customHeight="false" outlineLevel="0" collapsed="false">
      <c r="B1244" s="1" t="s">
        <v>57</v>
      </c>
      <c r="C1244" s="5" t="n">
        <v>14.63</v>
      </c>
      <c r="D1244" s="5" t="n">
        <v>-52.22</v>
      </c>
      <c r="E1244" s="6" t="s">
        <v>346</v>
      </c>
      <c r="F1244" s="6" t="s">
        <v>347</v>
      </c>
      <c r="G1244" s="6" t="s">
        <v>1166</v>
      </c>
      <c r="H1244" s="5" t="n">
        <v>-0.57</v>
      </c>
      <c r="I1244" s="5" t="n">
        <v>2.58034395012913</v>
      </c>
      <c r="J1244" s="17" t="n">
        <v>1.4</v>
      </c>
      <c r="K1244" s="6"/>
    </row>
    <row r="1245" customFormat="false" ht="10.15" hidden="false" customHeight="false" outlineLevel="0" collapsed="false">
      <c r="B1245" s="1" t="s">
        <v>57</v>
      </c>
      <c r="C1245" s="5" t="n">
        <v>14.63</v>
      </c>
      <c r="D1245" s="5" t="n">
        <v>-52.22</v>
      </c>
      <c r="E1245" s="6" t="s">
        <v>346</v>
      </c>
      <c r="F1245" s="6" t="s">
        <v>347</v>
      </c>
      <c r="G1245" s="6" t="s">
        <v>1095</v>
      </c>
      <c r="H1245" s="5" t="n">
        <v>-1.664</v>
      </c>
      <c r="I1245" s="5" t="n">
        <v>1.72023886811838</v>
      </c>
      <c r="J1245" s="17" t="n">
        <v>1.4</v>
      </c>
      <c r="K1245" s="6"/>
    </row>
    <row r="1246" customFormat="false" ht="10.15" hidden="false" customHeight="false" outlineLevel="0" collapsed="false">
      <c r="B1246" s="1" t="s">
        <v>57</v>
      </c>
      <c r="C1246" s="5" t="n">
        <v>14.63</v>
      </c>
      <c r="D1246" s="5" t="n">
        <v>-52.22</v>
      </c>
      <c r="E1246" s="6" t="s">
        <v>346</v>
      </c>
      <c r="F1246" s="6" t="s">
        <v>353</v>
      </c>
      <c r="G1246" s="6" t="s">
        <v>1095</v>
      </c>
      <c r="H1246" s="5" t="n">
        <v>-1.89</v>
      </c>
      <c r="I1246" s="5" t="n">
        <v>0.385840037070078</v>
      </c>
      <c r="J1246" s="17" t="n">
        <v>1.4</v>
      </c>
      <c r="K1246" s="6"/>
    </row>
    <row r="1247" customFormat="false" ht="10.15" hidden="false" customHeight="false" outlineLevel="0" collapsed="false">
      <c r="B1247" s="1" t="s">
        <v>57</v>
      </c>
      <c r="C1247" s="5" t="n">
        <v>14.63</v>
      </c>
      <c r="D1247" s="5" t="n">
        <v>-52.22</v>
      </c>
      <c r="E1247" s="6" t="s">
        <v>346</v>
      </c>
      <c r="F1247" s="6" t="s">
        <v>353</v>
      </c>
      <c r="G1247" s="6" t="s">
        <v>1167</v>
      </c>
      <c r="H1247" s="5" t="n">
        <v>-1.362</v>
      </c>
      <c r="I1247" s="5" t="n">
        <v>0.334241061880114</v>
      </c>
      <c r="J1247" s="17" t="n">
        <v>1.4</v>
      </c>
      <c r="K1247" s="6"/>
    </row>
    <row r="1248" customFormat="false" ht="10.15" hidden="false" customHeight="false" outlineLevel="0" collapsed="false">
      <c r="B1248" s="1" t="s">
        <v>57</v>
      </c>
      <c r="C1248" s="5" t="n">
        <v>14.63</v>
      </c>
      <c r="D1248" s="5" t="n">
        <v>-52.22</v>
      </c>
      <c r="E1248" s="6" t="s">
        <v>346</v>
      </c>
      <c r="F1248" s="6" t="s">
        <v>353</v>
      </c>
      <c r="G1248" s="6" t="s">
        <v>1168</v>
      </c>
      <c r="H1248" s="5" t="n">
        <v>-1.95</v>
      </c>
      <c r="I1248" s="5" t="n">
        <v>0.166186885156336</v>
      </c>
      <c r="J1248" s="17" t="n">
        <v>1.4</v>
      </c>
      <c r="K1248" s="6"/>
    </row>
    <row r="1249" customFormat="false" ht="10.15" hidden="false" customHeight="false" outlineLevel="0" collapsed="false">
      <c r="B1249" s="1" t="s">
        <v>57</v>
      </c>
      <c r="C1249" s="5" t="n">
        <v>14.5</v>
      </c>
      <c r="D1249" s="5" t="n">
        <v>-53.12</v>
      </c>
      <c r="E1249" s="6" t="s">
        <v>346</v>
      </c>
      <c r="F1249" s="6" t="s">
        <v>347</v>
      </c>
      <c r="G1249" s="6" t="s">
        <v>1099</v>
      </c>
      <c r="H1249" s="5" t="n">
        <v>-3.502</v>
      </c>
      <c r="I1249" s="5" t="n">
        <v>1.14780015941207</v>
      </c>
      <c r="J1249" s="17" t="n">
        <v>1.4</v>
      </c>
      <c r="K1249" s="6"/>
    </row>
    <row r="1250" customFormat="false" ht="10.15" hidden="false" customHeight="false" outlineLevel="0" collapsed="false">
      <c r="B1250" s="1" t="s">
        <v>57</v>
      </c>
      <c r="C1250" s="5" t="n">
        <v>14.5</v>
      </c>
      <c r="D1250" s="5" t="n">
        <v>-53.12</v>
      </c>
      <c r="E1250" s="6" t="s">
        <v>346</v>
      </c>
      <c r="F1250" s="6" t="s">
        <v>353</v>
      </c>
      <c r="G1250" s="6" t="s">
        <v>1099</v>
      </c>
      <c r="H1250" s="5" t="n">
        <v>-3.261</v>
      </c>
      <c r="I1250" s="5" t="n">
        <v>1.37770756198345</v>
      </c>
      <c r="J1250" s="17" t="n">
        <v>1.4</v>
      </c>
      <c r="K1250" s="6"/>
    </row>
    <row r="1251" customFormat="false" ht="10.15" hidden="false" customHeight="false" outlineLevel="0" collapsed="false">
      <c r="B1251" s="1" t="s">
        <v>57</v>
      </c>
      <c r="C1251" s="5" t="n">
        <v>14.5</v>
      </c>
      <c r="D1251" s="5" t="n">
        <v>-53.12</v>
      </c>
      <c r="E1251" s="6" t="s">
        <v>346</v>
      </c>
      <c r="F1251" s="6" t="s">
        <v>353</v>
      </c>
      <c r="G1251" s="6" t="s">
        <v>1101</v>
      </c>
      <c r="H1251" s="5" t="n">
        <v>-4.942</v>
      </c>
      <c r="I1251" s="5" t="n">
        <v>2.31710868713289</v>
      </c>
      <c r="J1251" s="17" t="n">
        <v>1.4</v>
      </c>
      <c r="K1251" s="6"/>
    </row>
    <row r="1252" customFormat="false" ht="10.15" hidden="false" customHeight="false" outlineLevel="0" collapsed="false">
      <c r="B1252" s="1" t="s">
        <v>57</v>
      </c>
      <c r="C1252" s="5" t="n">
        <v>57.3</v>
      </c>
      <c r="D1252" s="5" t="n">
        <v>-32.7</v>
      </c>
      <c r="E1252" s="6" t="s">
        <v>346</v>
      </c>
      <c r="F1252" s="6" t="s">
        <v>347</v>
      </c>
      <c r="G1252" s="6" t="s">
        <v>1169</v>
      </c>
      <c r="H1252" s="5" t="n">
        <v>-1.11879</v>
      </c>
      <c r="I1252" s="5" t="n">
        <v>7.10989234395226</v>
      </c>
      <c r="J1252" s="17" t="n">
        <v>1.4</v>
      </c>
      <c r="K1252" s="6"/>
    </row>
    <row r="1253" customFormat="false" ht="10.15" hidden="false" customHeight="false" outlineLevel="0" collapsed="false">
      <c r="B1253" s="1" t="s">
        <v>57</v>
      </c>
      <c r="C1253" s="5" t="n">
        <v>57.07</v>
      </c>
      <c r="D1253" s="5" t="n">
        <v>-31.9</v>
      </c>
      <c r="E1253" s="6" t="s">
        <v>346</v>
      </c>
      <c r="F1253" s="6" t="s">
        <v>353</v>
      </c>
      <c r="G1253" s="6" t="s">
        <v>1170</v>
      </c>
      <c r="H1253" s="5" t="n">
        <v>-2.56925</v>
      </c>
      <c r="I1253" s="5" t="n">
        <v>1.72243470364441</v>
      </c>
      <c r="J1253" s="17" t="n">
        <v>1.4</v>
      </c>
      <c r="K1253" s="6"/>
    </row>
    <row r="1254" customFormat="false" ht="10.15" hidden="false" customHeight="false" outlineLevel="0" collapsed="false">
      <c r="B1254" s="1" t="s">
        <v>57</v>
      </c>
      <c r="C1254" s="5" t="n">
        <v>57.07</v>
      </c>
      <c r="D1254" s="5" t="n">
        <v>-31.9</v>
      </c>
      <c r="E1254" s="6" t="s">
        <v>346</v>
      </c>
      <c r="F1254" s="6" t="s">
        <v>347</v>
      </c>
      <c r="G1254" s="6" t="s">
        <v>1170</v>
      </c>
      <c r="H1254" s="5" t="n">
        <v>-2.637</v>
      </c>
      <c r="I1254" s="5" t="n">
        <v>3.02947846506356</v>
      </c>
      <c r="J1254" s="17" t="n">
        <v>1.4</v>
      </c>
      <c r="K1254" s="6"/>
    </row>
    <row r="1255" customFormat="false" ht="10.15" hidden="false" customHeight="false" outlineLevel="0" collapsed="false">
      <c r="B1255" s="1" t="s">
        <v>57</v>
      </c>
      <c r="C1255" s="5" t="n">
        <v>57.07</v>
      </c>
      <c r="D1255" s="5" t="n">
        <v>-31.9</v>
      </c>
      <c r="E1255" s="6" t="s">
        <v>346</v>
      </c>
      <c r="F1255" s="6" t="s">
        <v>353</v>
      </c>
      <c r="G1255" s="6" t="s">
        <v>1171</v>
      </c>
      <c r="H1255" s="5" t="n">
        <v>-1.6716</v>
      </c>
      <c r="I1255" s="5" t="n">
        <v>1.52898393568028</v>
      </c>
      <c r="J1255" s="17" t="n">
        <v>1.4</v>
      </c>
      <c r="K1255" s="6"/>
    </row>
    <row r="1256" customFormat="false" ht="10.15" hidden="false" customHeight="false" outlineLevel="0" collapsed="false">
      <c r="B1256" s="1" t="s">
        <v>57</v>
      </c>
      <c r="C1256" s="5" t="n">
        <v>57.07</v>
      </c>
      <c r="D1256" s="5" t="n">
        <v>-31.9</v>
      </c>
      <c r="E1256" s="6" t="s">
        <v>346</v>
      </c>
      <c r="F1256" s="6" t="s">
        <v>347</v>
      </c>
      <c r="G1256" s="6" t="s">
        <v>1172</v>
      </c>
      <c r="H1256" s="5" t="n">
        <v>-2.496</v>
      </c>
      <c r="I1256" s="5" t="n">
        <v>5.19351225130506</v>
      </c>
      <c r="J1256" s="17" t="n">
        <v>1.4</v>
      </c>
      <c r="K1256" s="6"/>
    </row>
    <row r="1257" customFormat="false" ht="10.15" hidden="false" customHeight="false" outlineLevel="0" collapsed="false">
      <c r="B1257" s="1" t="s">
        <v>57</v>
      </c>
      <c r="C1257" s="5" t="n">
        <v>57.07</v>
      </c>
      <c r="D1257" s="5" t="n">
        <v>-31.9</v>
      </c>
      <c r="E1257" s="6" t="s">
        <v>346</v>
      </c>
      <c r="F1257" s="6" t="s">
        <v>353</v>
      </c>
      <c r="G1257" s="6" t="s">
        <v>1173</v>
      </c>
      <c r="H1257" s="5" t="n">
        <v>-2.3586</v>
      </c>
      <c r="I1257" s="5" t="n">
        <v>1.53770286642432</v>
      </c>
      <c r="J1257" s="17" t="n">
        <v>1.4</v>
      </c>
      <c r="K1257" s="6"/>
    </row>
    <row r="1258" customFormat="false" ht="10.15" hidden="false" customHeight="false" outlineLevel="0" collapsed="false">
      <c r="B1258" s="1" t="s">
        <v>57</v>
      </c>
      <c r="C1258" s="5" t="n">
        <v>57.1</v>
      </c>
      <c r="D1258" s="5" t="n">
        <v>-31.98</v>
      </c>
      <c r="E1258" s="6" t="s">
        <v>346</v>
      </c>
      <c r="F1258" s="6" t="s">
        <v>347</v>
      </c>
      <c r="G1258" s="6" t="s">
        <v>1174</v>
      </c>
      <c r="H1258" s="5" t="n">
        <v>-1.45</v>
      </c>
      <c r="I1258" s="5" t="n">
        <v>5.42293771509612</v>
      </c>
      <c r="J1258" s="17" t="n">
        <v>1.4</v>
      </c>
      <c r="K1258" s="6"/>
    </row>
    <row r="1259" customFormat="false" ht="10.15" hidden="false" customHeight="false" outlineLevel="0" collapsed="false">
      <c r="B1259" s="1" t="s">
        <v>57</v>
      </c>
      <c r="C1259" s="5" t="n">
        <v>57.1</v>
      </c>
      <c r="D1259" s="5" t="n">
        <v>-31.98</v>
      </c>
      <c r="E1259" s="6" t="s">
        <v>346</v>
      </c>
      <c r="F1259" s="6" t="s">
        <v>347</v>
      </c>
      <c r="G1259" s="6" t="s">
        <v>1175</v>
      </c>
      <c r="H1259" s="5" t="n">
        <v>-1.635</v>
      </c>
      <c r="I1259" s="5" t="n">
        <v>3.27578357914693</v>
      </c>
      <c r="J1259" s="17" t="n">
        <v>1.4</v>
      </c>
      <c r="K1259" s="6"/>
    </row>
    <row r="1260" customFormat="false" ht="10.15" hidden="false" customHeight="false" outlineLevel="0" collapsed="false">
      <c r="B1260" s="1" t="s">
        <v>57</v>
      </c>
      <c r="C1260" s="5" t="n">
        <v>57.1</v>
      </c>
      <c r="D1260" s="5" t="n">
        <v>-31.98</v>
      </c>
      <c r="E1260" s="6" t="s">
        <v>346</v>
      </c>
      <c r="F1260" s="6" t="s">
        <v>347</v>
      </c>
      <c r="G1260" s="6" t="s">
        <v>1176</v>
      </c>
      <c r="H1260" s="5" t="n">
        <v>-1.461</v>
      </c>
      <c r="I1260" s="5" t="n">
        <v>3.18653056369585</v>
      </c>
      <c r="J1260" s="17" t="n">
        <v>1.4</v>
      </c>
      <c r="K1260" s="6"/>
    </row>
    <row r="1261" customFormat="false" ht="10.15" hidden="false" customHeight="false" outlineLevel="0" collapsed="false">
      <c r="B1261" s="1" t="s">
        <v>57</v>
      </c>
      <c r="C1261" s="5" t="n">
        <v>57.185</v>
      </c>
      <c r="D1261" s="5" t="n">
        <v>-32.636</v>
      </c>
      <c r="E1261" s="6" t="s">
        <v>346</v>
      </c>
      <c r="F1261" s="6" t="s">
        <v>347</v>
      </c>
      <c r="G1261" s="6" t="s">
        <v>1177</v>
      </c>
      <c r="H1261" s="5" t="n">
        <v>-2.168</v>
      </c>
      <c r="I1261" s="5" t="n">
        <v>3.9474397415547</v>
      </c>
      <c r="J1261" s="17" t="n">
        <v>1.4</v>
      </c>
      <c r="K1261" s="6"/>
    </row>
    <row r="1262" customFormat="false" ht="10.15" hidden="false" customHeight="false" outlineLevel="0" collapsed="false">
      <c r="B1262" s="1" t="s">
        <v>57</v>
      </c>
      <c r="C1262" s="5" t="n">
        <v>57.3</v>
      </c>
      <c r="D1262" s="5" t="n">
        <v>-32.7</v>
      </c>
      <c r="E1262" s="6" t="s">
        <v>346</v>
      </c>
      <c r="F1262" s="6" t="s">
        <v>347</v>
      </c>
      <c r="G1262" s="6" t="s">
        <v>1178</v>
      </c>
      <c r="H1262" s="5" t="n">
        <v>-1.346772</v>
      </c>
      <c r="I1262" s="5" t="n">
        <v>3.19101767124415</v>
      </c>
      <c r="J1262" s="17" t="n">
        <v>1.4</v>
      </c>
      <c r="K1262" s="6"/>
    </row>
    <row r="1263" customFormat="false" ht="10.15" hidden="false" customHeight="false" outlineLevel="0" collapsed="false">
      <c r="B1263" s="1" t="s">
        <v>57</v>
      </c>
      <c r="C1263" s="5" t="n">
        <v>57.3</v>
      </c>
      <c r="D1263" s="5" t="n">
        <v>-32.7</v>
      </c>
      <c r="E1263" s="6" t="s">
        <v>346</v>
      </c>
      <c r="F1263" s="6" t="s">
        <v>347</v>
      </c>
      <c r="G1263" s="6" t="s">
        <v>1179</v>
      </c>
      <c r="H1263" s="5" t="n">
        <v>-0.336086</v>
      </c>
      <c r="I1263" s="5" t="n">
        <v>3.40880439799539</v>
      </c>
      <c r="J1263" s="17" t="n">
        <v>1.4</v>
      </c>
      <c r="K1263" s="6"/>
    </row>
    <row r="1264" customFormat="false" ht="10.15" hidden="false" customHeight="false" outlineLevel="0" collapsed="false">
      <c r="B1264" s="1" t="s">
        <v>57</v>
      </c>
      <c r="C1264" s="5" t="n">
        <v>57.07</v>
      </c>
      <c r="D1264" s="5" t="n">
        <v>-31.9</v>
      </c>
      <c r="E1264" s="6" t="s">
        <v>346</v>
      </c>
      <c r="F1264" s="6" t="s">
        <v>353</v>
      </c>
      <c r="G1264" s="6" t="s">
        <v>1180</v>
      </c>
      <c r="H1264" s="5" t="n">
        <v>-2.6738</v>
      </c>
      <c r="I1264" s="5" t="n">
        <v>1.05623227863208</v>
      </c>
      <c r="J1264" s="17" t="n">
        <v>1.4</v>
      </c>
      <c r="K1264" s="6"/>
    </row>
    <row r="1265" customFormat="false" ht="10.15" hidden="false" customHeight="false" outlineLevel="0" collapsed="false">
      <c r="B1265" s="1" t="s">
        <v>57</v>
      </c>
      <c r="C1265" s="5" t="n">
        <v>57.07</v>
      </c>
      <c r="D1265" s="5" t="n">
        <v>-31.9</v>
      </c>
      <c r="E1265" s="6" t="s">
        <v>346</v>
      </c>
      <c r="F1265" s="6" t="s">
        <v>347</v>
      </c>
      <c r="G1265" s="6" t="s">
        <v>1180</v>
      </c>
      <c r="H1265" s="5" t="n">
        <v>-2.616</v>
      </c>
      <c r="I1265" s="5" t="n">
        <v>4.6845720208958</v>
      </c>
      <c r="J1265" s="17" t="n">
        <v>1.4</v>
      </c>
      <c r="K1265" s="6"/>
    </row>
    <row r="1266" customFormat="false" ht="10.15" hidden="false" customHeight="false" outlineLevel="0" collapsed="false">
      <c r="B1266" s="1" t="s">
        <v>57</v>
      </c>
      <c r="C1266" s="5" t="n">
        <v>57.07</v>
      </c>
      <c r="D1266" s="5" t="n">
        <v>-31.9</v>
      </c>
      <c r="E1266" s="6" t="s">
        <v>346</v>
      </c>
      <c r="F1266" s="6" t="s">
        <v>347</v>
      </c>
      <c r="G1266" s="6" t="s">
        <v>1171</v>
      </c>
      <c r="H1266" s="5" t="n">
        <v>-1.902</v>
      </c>
      <c r="I1266" s="5" t="n">
        <v>3.20969388928457</v>
      </c>
      <c r="J1266" s="17" t="n">
        <v>1.4</v>
      </c>
      <c r="K1266" s="6"/>
    </row>
    <row r="1267" customFormat="false" ht="10.15" hidden="false" customHeight="false" outlineLevel="0" collapsed="false">
      <c r="B1267" s="1" t="s">
        <v>57</v>
      </c>
      <c r="C1267" s="5" t="n">
        <v>57.07</v>
      </c>
      <c r="D1267" s="5" t="n">
        <v>-31.9</v>
      </c>
      <c r="E1267" s="6" t="s">
        <v>346</v>
      </c>
      <c r="F1267" s="6" t="s">
        <v>353</v>
      </c>
      <c r="G1267" s="6" t="s">
        <v>1172</v>
      </c>
      <c r="H1267" s="5" t="n">
        <v>-2.6406</v>
      </c>
      <c r="I1267" s="5" t="n">
        <v>1.44423460256848</v>
      </c>
      <c r="J1267" s="17" t="n">
        <v>1.4</v>
      </c>
      <c r="K1267" s="6"/>
    </row>
    <row r="1268" customFormat="false" ht="10.15" hidden="false" customHeight="false" outlineLevel="0" collapsed="false">
      <c r="B1268" s="1" t="s">
        <v>57</v>
      </c>
      <c r="C1268" s="5" t="n">
        <v>57.07</v>
      </c>
      <c r="D1268" s="5" t="n">
        <v>-31.9</v>
      </c>
      <c r="E1268" s="6" t="s">
        <v>346</v>
      </c>
      <c r="F1268" s="6" t="s">
        <v>347</v>
      </c>
      <c r="G1268" s="6" t="s">
        <v>1173</v>
      </c>
      <c r="H1268" s="5" t="n">
        <v>-2.538</v>
      </c>
      <c r="I1268" s="5" t="n">
        <v>2.642523007079</v>
      </c>
      <c r="J1268" s="17" t="n">
        <v>1.4</v>
      </c>
      <c r="K1268" s="6"/>
    </row>
    <row r="1269" customFormat="false" ht="10.15" hidden="false" customHeight="false" outlineLevel="0" collapsed="false">
      <c r="B1269" s="1" t="s">
        <v>57</v>
      </c>
      <c r="C1269" s="5" t="n">
        <v>57.07</v>
      </c>
      <c r="D1269" s="5" t="n">
        <v>-31.9</v>
      </c>
      <c r="E1269" s="6" t="s">
        <v>346</v>
      </c>
      <c r="F1269" s="6" t="s">
        <v>347</v>
      </c>
      <c r="G1269" s="6" t="s">
        <v>1173</v>
      </c>
      <c r="H1269" s="5" t="n">
        <v>-2.050195</v>
      </c>
      <c r="I1269" s="5" t="n">
        <v>2.65407763325763</v>
      </c>
      <c r="J1269" s="17" t="n">
        <v>1.4</v>
      </c>
      <c r="K1269" s="6"/>
    </row>
    <row r="1270" customFormat="false" ht="10.15" hidden="false" customHeight="false" outlineLevel="0" collapsed="false">
      <c r="B1270" s="1" t="s">
        <v>57</v>
      </c>
      <c r="C1270" s="5" t="n">
        <v>57.1</v>
      </c>
      <c r="D1270" s="5" t="n">
        <v>-31.98</v>
      </c>
      <c r="E1270" s="6" t="s">
        <v>346</v>
      </c>
      <c r="F1270" s="6" t="s">
        <v>353</v>
      </c>
      <c r="G1270" s="6" t="s">
        <v>1174</v>
      </c>
      <c r="H1270" s="5" t="n">
        <v>-1.426234</v>
      </c>
      <c r="I1270" s="5" t="n">
        <v>3.12046606175288</v>
      </c>
      <c r="J1270" s="17" t="n">
        <v>1.4</v>
      </c>
      <c r="K1270" s="6"/>
    </row>
    <row r="1271" customFormat="false" ht="10.15" hidden="false" customHeight="false" outlineLevel="0" collapsed="false">
      <c r="B1271" s="1" t="s">
        <v>57</v>
      </c>
      <c r="C1271" s="5" t="n">
        <v>57.1</v>
      </c>
      <c r="D1271" s="5" t="n">
        <v>-31.98</v>
      </c>
      <c r="E1271" s="6" t="s">
        <v>346</v>
      </c>
      <c r="F1271" s="6" t="s">
        <v>347</v>
      </c>
      <c r="G1271" s="6" t="s">
        <v>1181</v>
      </c>
      <c r="H1271" s="5" t="n">
        <v>-1.702</v>
      </c>
      <c r="I1271" s="5" t="n">
        <v>2.97022005131594</v>
      </c>
      <c r="J1271" s="17" t="n">
        <v>1.4</v>
      </c>
      <c r="K1271" s="6"/>
    </row>
    <row r="1272" customFormat="false" ht="10.15" hidden="false" customHeight="false" outlineLevel="0" collapsed="false">
      <c r="B1272" s="1" t="s">
        <v>57</v>
      </c>
      <c r="C1272" s="5" t="n">
        <v>57.1</v>
      </c>
      <c r="D1272" s="5" t="n">
        <v>-31.98</v>
      </c>
      <c r="E1272" s="6" t="s">
        <v>346</v>
      </c>
      <c r="F1272" s="6" t="s">
        <v>353</v>
      </c>
      <c r="G1272" s="6" t="s">
        <v>1175</v>
      </c>
      <c r="H1272" s="5" t="n">
        <v>-1.4416</v>
      </c>
      <c r="I1272" s="5" t="n">
        <v>3.16780495895313</v>
      </c>
      <c r="J1272" s="17" t="n">
        <v>1.4</v>
      </c>
      <c r="K1272" s="6"/>
    </row>
    <row r="1273" customFormat="false" ht="10.15" hidden="false" customHeight="false" outlineLevel="0" collapsed="false">
      <c r="B1273" s="1" t="s">
        <v>57</v>
      </c>
      <c r="C1273" s="5" t="n">
        <v>57.1</v>
      </c>
      <c r="D1273" s="5" t="n">
        <v>-31.98</v>
      </c>
      <c r="E1273" s="6" t="s">
        <v>346</v>
      </c>
      <c r="F1273" s="6" t="s">
        <v>347</v>
      </c>
      <c r="G1273" s="6" t="s">
        <v>1182</v>
      </c>
      <c r="H1273" s="5" t="n">
        <v>-1.629</v>
      </c>
      <c r="I1273" s="5" t="n">
        <v>2.92860235460184</v>
      </c>
      <c r="J1273" s="17" t="n">
        <v>1.4</v>
      </c>
      <c r="K1273" s="6"/>
    </row>
    <row r="1274" customFormat="false" ht="10.15" hidden="false" customHeight="false" outlineLevel="0" collapsed="false">
      <c r="B1274" s="1" t="s">
        <v>57</v>
      </c>
      <c r="C1274" s="5" t="n">
        <v>57.1</v>
      </c>
      <c r="D1274" s="5" t="n">
        <v>-31.98</v>
      </c>
      <c r="E1274" s="6" t="s">
        <v>346</v>
      </c>
      <c r="F1274" s="6" t="s">
        <v>347</v>
      </c>
      <c r="G1274" s="6" t="s">
        <v>1183</v>
      </c>
      <c r="H1274" s="5" t="n">
        <v>-1.043</v>
      </c>
      <c r="I1274" s="5" t="n">
        <v>5.45360419543416</v>
      </c>
      <c r="J1274" s="17" t="n">
        <v>1.4</v>
      </c>
      <c r="K1274" s="6"/>
    </row>
    <row r="1275" customFormat="false" ht="10.15" hidden="false" customHeight="false" outlineLevel="0" collapsed="false">
      <c r="B1275" s="1" t="s">
        <v>57</v>
      </c>
      <c r="C1275" s="5" t="n">
        <v>65.83</v>
      </c>
      <c r="D1275" s="5" t="n">
        <v>-27.6</v>
      </c>
      <c r="E1275" s="6" t="s">
        <v>346</v>
      </c>
      <c r="F1275" s="6" t="s">
        <v>353</v>
      </c>
      <c r="G1275" s="6" t="s">
        <v>1184</v>
      </c>
      <c r="H1275" s="5" t="n">
        <v>-4.141</v>
      </c>
      <c r="I1275" s="5" t="n">
        <v>4.30854624830982</v>
      </c>
      <c r="J1275" s="17" t="n">
        <v>1.4</v>
      </c>
      <c r="K1275" s="6"/>
    </row>
    <row r="1276" customFormat="false" ht="10.15" hidden="false" customHeight="false" outlineLevel="0" collapsed="false">
      <c r="B1276" s="1" t="s">
        <v>57</v>
      </c>
      <c r="C1276" s="5" t="n">
        <v>65.83</v>
      </c>
      <c r="D1276" s="5" t="n">
        <v>-27.6</v>
      </c>
      <c r="E1276" s="6" t="s">
        <v>346</v>
      </c>
      <c r="F1276" s="6" t="s">
        <v>353</v>
      </c>
      <c r="G1276" s="6" t="s">
        <v>1185</v>
      </c>
      <c r="H1276" s="5" t="n">
        <v>-1.703</v>
      </c>
      <c r="I1276" s="5" t="n">
        <v>6.18018509175323</v>
      </c>
      <c r="J1276" s="17" t="n">
        <v>1.4</v>
      </c>
      <c r="K1276" s="6"/>
    </row>
    <row r="1277" customFormat="false" ht="10.15" hidden="false" customHeight="false" outlineLevel="0" collapsed="false">
      <c r="B1277" s="1" t="s">
        <v>57</v>
      </c>
      <c r="C1277" s="5" t="n">
        <v>50.47</v>
      </c>
      <c r="D1277" s="5" t="n">
        <v>-37.68</v>
      </c>
      <c r="E1277" s="6" t="s">
        <v>346</v>
      </c>
      <c r="F1277" s="6" t="s">
        <v>347</v>
      </c>
      <c r="G1277" s="6" t="s">
        <v>63</v>
      </c>
      <c r="H1277" s="5" t="n">
        <v>-1.022</v>
      </c>
      <c r="I1277" s="5" t="n">
        <v>1.62846536725262</v>
      </c>
      <c r="J1277" s="17" t="n">
        <v>1.4</v>
      </c>
      <c r="K1277" s="6"/>
    </row>
    <row r="1278" customFormat="false" ht="10.15" hidden="false" customHeight="false" outlineLevel="0" collapsed="false">
      <c r="B1278" s="1" t="s">
        <v>57</v>
      </c>
      <c r="C1278" s="5" t="n">
        <v>50.47</v>
      </c>
      <c r="D1278" s="5" t="n">
        <v>-37.66</v>
      </c>
      <c r="E1278" s="6" t="s">
        <v>346</v>
      </c>
      <c r="F1278" s="6" t="s">
        <v>347</v>
      </c>
      <c r="G1278" s="6" t="s">
        <v>64</v>
      </c>
      <c r="H1278" s="5" t="n">
        <v>-0.976000000000001</v>
      </c>
      <c r="I1278" s="5" t="n">
        <v>1.75948575624505</v>
      </c>
      <c r="J1278" s="17" t="n">
        <v>1.4</v>
      </c>
      <c r="K1278" s="6"/>
    </row>
    <row r="1279" customFormat="false" ht="10.15" hidden="false" customHeight="false" outlineLevel="0" collapsed="false">
      <c r="B1279" s="1" t="s">
        <v>57</v>
      </c>
      <c r="C1279" s="5" t="n">
        <v>50.47</v>
      </c>
      <c r="D1279" s="5" t="n">
        <v>-37.66</v>
      </c>
      <c r="E1279" s="6" t="s">
        <v>346</v>
      </c>
      <c r="F1279" s="6" t="s">
        <v>347</v>
      </c>
      <c r="G1279" s="6" t="s">
        <v>65</v>
      </c>
      <c r="H1279" s="5" t="n">
        <v>-0.477</v>
      </c>
      <c r="I1279" s="5" t="n">
        <v>5.61391245275137</v>
      </c>
      <c r="J1279" s="17" t="n">
        <v>1.4</v>
      </c>
      <c r="K1279" s="6"/>
    </row>
    <row r="1280" customFormat="false" ht="10.15" hidden="false" customHeight="false" outlineLevel="0" collapsed="false">
      <c r="B1280" s="1" t="s">
        <v>57</v>
      </c>
      <c r="C1280" s="5" t="n">
        <v>50.47</v>
      </c>
      <c r="D1280" s="5" t="n">
        <v>-37.66</v>
      </c>
      <c r="E1280" s="6" t="s">
        <v>346</v>
      </c>
      <c r="F1280" s="6" t="s">
        <v>347</v>
      </c>
      <c r="G1280" s="6" t="s">
        <v>66</v>
      </c>
      <c r="H1280" s="5" t="n">
        <v>-0.288</v>
      </c>
      <c r="I1280" s="5" t="n">
        <v>6.38964993857643</v>
      </c>
      <c r="J1280" s="17" t="n">
        <v>1.4</v>
      </c>
      <c r="K1280" s="6"/>
    </row>
    <row r="1281" customFormat="false" ht="10.15" hidden="false" customHeight="false" outlineLevel="0" collapsed="false">
      <c r="B1281" s="1" t="s">
        <v>57</v>
      </c>
      <c r="C1281" s="5" t="n">
        <v>50.46</v>
      </c>
      <c r="D1281" s="5" t="n">
        <v>-37.65</v>
      </c>
      <c r="E1281" s="6" t="s">
        <v>346</v>
      </c>
      <c r="F1281" s="6" t="s">
        <v>347</v>
      </c>
      <c r="G1281" s="6" t="s">
        <v>67</v>
      </c>
      <c r="H1281" s="5" t="n">
        <v>-0.489999999999998</v>
      </c>
      <c r="I1281" s="5" t="n">
        <v>4.4168562415217</v>
      </c>
      <c r="J1281" s="17" t="n">
        <v>1.4</v>
      </c>
      <c r="K1281" s="6"/>
    </row>
    <row r="1282" customFormat="false" ht="10.15" hidden="false" customHeight="false" outlineLevel="0" collapsed="false">
      <c r="B1282" s="1" t="s">
        <v>57</v>
      </c>
      <c r="C1282" s="5" t="n">
        <v>50.46</v>
      </c>
      <c r="D1282" s="5" t="n">
        <v>-37.65</v>
      </c>
      <c r="E1282" s="6" t="s">
        <v>346</v>
      </c>
      <c r="F1282" s="6" t="s">
        <v>347</v>
      </c>
      <c r="G1282" s="6" t="s">
        <v>68</v>
      </c>
      <c r="H1282" s="5" t="n">
        <v>-0.648</v>
      </c>
      <c r="I1282" s="5" t="n">
        <v>4.33779421448906</v>
      </c>
      <c r="J1282" s="17" t="n">
        <v>1.4</v>
      </c>
      <c r="K1282" s="6"/>
    </row>
    <row r="1283" customFormat="false" ht="10.15" hidden="false" customHeight="false" outlineLevel="0" collapsed="false">
      <c r="B1283" s="1" t="s">
        <v>57</v>
      </c>
      <c r="C1283" s="5" t="n">
        <v>50.47</v>
      </c>
      <c r="D1283" s="5" t="n">
        <v>-37.66</v>
      </c>
      <c r="E1283" s="6" t="s">
        <v>346</v>
      </c>
      <c r="F1283" s="6" t="s">
        <v>347</v>
      </c>
      <c r="G1283" s="6" t="s">
        <v>69</v>
      </c>
      <c r="H1283" s="5" t="n">
        <v>-1.059</v>
      </c>
      <c r="I1283" s="5" t="n">
        <v>1.9749117266921</v>
      </c>
      <c r="J1283" s="17" t="n">
        <v>1.4</v>
      </c>
      <c r="K1283" s="6"/>
    </row>
    <row r="1284" customFormat="false" ht="10.15" hidden="false" customHeight="false" outlineLevel="0" collapsed="false">
      <c r="B1284" s="1" t="s">
        <v>57</v>
      </c>
      <c r="C1284" s="5" t="n">
        <v>50.47</v>
      </c>
      <c r="D1284" s="5" t="n">
        <v>-37.66</v>
      </c>
      <c r="E1284" s="6" t="s">
        <v>346</v>
      </c>
      <c r="F1284" s="6" t="s">
        <v>347</v>
      </c>
      <c r="G1284" s="6" t="s">
        <v>70</v>
      </c>
      <c r="H1284" s="5" t="n">
        <v>-0.957000000000001</v>
      </c>
      <c r="I1284" s="5" t="n">
        <v>1.72138820284661</v>
      </c>
      <c r="J1284" s="17" t="n">
        <v>1.4</v>
      </c>
      <c r="K1284" s="6"/>
    </row>
    <row r="1285" customFormat="false" ht="10.15" hidden="false" customHeight="false" outlineLevel="0" collapsed="false">
      <c r="B1285" s="1" t="s">
        <v>57</v>
      </c>
      <c r="C1285" s="5" t="n">
        <v>50.47</v>
      </c>
      <c r="D1285" s="5" t="n">
        <v>-37.66</v>
      </c>
      <c r="E1285" s="6" t="s">
        <v>346</v>
      </c>
      <c r="F1285" s="6" t="s">
        <v>347</v>
      </c>
      <c r="G1285" s="6" t="s">
        <v>71</v>
      </c>
      <c r="H1285" s="5" t="n">
        <v>-0.772</v>
      </c>
      <c r="I1285" s="5" t="n">
        <v>1.02063532639459</v>
      </c>
      <c r="J1285" s="17" t="n">
        <v>1.4</v>
      </c>
      <c r="K1285" s="6"/>
    </row>
    <row r="1286" customFormat="false" ht="10.15" hidden="false" customHeight="false" outlineLevel="0" collapsed="false">
      <c r="B1286" s="1" t="s">
        <v>57</v>
      </c>
      <c r="C1286" s="5" t="n">
        <v>50.47</v>
      </c>
      <c r="D1286" s="5" t="n">
        <v>-37.66</v>
      </c>
      <c r="E1286" s="6" t="s">
        <v>346</v>
      </c>
      <c r="F1286" s="6" t="s">
        <v>347</v>
      </c>
      <c r="G1286" s="6" t="s">
        <v>72</v>
      </c>
      <c r="H1286" s="5" t="n">
        <v>-0.446</v>
      </c>
      <c r="I1286" s="5" t="n">
        <v>5.74470143305568</v>
      </c>
      <c r="J1286" s="17" t="n">
        <v>1.4</v>
      </c>
      <c r="K1286" s="6"/>
    </row>
    <row r="1287" customFormat="false" ht="10.15" hidden="false" customHeight="false" outlineLevel="0" collapsed="false">
      <c r="B1287" s="1" t="s">
        <v>57</v>
      </c>
      <c r="C1287" s="5" t="n">
        <v>50.47</v>
      </c>
      <c r="D1287" s="5" t="n">
        <v>-37.66</v>
      </c>
      <c r="E1287" s="6" t="s">
        <v>346</v>
      </c>
      <c r="F1287" s="6" t="s">
        <v>347</v>
      </c>
      <c r="G1287" s="6" t="s">
        <v>73</v>
      </c>
      <c r="H1287" s="5" t="n">
        <v>-0.385999999999999</v>
      </c>
      <c r="I1287" s="5" t="n">
        <v>5.02798578538537</v>
      </c>
      <c r="J1287" s="17" t="n">
        <v>1.4</v>
      </c>
      <c r="K1287" s="6"/>
    </row>
    <row r="1288" customFormat="false" ht="10.15" hidden="false" customHeight="false" outlineLevel="0" collapsed="false">
      <c r="B1288" s="1" t="s">
        <v>57</v>
      </c>
      <c r="C1288" s="5" t="n">
        <v>50.46</v>
      </c>
      <c r="D1288" s="5" t="n">
        <v>-37.65</v>
      </c>
      <c r="E1288" s="6" t="s">
        <v>346</v>
      </c>
      <c r="F1288" s="6" t="s">
        <v>347</v>
      </c>
      <c r="G1288" s="6" t="s">
        <v>74</v>
      </c>
      <c r="H1288" s="5" t="n">
        <v>-0.573</v>
      </c>
      <c r="I1288" s="5" t="n">
        <v>4.35139558588961</v>
      </c>
      <c r="J1288" s="17" t="n">
        <v>1.4</v>
      </c>
      <c r="K1288" s="6"/>
    </row>
    <row r="1289" customFormat="false" ht="10.15" hidden="false" customHeight="false" outlineLevel="0" collapsed="false">
      <c r="B1289" s="1" t="s">
        <v>57</v>
      </c>
      <c r="C1289" s="5" t="n">
        <v>50.47</v>
      </c>
      <c r="D1289" s="5" t="n">
        <v>-37.68</v>
      </c>
      <c r="E1289" s="6" t="s">
        <v>346</v>
      </c>
      <c r="F1289" s="6" t="s">
        <v>347</v>
      </c>
      <c r="G1289" s="6" t="s">
        <v>75</v>
      </c>
      <c r="H1289" s="5" t="n">
        <v>-1.038</v>
      </c>
      <c r="I1289" s="5" t="n">
        <v>1.77279745783753</v>
      </c>
      <c r="J1289" s="17" t="n">
        <v>1.4</v>
      </c>
      <c r="K1289" s="6"/>
    </row>
    <row r="1290" customFormat="false" ht="10.15" hidden="false" customHeight="false" outlineLevel="0" collapsed="false">
      <c r="B1290" s="1" t="s">
        <v>57</v>
      </c>
      <c r="C1290" s="5" t="n">
        <v>69.936</v>
      </c>
      <c r="D1290" s="5" t="n">
        <v>-27.849</v>
      </c>
      <c r="E1290" s="6" t="s">
        <v>346</v>
      </c>
      <c r="F1290" s="6" t="s">
        <v>347</v>
      </c>
      <c r="G1290" s="6" t="s">
        <v>1186</v>
      </c>
      <c r="H1290" s="5" t="n">
        <v>-1.393</v>
      </c>
      <c r="I1290" s="5" t="n">
        <v>9.31334880638612</v>
      </c>
      <c r="J1290" s="17" t="n">
        <v>1.4</v>
      </c>
      <c r="K1290" s="6"/>
    </row>
    <row r="1291" customFormat="false" ht="10.15" hidden="false" customHeight="false" outlineLevel="0" collapsed="false">
      <c r="B1291" s="1" t="s">
        <v>57</v>
      </c>
      <c r="C1291" s="5" t="n">
        <v>69.936</v>
      </c>
      <c r="D1291" s="5" t="n">
        <v>-27.849</v>
      </c>
      <c r="E1291" s="6" t="s">
        <v>346</v>
      </c>
      <c r="F1291" s="6" t="s">
        <v>347</v>
      </c>
      <c r="G1291" s="6" t="s">
        <v>1187</v>
      </c>
      <c r="H1291" s="5" t="n">
        <v>-1.248</v>
      </c>
      <c r="I1291" s="5" t="n">
        <v>10.3394396702543</v>
      </c>
      <c r="J1291" s="17" t="n">
        <v>1.4</v>
      </c>
      <c r="K1291" s="6"/>
    </row>
    <row r="1292" customFormat="false" ht="10.15" hidden="false" customHeight="false" outlineLevel="0" collapsed="false">
      <c r="B1292" s="1" t="s">
        <v>57</v>
      </c>
      <c r="C1292" s="5" t="n">
        <v>63.935</v>
      </c>
      <c r="D1292" s="5" t="n">
        <v>-27.842</v>
      </c>
      <c r="E1292" s="6" t="s">
        <v>346</v>
      </c>
      <c r="F1292" s="6" t="s">
        <v>347</v>
      </c>
      <c r="G1292" s="6" t="s">
        <v>238</v>
      </c>
      <c r="H1292" s="5" t="n">
        <v>-1.938</v>
      </c>
      <c r="I1292" s="5" t="n">
        <v>1.16198395815576</v>
      </c>
      <c r="J1292" s="17" t="n">
        <v>1.4</v>
      </c>
      <c r="K1292" s="6"/>
    </row>
    <row r="1293" customFormat="false" ht="10.15" hidden="false" customHeight="false" outlineLevel="0" collapsed="false">
      <c r="B1293" s="1" t="s">
        <v>57</v>
      </c>
      <c r="C1293" s="5" t="n">
        <v>63.923</v>
      </c>
      <c r="D1293" s="5" t="n">
        <v>-27.851</v>
      </c>
      <c r="E1293" s="6" t="s">
        <v>346</v>
      </c>
      <c r="F1293" s="6" t="s">
        <v>347</v>
      </c>
      <c r="G1293" s="6" t="s">
        <v>239</v>
      </c>
      <c r="H1293" s="5" t="n">
        <v>-1.328</v>
      </c>
      <c r="I1293" s="5" t="n">
        <v>5.60015716205601</v>
      </c>
      <c r="J1293" s="17" t="n">
        <v>1.4</v>
      </c>
      <c r="K1293" s="6"/>
    </row>
    <row r="1294" customFormat="false" ht="10.15" hidden="false" customHeight="false" outlineLevel="0" collapsed="false">
      <c r="B1294" s="1" t="s">
        <v>57</v>
      </c>
      <c r="C1294" s="5" t="n">
        <v>63.923</v>
      </c>
      <c r="D1294" s="5" t="n">
        <v>-27.851</v>
      </c>
      <c r="E1294" s="6" t="s">
        <v>346</v>
      </c>
      <c r="F1294" s="6" t="s">
        <v>347</v>
      </c>
      <c r="G1294" s="6" t="s">
        <v>240</v>
      </c>
      <c r="H1294" s="5" t="n">
        <v>-1.451</v>
      </c>
      <c r="I1294" s="5" t="n">
        <v>5.2706669355767</v>
      </c>
      <c r="J1294" s="17" t="n">
        <v>1.4</v>
      </c>
      <c r="K1294" s="6"/>
    </row>
    <row r="1295" customFormat="false" ht="10.15" hidden="false" customHeight="false" outlineLevel="0" collapsed="false">
      <c r="B1295" s="1" t="s">
        <v>57</v>
      </c>
      <c r="C1295" s="5" t="n">
        <v>63.935</v>
      </c>
      <c r="D1295" s="5" t="n">
        <v>-27.849</v>
      </c>
      <c r="E1295" s="6" t="s">
        <v>346</v>
      </c>
      <c r="F1295" s="6" t="s">
        <v>347</v>
      </c>
      <c r="G1295" s="6" t="s">
        <v>241</v>
      </c>
      <c r="H1295" s="5" t="n">
        <v>-2.131</v>
      </c>
      <c r="I1295" s="5" t="n">
        <v>1.25008123215325</v>
      </c>
      <c r="J1295" s="17" t="n">
        <v>1.4</v>
      </c>
      <c r="K1295" s="6"/>
    </row>
    <row r="1296" customFormat="false" ht="10.15" hidden="false" customHeight="false" outlineLevel="0" collapsed="false">
      <c r="B1296" s="1" t="s">
        <v>57</v>
      </c>
      <c r="C1296" s="5" t="n">
        <v>63.935</v>
      </c>
      <c r="D1296" s="5" t="n">
        <v>-27.849</v>
      </c>
      <c r="E1296" s="6" t="s">
        <v>346</v>
      </c>
      <c r="F1296" s="6" t="s">
        <v>347</v>
      </c>
      <c r="G1296" s="6" t="s">
        <v>242</v>
      </c>
      <c r="H1296" s="5" t="n">
        <v>-2.087</v>
      </c>
      <c r="I1296" s="5" t="n">
        <v>1.24645896564542</v>
      </c>
      <c r="J1296" s="17" t="n">
        <v>1.4</v>
      </c>
      <c r="K1296" s="6"/>
    </row>
    <row r="1297" customFormat="false" ht="10.15" hidden="false" customHeight="false" outlineLevel="0" collapsed="false">
      <c r="B1297" s="1" t="s">
        <v>57</v>
      </c>
      <c r="C1297" s="5" t="n">
        <v>63.94</v>
      </c>
      <c r="D1297" s="5" t="n">
        <v>-27.85</v>
      </c>
      <c r="E1297" s="6" t="s">
        <v>346</v>
      </c>
      <c r="F1297" s="6" t="s">
        <v>347</v>
      </c>
      <c r="G1297" s="6" t="s">
        <v>243</v>
      </c>
      <c r="H1297" s="5" t="n">
        <v>-2.164</v>
      </c>
      <c r="I1297" s="5" t="n">
        <v>1.22651891808774</v>
      </c>
      <c r="J1297" s="17" t="n">
        <v>1.4</v>
      </c>
      <c r="K1297" s="6"/>
    </row>
    <row r="1298" customFormat="false" ht="10.15" hidden="false" customHeight="false" outlineLevel="0" collapsed="false">
      <c r="B1298" s="1" t="s">
        <v>57</v>
      </c>
      <c r="C1298" s="5" t="n">
        <v>63.938</v>
      </c>
      <c r="D1298" s="5" t="n">
        <v>-27.845</v>
      </c>
      <c r="E1298" s="6" t="s">
        <v>346</v>
      </c>
      <c r="F1298" s="6" t="s">
        <v>353</v>
      </c>
      <c r="G1298" s="6" t="s">
        <v>265</v>
      </c>
      <c r="H1298" s="5" t="n">
        <v>-2.052</v>
      </c>
      <c r="I1298" s="5" t="n">
        <v>2.44626428370315</v>
      </c>
      <c r="J1298" s="17" t="n">
        <v>1.4</v>
      </c>
      <c r="K1298" s="6"/>
    </row>
    <row r="1299" customFormat="false" ht="10.15" hidden="false" customHeight="false" outlineLevel="0" collapsed="false">
      <c r="B1299" s="1" t="s">
        <v>57</v>
      </c>
      <c r="C1299" s="5" t="n">
        <v>40.8</v>
      </c>
      <c r="D1299" s="5" t="n">
        <v>-43.89</v>
      </c>
      <c r="E1299" s="6" t="s">
        <v>346</v>
      </c>
      <c r="F1299" s="6" t="s">
        <v>353</v>
      </c>
      <c r="G1299" s="6" t="s">
        <v>1188</v>
      </c>
      <c r="H1299" s="5" t="n">
        <v>1.577</v>
      </c>
      <c r="I1299" s="5"/>
      <c r="J1299" s="17"/>
      <c r="K1299" s="6" t="s">
        <v>30</v>
      </c>
    </row>
    <row r="1300" customFormat="false" ht="10.15" hidden="false" customHeight="false" outlineLevel="0" collapsed="false">
      <c r="B1300" s="1" t="s">
        <v>57</v>
      </c>
      <c r="C1300" s="5" t="n">
        <v>40.21</v>
      </c>
      <c r="D1300" s="5" t="n">
        <v>-43.43</v>
      </c>
      <c r="E1300" s="6" t="s">
        <v>346</v>
      </c>
      <c r="F1300" s="6" t="s">
        <v>353</v>
      </c>
      <c r="G1300" s="6" t="s">
        <v>1189</v>
      </c>
      <c r="H1300" s="5" t="n">
        <v>-0.00700000000000145</v>
      </c>
      <c r="I1300" s="5" t="n">
        <v>2.66276213804495</v>
      </c>
      <c r="J1300" s="17" t="n">
        <v>1.4</v>
      </c>
      <c r="K1300" s="6"/>
    </row>
    <row r="1301" customFormat="false" ht="10.15" hidden="false" customHeight="false" outlineLevel="0" collapsed="false">
      <c r="B1301" s="1" t="s">
        <v>57</v>
      </c>
      <c r="C1301" s="5" t="n">
        <v>16.91</v>
      </c>
      <c r="D1301" s="5" t="n">
        <v>-52.293</v>
      </c>
      <c r="E1301" s="6" t="s">
        <v>346</v>
      </c>
      <c r="F1301" s="6" t="s">
        <v>353</v>
      </c>
      <c r="G1301" s="6" t="s">
        <v>1190</v>
      </c>
      <c r="H1301" s="5" t="n">
        <v>-0.567</v>
      </c>
      <c r="I1301" s="5" t="n">
        <v>3.79124253509783</v>
      </c>
      <c r="J1301" s="17" t="n">
        <v>1.4</v>
      </c>
      <c r="K1301" s="6"/>
    </row>
    <row r="1302" customFormat="false" ht="10.15" hidden="false" customHeight="false" outlineLevel="0" collapsed="false">
      <c r="B1302" s="1" t="s">
        <v>57</v>
      </c>
      <c r="C1302" s="5" t="n">
        <v>16.91</v>
      </c>
      <c r="D1302" s="5" t="n">
        <v>-52.293</v>
      </c>
      <c r="E1302" s="6" t="s">
        <v>346</v>
      </c>
      <c r="F1302" s="6" t="s">
        <v>353</v>
      </c>
      <c r="G1302" s="6" t="s">
        <v>1191</v>
      </c>
      <c r="H1302" s="5" t="n">
        <v>-0.481999999999999</v>
      </c>
      <c r="I1302" s="5" t="n">
        <v>3.75605722025018</v>
      </c>
      <c r="J1302" s="17" t="n">
        <v>1.4</v>
      </c>
      <c r="K1302" s="6"/>
    </row>
    <row r="1303" customFormat="false" ht="10.15" hidden="false" customHeight="false" outlineLevel="0" collapsed="false">
      <c r="B1303" s="1" t="s">
        <v>57</v>
      </c>
      <c r="C1303" s="5" t="n">
        <v>16.91</v>
      </c>
      <c r="D1303" s="5" t="n">
        <v>-52.293</v>
      </c>
      <c r="E1303" s="6" t="s">
        <v>346</v>
      </c>
      <c r="F1303" s="6" t="s">
        <v>353</v>
      </c>
      <c r="G1303" s="6" t="s">
        <v>1192</v>
      </c>
      <c r="H1303" s="5" t="n">
        <v>-0.688000000000001</v>
      </c>
      <c r="I1303" s="5" t="n">
        <v>3.21986406077662</v>
      </c>
      <c r="J1303" s="17" t="n">
        <v>1.4</v>
      </c>
      <c r="K1303" s="6"/>
    </row>
    <row r="1304" customFormat="false" ht="10.15" hidden="false" customHeight="false" outlineLevel="0" collapsed="false">
      <c r="B1304" s="1" t="s">
        <v>57</v>
      </c>
      <c r="C1304" s="5" t="n">
        <v>16.91</v>
      </c>
      <c r="D1304" s="5" t="n">
        <v>-52.293</v>
      </c>
      <c r="E1304" s="6" t="s">
        <v>346</v>
      </c>
      <c r="F1304" s="6" t="s">
        <v>353</v>
      </c>
      <c r="G1304" s="6" t="s">
        <v>1193</v>
      </c>
      <c r="H1304" s="5" t="n">
        <v>-0.494</v>
      </c>
      <c r="I1304" s="5" t="n">
        <v>2.9362234883022</v>
      </c>
      <c r="J1304" s="17" t="n">
        <v>1.4</v>
      </c>
      <c r="K1304" s="6"/>
    </row>
    <row r="1305" customFormat="false" ht="10.15" hidden="false" customHeight="false" outlineLevel="0" collapsed="false">
      <c r="B1305" s="1" t="s">
        <v>57</v>
      </c>
      <c r="C1305" s="5" t="n">
        <v>16.91</v>
      </c>
      <c r="D1305" s="5" t="n">
        <v>-52.293</v>
      </c>
      <c r="E1305" s="6" t="s">
        <v>346</v>
      </c>
      <c r="F1305" s="6" t="s">
        <v>353</v>
      </c>
      <c r="G1305" s="6" t="s">
        <v>1194</v>
      </c>
      <c r="H1305" s="5" t="n">
        <v>-0.645999999999999</v>
      </c>
      <c r="I1305" s="5" t="n">
        <v>3.37681143961786</v>
      </c>
      <c r="J1305" s="17" t="n">
        <v>1.4</v>
      </c>
      <c r="K1305" s="6"/>
    </row>
    <row r="1306" customFormat="false" ht="10.15" hidden="false" customHeight="false" outlineLevel="0" collapsed="false">
      <c r="B1306" s="1" t="s">
        <v>57</v>
      </c>
      <c r="C1306" s="5" t="n">
        <v>18.046</v>
      </c>
      <c r="D1306" s="5" t="n">
        <v>-52.294</v>
      </c>
      <c r="E1306" s="6" t="s">
        <v>346</v>
      </c>
      <c r="F1306" s="6" t="s">
        <v>353</v>
      </c>
      <c r="G1306" s="6" t="s">
        <v>1195</v>
      </c>
      <c r="H1306" s="5" t="n">
        <v>-1.798</v>
      </c>
      <c r="I1306" s="5" t="n">
        <v>3.70512662879335</v>
      </c>
      <c r="J1306" s="17" t="n">
        <v>1.4</v>
      </c>
      <c r="K1306" s="6"/>
    </row>
    <row r="1307" customFormat="false" ht="10.15" hidden="false" customHeight="false" outlineLevel="0" collapsed="false">
      <c r="B1307" s="1" t="s">
        <v>57</v>
      </c>
      <c r="C1307" s="5" t="n">
        <v>18.046</v>
      </c>
      <c r="D1307" s="5" t="n">
        <v>-52.294</v>
      </c>
      <c r="E1307" s="6" t="s">
        <v>346</v>
      </c>
      <c r="F1307" s="6" t="s">
        <v>353</v>
      </c>
      <c r="G1307" s="6" t="s">
        <v>1196</v>
      </c>
      <c r="H1307" s="5" t="n">
        <v>-1.836</v>
      </c>
      <c r="I1307" s="5" t="n">
        <v>3.48033309617889</v>
      </c>
      <c r="J1307" s="17" t="n">
        <v>1.4</v>
      </c>
      <c r="K1307" s="6"/>
    </row>
    <row r="1308" customFormat="false" ht="10.15" hidden="false" customHeight="false" outlineLevel="0" collapsed="false">
      <c r="B1308" s="1" t="s">
        <v>57</v>
      </c>
      <c r="C1308" s="5" t="n">
        <v>18.046</v>
      </c>
      <c r="D1308" s="5" t="n">
        <v>-52.294</v>
      </c>
      <c r="E1308" s="6" t="s">
        <v>346</v>
      </c>
      <c r="F1308" s="6" t="s">
        <v>353</v>
      </c>
      <c r="G1308" s="6" t="s">
        <v>1197</v>
      </c>
      <c r="H1308" s="5" t="n">
        <v>-1.443</v>
      </c>
      <c r="I1308" s="5" t="n">
        <v>4.05910965854862</v>
      </c>
      <c r="J1308" s="17" t="n">
        <v>1.4</v>
      </c>
      <c r="K1308" s="6"/>
    </row>
    <row r="1309" customFormat="false" ht="10.15" hidden="false" customHeight="false" outlineLevel="0" collapsed="false">
      <c r="B1309" s="1" t="s">
        <v>57</v>
      </c>
      <c r="C1309" s="5" t="n">
        <v>18.046</v>
      </c>
      <c r="D1309" s="5" t="n">
        <v>-52.294</v>
      </c>
      <c r="E1309" s="6" t="s">
        <v>346</v>
      </c>
      <c r="F1309" s="6" t="s">
        <v>353</v>
      </c>
      <c r="G1309" s="6" t="s">
        <v>1198</v>
      </c>
      <c r="H1309" s="5" t="n">
        <v>-1.809</v>
      </c>
      <c r="I1309" s="5" t="n">
        <v>3.40742439754604</v>
      </c>
      <c r="J1309" s="17" t="n">
        <v>1.4</v>
      </c>
      <c r="K1309" s="6"/>
    </row>
    <row r="1310" customFormat="false" ht="10.15" hidden="false" customHeight="false" outlineLevel="0" collapsed="false">
      <c r="B1310" s="1" t="s">
        <v>57</v>
      </c>
      <c r="C1310" s="5" t="n">
        <v>19.097</v>
      </c>
      <c r="D1310" s="5" t="n">
        <v>-54.76</v>
      </c>
      <c r="E1310" s="6" t="s">
        <v>346</v>
      </c>
      <c r="F1310" s="6" t="s">
        <v>353</v>
      </c>
      <c r="G1310" s="6" t="s">
        <v>1199</v>
      </c>
      <c r="H1310" s="5" t="n">
        <v>-1.176</v>
      </c>
      <c r="I1310" s="5" t="n">
        <v>5.21107576796733</v>
      </c>
      <c r="J1310" s="17" t="n">
        <v>1.4</v>
      </c>
      <c r="K1310" s="6"/>
    </row>
    <row r="1311" customFormat="false" ht="10.15" hidden="false" customHeight="false" outlineLevel="0" collapsed="false">
      <c r="B1311" s="1" t="s">
        <v>57</v>
      </c>
      <c r="C1311" s="5" t="n">
        <v>19.097</v>
      </c>
      <c r="D1311" s="5" t="n">
        <v>-54.76</v>
      </c>
      <c r="E1311" s="6" t="s">
        <v>346</v>
      </c>
      <c r="F1311" s="6" t="s">
        <v>353</v>
      </c>
      <c r="G1311" s="6" t="s">
        <v>1200</v>
      </c>
      <c r="H1311" s="5" t="n">
        <v>-1.055</v>
      </c>
      <c r="I1311" s="5" t="n">
        <v>5.30427400145086</v>
      </c>
      <c r="J1311" s="17" t="n">
        <v>1.4</v>
      </c>
      <c r="K1311" s="6"/>
    </row>
    <row r="1312" customFormat="false" ht="10.15" hidden="false" customHeight="false" outlineLevel="0" collapsed="false">
      <c r="B1312" s="1" t="s">
        <v>57</v>
      </c>
      <c r="C1312" s="5" t="n">
        <v>19.097</v>
      </c>
      <c r="D1312" s="5" t="n">
        <v>-54.76</v>
      </c>
      <c r="E1312" s="6" t="s">
        <v>346</v>
      </c>
      <c r="F1312" s="6" t="s">
        <v>353</v>
      </c>
      <c r="G1312" s="6" t="s">
        <v>1201</v>
      </c>
      <c r="H1312" s="5" t="n">
        <v>-1.426</v>
      </c>
      <c r="I1312" s="5" t="n">
        <v>4.71540323697658</v>
      </c>
      <c r="J1312" s="17" t="n">
        <v>1.4</v>
      </c>
      <c r="K1312" s="6"/>
    </row>
    <row r="1313" customFormat="false" ht="10.15" hidden="false" customHeight="false" outlineLevel="0" collapsed="false">
      <c r="B1313" s="1" t="s">
        <v>57</v>
      </c>
      <c r="C1313" s="5" t="n">
        <v>19.097</v>
      </c>
      <c r="D1313" s="5" t="n">
        <v>-54.76</v>
      </c>
      <c r="E1313" s="6" t="s">
        <v>346</v>
      </c>
      <c r="F1313" s="6" t="s">
        <v>353</v>
      </c>
      <c r="G1313" s="6" t="s">
        <v>1202</v>
      </c>
      <c r="H1313" s="5" t="n">
        <v>-1.061</v>
      </c>
      <c r="I1313" s="5" t="n">
        <v>3.80468476099669</v>
      </c>
      <c r="J1313" s="17" t="n">
        <v>1.4</v>
      </c>
      <c r="K1313" s="6"/>
    </row>
    <row r="1314" customFormat="false" ht="10.15" hidden="false" customHeight="false" outlineLevel="0" collapsed="false">
      <c r="B1314" s="1" t="s">
        <v>57</v>
      </c>
      <c r="C1314" s="5" t="n">
        <v>19.097</v>
      </c>
      <c r="D1314" s="5" t="n">
        <v>-54.76</v>
      </c>
      <c r="E1314" s="6" t="s">
        <v>346</v>
      </c>
      <c r="F1314" s="6" t="s">
        <v>353</v>
      </c>
      <c r="G1314" s="6" t="s">
        <v>1203</v>
      </c>
      <c r="H1314" s="5" t="n">
        <v>-1.178</v>
      </c>
      <c r="I1314" s="5" t="n">
        <v>3.95372838961475</v>
      </c>
      <c r="J1314" s="17" t="n">
        <v>1.4</v>
      </c>
      <c r="K1314" s="6"/>
    </row>
    <row r="1315" customFormat="false" ht="10.15" hidden="false" customHeight="false" outlineLevel="0" collapsed="false">
      <c r="B1315" s="1" t="s">
        <v>57</v>
      </c>
      <c r="C1315" s="5" t="n">
        <v>19.097</v>
      </c>
      <c r="D1315" s="5" t="n">
        <v>-54.76</v>
      </c>
      <c r="E1315" s="6" t="s">
        <v>346</v>
      </c>
      <c r="F1315" s="6" t="s">
        <v>353</v>
      </c>
      <c r="G1315" s="6" t="s">
        <v>1204</v>
      </c>
      <c r="H1315" s="5" t="n">
        <v>-1.243</v>
      </c>
      <c r="I1315" s="5" t="n">
        <v>3.67481569117766</v>
      </c>
      <c r="J1315" s="17" t="n">
        <v>1.4</v>
      </c>
      <c r="K1315" s="6"/>
    </row>
    <row r="1316" customFormat="false" ht="10.15" hidden="false" customHeight="false" outlineLevel="0" collapsed="false">
      <c r="B1316" s="1" t="s">
        <v>57</v>
      </c>
      <c r="C1316" s="5" t="n">
        <v>19.097</v>
      </c>
      <c r="D1316" s="5" t="n">
        <v>-54.76</v>
      </c>
      <c r="E1316" s="6" t="s">
        <v>346</v>
      </c>
      <c r="F1316" s="6" t="s">
        <v>353</v>
      </c>
      <c r="G1316" s="6" t="s">
        <v>1205</v>
      </c>
      <c r="H1316" s="5" t="n">
        <v>-1.431</v>
      </c>
      <c r="I1316" s="5" t="n">
        <v>4.03953666502545</v>
      </c>
      <c r="J1316" s="17" t="n">
        <v>1.4</v>
      </c>
      <c r="K1316" s="6"/>
    </row>
    <row r="1317" customFormat="false" ht="10.15" hidden="false" customHeight="false" outlineLevel="0" collapsed="false">
      <c r="B1317" s="1" t="s">
        <v>57</v>
      </c>
      <c r="C1317" s="5" t="n">
        <v>19.097</v>
      </c>
      <c r="D1317" s="5" t="n">
        <v>-54.76</v>
      </c>
      <c r="E1317" s="6" t="s">
        <v>346</v>
      </c>
      <c r="F1317" s="6" t="s">
        <v>353</v>
      </c>
      <c r="G1317" s="6" t="s">
        <v>1206</v>
      </c>
      <c r="H1317" s="5" t="n">
        <v>-1.028</v>
      </c>
      <c r="I1317" s="5" t="n">
        <v>3.62075394434959</v>
      </c>
      <c r="J1317" s="17" t="n">
        <v>1.4</v>
      </c>
      <c r="K1317" s="6"/>
    </row>
    <row r="1318" customFormat="false" ht="10.15" hidden="false" customHeight="false" outlineLevel="0" collapsed="false">
      <c r="B1318" s="1" t="s">
        <v>57</v>
      </c>
      <c r="C1318" s="5" t="n">
        <v>22.83</v>
      </c>
      <c r="D1318" s="5" t="n">
        <v>-53.158</v>
      </c>
      <c r="E1318" s="6" t="s">
        <v>346</v>
      </c>
      <c r="F1318" s="6" t="s">
        <v>353</v>
      </c>
      <c r="G1318" s="6" t="s">
        <v>1207</v>
      </c>
      <c r="H1318" s="5" t="n">
        <v>-0.401</v>
      </c>
      <c r="I1318" s="5" t="n">
        <v>3.23232241962146</v>
      </c>
      <c r="J1318" s="17" t="n">
        <v>1.4</v>
      </c>
      <c r="K1318" s="6"/>
    </row>
    <row r="1319" customFormat="false" ht="10.15" hidden="false" customHeight="false" outlineLevel="0" collapsed="false">
      <c r="B1319" s="1" t="s">
        <v>57</v>
      </c>
      <c r="C1319" s="5" t="n">
        <v>22.83</v>
      </c>
      <c r="D1319" s="5" t="n">
        <v>-53.158</v>
      </c>
      <c r="E1319" s="6" t="s">
        <v>346</v>
      </c>
      <c r="F1319" s="6" t="s">
        <v>353</v>
      </c>
      <c r="G1319" s="6" t="s">
        <v>1208</v>
      </c>
      <c r="H1319" s="5" t="n">
        <v>-0.363</v>
      </c>
      <c r="I1319" s="5" t="n">
        <v>3.64825138893059</v>
      </c>
      <c r="J1319" s="17" t="n">
        <v>1.4</v>
      </c>
      <c r="K1319" s="6"/>
    </row>
    <row r="1320" customFormat="false" ht="10.15" hidden="false" customHeight="false" outlineLevel="0" collapsed="false">
      <c r="B1320" s="1" t="s">
        <v>57</v>
      </c>
      <c r="C1320" s="5" t="n">
        <v>23.692</v>
      </c>
      <c r="D1320" s="5" t="n">
        <v>-53.393</v>
      </c>
      <c r="E1320" s="6" t="s">
        <v>346</v>
      </c>
      <c r="F1320" s="6" t="s">
        <v>353</v>
      </c>
      <c r="G1320" s="6" t="s">
        <v>1209</v>
      </c>
      <c r="H1320" s="5" t="n">
        <v>-0.641000000000002</v>
      </c>
      <c r="I1320" s="5" t="n">
        <v>3.74860549021952</v>
      </c>
      <c r="J1320" s="17" t="n">
        <v>1.4</v>
      </c>
      <c r="K1320" s="6"/>
    </row>
    <row r="1321" customFormat="false" ht="10.15" hidden="false" customHeight="false" outlineLevel="0" collapsed="false">
      <c r="B1321" s="1" t="s">
        <v>57</v>
      </c>
      <c r="C1321" s="5" t="n">
        <v>23.692</v>
      </c>
      <c r="D1321" s="5" t="n">
        <v>-53.393</v>
      </c>
      <c r="E1321" s="6" t="s">
        <v>346</v>
      </c>
      <c r="F1321" s="6" t="s">
        <v>353</v>
      </c>
      <c r="G1321" s="6" t="s">
        <v>1210</v>
      </c>
      <c r="H1321" s="5" t="n">
        <v>-1.489</v>
      </c>
      <c r="I1321" s="5" t="n">
        <v>2.28853083951721</v>
      </c>
      <c r="J1321" s="17" t="n">
        <v>1.4</v>
      </c>
      <c r="K1321" s="6"/>
    </row>
    <row r="1322" customFormat="false" ht="10.15" hidden="false" customHeight="false" outlineLevel="0" collapsed="false">
      <c r="B1322" s="1" t="s">
        <v>57</v>
      </c>
      <c r="C1322" s="5" t="n">
        <v>23.692</v>
      </c>
      <c r="D1322" s="5" t="n">
        <v>-53.393</v>
      </c>
      <c r="E1322" s="6" t="s">
        <v>346</v>
      </c>
      <c r="F1322" s="6" t="s">
        <v>353</v>
      </c>
      <c r="G1322" s="6" t="s">
        <v>1211</v>
      </c>
      <c r="H1322" s="5" t="n">
        <v>-0.887000000000001</v>
      </c>
      <c r="I1322" s="5" t="n">
        <v>5.13487532413363</v>
      </c>
      <c r="J1322" s="17" t="n">
        <v>1.4</v>
      </c>
      <c r="K1322" s="6"/>
    </row>
    <row r="1323" customFormat="false" ht="10.15" hidden="false" customHeight="false" outlineLevel="0" collapsed="false">
      <c r="B1323" s="1" t="s">
        <v>57</v>
      </c>
      <c r="C1323" s="5" t="n">
        <v>23.692</v>
      </c>
      <c r="D1323" s="5" t="n">
        <v>-53.393</v>
      </c>
      <c r="E1323" s="6" t="s">
        <v>346</v>
      </c>
      <c r="F1323" s="6" t="s">
        <v>353</v>
      </c>
      <c r="G1323" s="6" t="s">
        <v>1212</v>
      </c>
      <c r="H1323" s="5" t="n">
        <v>-0.857000000000001</v>
      </c>
      <c r="I1323" s="5" t="n">
        <v>5.36695232011061</v>
      </c>
      <c r="J1323" s="17" t="n">
        <v>1.4</v>
      </c>
      <c r="K1323" s="6"/>
    </row>
    <row r="1324" customFormat="false" ht="10.15" hidden="false" customHeight="false" outlineLevel="0" collapsed="false">
      <c r="B1324" s="1" t="s">
        <v>57</v>
      </c>
      <c r="C1324" s="5" t="n">
        <v>23.692</v>
      </c>
      <c r="D1324" s="5" t="n">
        <v>-53.393</v>
      </c>
      <c r="E1324" s="6" t="s">
        <v>346</v>
      </c>
      <c r="F1324" s="6" t="s">
        <v>353</v>
      </c>
      <c r="G1324" s="6" t="s">
        <v>1213</v>
      </c>
      <c r="H1324" s="5" t="n">
        <v>-0.956</v>
      </c>
      <c r="I1324" s="5" t="n">
        <v>5.05891186854503</v>
      </c>
      <c r="J1324" s="17" t="n">
        <v>1.4</v>
      </c>
      <c r="K1324" s="6"/>
    </row>
    <row r="1325" customFormat="false" ht="10.15" hidden="false" customHeight="false" outlineLevel="0" collapsed="false">
      <c r="B1325" s="1" t="s">
        <v>57</v>
      </c>
      <c r="C1325" s="5" t="n">
        <v>23.692</v>
      </c>
      <c r="D1325" s="5" t="n">
        <v>-53.393</v>
      </c>
      <c r="E1325" s="6" t="s">
        <v>346</v>
      </c>
      <c r="F1325" s="6" t="s">
        <v>353</v>
      </c>
      <c r="G1325" s="6" t="s">
        <v>1214</v>
      </c>
      <c r="H1325" s="5" t="n">
        <v>-1.043</v>
      </c>
      <c r="I1325" s="5" t="n">
        <v>5.44037863028834</v>
      </c>
      <c r="J1325" s="17" t="n">
        <v>1.4</v>
      </c>
      <c r="K1325" s="6"/>
    </row>
    <row r="1326" customFormat="false" ht="10.15" hidden="false" customHeight="false" outlineLevel="0" collapsed="false">
      <c r="B1326" s="1" t="s">
        <v>57</v>
      </c>
      <c r="C1326" s="5" t="n">
        <v>23.692</v>
      </c>
      <c r="D1326" s="5" t="n">
        <v>-53.393</v>
      </c>
      <c r="E1326" s="6" t="s">
        <v>346</v>
      </c>
      <c r="F1326" s="6" t="s">
        <v>353</v>
      </c>
      <c r="G1326" s="6" t="s">
        <v>1215</v>
      </c>
      <c r="H1326" s="5" t="n">
        <v>-1.171</v>
      </c>
      <c r="I1326" s="5" t="n">
        <v>4.22912829954425</v>
      </c>
      <c r="J1326" s="17" t="n">
        <v>1.4</v>
      </c>
      <c r="K1326" s="6"/>
    </row>
    <row r="1327" customFormat="false" ht="10.15" hidden="false" customHeight="false" outlineLevel="0" collapsed="false">
      <c r="B1327" s="1" t="s">
        <v>57</v>
      </c>
      <c r="C1327" s="5" t="n">
        <v>24.758</v>
      </c>
      <c r="D1327" s="5" t="n">
        <v>-53.408</v>
      </c>
      <c r="E1327" s="6" t="s">
        <v>346</v>
      </c>
      <c r="F1327" s="6" t="s">
        <v>353</v>
      </c>
      <c r="G1327" s="6" t="s">
        <v>1216</v>
      </c>
      <c r="H1327" s="5" t="n">
        <v>-0.901999999999999</v>
      </c>
      <c r="I1327" s="5" t="n">
        <v>5.69728298697768</v>
      </c>
      <c r="J1327" s="17" t="n">
        <v>1.4</v>
      </c>
      <c r="K1327" s="6"/>
    </row>
    <row r="1328" customFormat="false" ht="10.15" hidden="false" customHeight="false" outlineLevel="0" collapsed="false">
      <c r="B1328" s="1" t="s">
        <v>57</v>
      </c>
      <c r="C1328" s="5" t="n">
        <v>24.758</v>
      </c>
      <c r="D1328" s="5" t="n">
        <v>-53.408</v>
      </c>
      <c r="E1328" s="6" t="s">
        <v>346</v>
      </c>
      <c r="F1328" s="6" t="s">
        <v>353</v>
      </c>
      <c r="G1328" s="6" t="s">
        <v>1217</v>
      </c>
      <c r="H1328" s="5" t="n">
        <v>-0.65</v>
      </c>
      <c r="I1328" s="5" t="n">
        <v>5.59847038955102</v>
      </c>
      <c r="J1328" s="17" t="n">
        <v>1.4</v>
      </c>
      <c r="K1328" s="6"/>
    </row>
    <row r="1329" customFormat="false" ht="10.15" hidden="false" customHeight="false" outlineLevel="0" collapsed="false">
      <c r="B1329" s="1" t="s">
        <v>57</v>
      </c>
      <c r="C1329" s="5" t="n">
        <v>24.758</v>
      </c>
      <c r="D1329" s="5" t="n">
        <v>-53.408</v>
      </c>
      <c r="E1329" s="6" t="s">
        <v>346</v>
      </c>
      <c r="F1329" s="6" t="s">
        <v>353</v>
      </c>
      <c r="G1329" s="6" t="s">
        <v>1218</v>
      </c>
      <c r="H1329" s="5" t="n">
        <v>-0.690000000000001</v>
      </c>
      <c r="I1329" s="5" t="n">
        <v>5.85068032126832</v>
      </c>
      <c r="J1329" s="17" t="n">
        <v>1.4</v>
      </c>
      <c r="K1329" s="6"/>
    </row>
    <row r="1330" customFormat="false" ht="10.15" hidden="false" customHeight="false" outlineLevel="0" collapsed="false">
      <c r="B1330" s="1" t="s">
        <v>57</v>
      </c>
      <c r="C1330" s="5" t="n">
        <v>24.758</v>
      </c>
      <c r="D1330" s="5" t="n">
        <v>-53.408</v>
      </c>
      <c r="E1330" s="6" t="s">
        <v>346</v>
      </c>
      <c r="F1330" s="6" t="s">
        <v>353</v>
      </c>
      <c r="G1330" s="6" t="s">
        <v>1219</v>
      </c>
      <c r="H1330" s="5" t="n">
        <v>-0.492000000000001</v>
      </c>
      <c r="I1330" s="5" t="n">
        <v>3.13348774311636</v>
      </c>
      <c r="J1330" s="17" t="n">
        <v>1.4</v>
      </c>
      <c r="K1330" s="6"/>
    </row>
    <row r="1331" customFormat="false" ht="10.15" hidden="false" customHeight="false" outlineLevel="0" collapsed="false">
      <c r="B1331" s="1" t="s">
        <v>57</v>
      </c>
      <c r="C1331" s="5" t="n">
        <v>24.758</v>
      </c>
      <c r="D1331" s="5" t="n">
        <v>-53.408</v>
      </c>
      <c r="E1331" s="6" t="s">
        <v>346</v>
      </c>
      <c r="F1331" s="6" t="s">
        <v>353</v>
      </c>
      <c r="G1331" s="6" t="s">
        <v>1220</v>
      </c>
      <c r="H1331" s="5" t="n">
        <v>-0.754</v>
      </c>
      <c r="I1331" s="5" t="n">
        <v>6.09183167473151</v>
      </c>
      <c r="J1331" s="17" t="n">
        <v>1.4</v>
      </c>
      <c r="K1331" s="6"/>
    </row>
    <row r="1332" customFormat="false" ht="10.15" hidden="false" customHeight="false" outlineLevel="0" collapsed="false">
      <c r="B1332" s="1" t="s">
        <v>57</v>
      </c>
      <c r="C1332" s="5" t="n">
        <v>24.758</v>
      </c>
      <c r="D1332" s="5" t="n">
        <v>-53.408</v>
      </c>
      <c r="E1332" s="6" t="s">
        <v>346</v>
      </c>
      <c r="F1332" s="6" t="s">
        <v>353</v>
      </c>
      <c r="G1332" s="6" t="s">
        <v>1221</v>
      </c>
      <c r="H1332" s="5" t="n">
        <v>-0.355</v>
      </c>
      <c r="I1332" s="5" t="n">
        <v>2.40432402550488</v>
      </c>
      <c r="J1332" s="17" t="n">
        <v>1.4</v>
      </c>
      <c r="K1332" s="6"/>
    </row>
    <row r="1333" customFormat="false" ht="10.15" hidden="false" customHeight="false" outlineLevel="0" collapsed="false">
      <c r="B1333" s="1" t="s">
        <v>57</v>
      </c>
      <c r="C1333" s="5" t="n">
        <v>24.758</v>
      </c>
      <c r="D1333" s="5" t="n">
        <v>-53.408</v>
      </c>
      <c r="E1333" s="6" t="s">
        <v>346</v>
      </c>
      <c r="F1333" s="6" t="s">
        <v>353</v>
      </c>
      <c r="G1333" s="6" t="s">
        <v>1222</v>
      </c>
      <c r="H1333" s="5" t="n">
        <v>-0.826000000000001</v>
      </c>
      <c r="I1333" s="5" t="n">
        <v>3.15306953602745</v>
      </c>
      <c r="J1333" s="17" t="n">
        <v>1.4</v>
      </c>
      <c r="K1333" s="6"/>
    </row>
    <row r="1334" customFormat="false" ht="10.15" hidden="false" customHeight="false" outlineLevel="0" collapsed="false">
      <c r="B1334" s="1" t="s">
        <v>57</v>
      </c>
      <c r="C1334" s="5" t="n">
        <v>24.758</v>
      </c>
      <c r="D1334" s="5" t="n">
        <v>-53.408</v>
      </c>
      <c r="E1334" s="6" t="s">
        <v>346</v>
      </c>
      <c r="F1334" s="6" t="s">
        <v>353</v>
      </c>
      <c r="G1334" s="6" t="s">
        <v>1223</v>
      </c>
      <c r="H1334" s="5" t="n">
        <v>-0.994000000000002</v>
      </c>
      <c r="I1334" s="5" t="n">
        <v>5.71620425744304</v>
      </c>
      <c r="J1334" s="17" t="n">
        <v>1.4</v>
      </c>
      <c r="K1334" s="6"/>
    </row>
    <row r="1335" customFormat="false" ht="10.15" hidden="false" customHeight="false" outlineLevel="0" collapsed="false">
      <c r="B1335" s="1" t="s">
        <v>57</v>
      </c>
      <c r="C1335" s="5" t="n">
        <v>24.758</v>
      </c>
      <c r="D1335" s="5" t="n">
        <v>-53.408</v>
      </c>
      <c r="E1335" s="6" t="s">
        <v>346</v>
      </c>
      <c r="F1335" s="6" t="s">
        <v>353</v>
      </c>
      <c r="G1335" s="6" t="s">
        <v>1224</v>
      </c>
      <c r="H1335" s="5" t="n">
        <v>-0.757</v>
      </c>
      <c r="I1335" s="5" t="n">
        <v>3.33717040403709</v>
      </c>
      <c r="J1335" s="17" t="n">
        <v>1.4</v>
      </c>
      <c r="K1335" s="6"/>
    </row>
    <row r="1336" customFormat="false" ht="10.15" hidden="false" customHeight="false" outlineLevel="0" collapsed="false">
      <c r="B1336" s="1" t="s">
        <v>57</v>
      </c>
      <c r="C1336" s="5" t="n">
        <v>24.758</v>
      </c>
      <c r="D1336" s="5" t="n">
        <v>-53.408</v>
      </c>
      <c r="E1336" s="6" t="s">
        <v>346</v>
      </c>
      <c r="F1336" s="6" t="s">
        <v>353</v>
      </c>
      <c r="G1336" s="6" t="s">
        <v>1225</v>
      </c>
      <c r="H1336" s="5" t="n">
        <v>-0.937999999999999</v>
      </c>
      <c r="I1336" s="5" t="n">
        <v>6.18199679072407</v>
      </c>
      <c r="J1336" s="17" t="n">
        <v>1.4</v>
      </c>
      <c r="K1336" s="6"/>
    </row>
    <row r="1337" customFormat="false" ht="10.15" hidden="false" customHeight="false" outlineLevel="0" collapsed="false">
      <c r="B1337" s="1" t="s">
        <v>57</v>
      </c>
      <c r="C1337" s="5" t="n">
        <v>24.758</v>
      </c>
      <c r="D1337" s="5" t="n">
        <v>-53.408</v>
      </c>
      <c r="E1337" s="6" t="s">
        <v>346</v>
      </c>
      <c r="F1337" s="6" t="s">
        <v>353</v>
      </c>
      <c r="G1337" s="6" t="s">
        <v>1226</v>
      </c>
      <c r="H1337" s="5" t="n">
        <v>-1.157</v>
      </c>
      <c r="I1337" s="5" t="n">
        <v>6.36885048839509</v>
      </c>
      <c r="J1337" s="17" t="n">
        <v>1.4</v>
      </c>
      <c r="K1337" s="6"/>
    </row>
    <row r="1338" customFormat="false" ht="10.15" hidden="false" customHeight="false" outlineLevel="0" collapsed="false">
      <c r="B1338" s="1" t="s">
        <v>57</v>
      </c>
      <c r="C1338" s="5" t="n">
        <v>24.758</v>
      </c>
      <c r="D1338" s="5" t="n">
        <v>-53.408</v>
      </c>
      <c r="E1338" s="6" t="s">
        <v>346</v>
      </c>
      <c r="F1338" s="6" t="s">
        <v>353</v>
      </c>
      <c r="G1338" s="6" t="s">
        <v>1227</v>
      </c>
      <c r="H1338" s="5" t="n">
        <v>-1.169</v>
      </c>
      <c r="I1338" s="5" t="n">
        <v>6.12750017177174</v>
      </c>
      <c r="J1338" s="17" t="n">
        <v>1.4</v>
      </c>
      <c r="K1338" s="6"/>
    </row>
    <row r="1339" customFormat="false" ht="10.15" hidden="false" customHeight="false" outlineLevel="0" collapsed="false">
      <c r="B1339" s="1" t="s">
        <v>57</v>
      </c>
      <c r="C1339" s="5" t="n">
        <v>24.758</v>
      </c>
      <c r="D1339" s="5" t="n">
        <v>-53.408</v>
      </c>
      <c r="E1339" s="6" t="s">
        <v>346</v>
      </c>
      <c r="F1339" s="6" t="s">
        <v>353</v>
      </c>
      <c r="G1339" s="6" t="s">
        <v>1228</v>
      </c>
      <c r="H1339" s="5" t="n">
        <v>-0.776</v>
      </c>
      <c r="I1339" s="5" t="n">
        <v>3.39717743950742</v>
      </c>
      <c r="J1339" s="17" t="n">
        <v>1.4</v>
      </c>
      <c r="K1339" s="6"/>
    </row>
    <row r="1340" customFormat="false" ht="10.15" hidden="false" customHeight="false" outlineLevel="0" collapsed="false">
      <c r="B1340" s="1" t="s">
        <v>57</v>
      </c>
      <c r="C1340" s="5" t="n">
        <v>24.758</v>
      </c>
      <c r="D1340" s="5" t="n">
        <v>-53.408</v>
      </c>
      <c r="E1340" s="6" t="s">
        <v>346</v>
      </c>
      <c r="F1340" s="6" t="s">
        <v>353</v>
      </c>
      <c r="G1340" s="6" t="s">
        <v>1229</v>
      </c>
      <c r="H1340" s="5" t="n">
        <v>-1.095</v>
      </c>
      <c r="I1340" s="5" t="n">
        <v>6.49997406992044</v>
      </c>
      <c r="J1340" s="17" t="n">
        <v>1.4</v>
      </c>
      <c r="K1340" s="6"/>
    </row>
    <row r="1341" customFormat="false" ht="10.15" hidden="false" customHeight="false" outlineLevel="0" collapsed="false">
      <c r="B1341" s="1" t="s">
        <v>57</v>
      </c>
      <c r="C1341" s="5" t="n">
        <v>24.758</v>
      </c>
      <c r="D1341" s="5" t="n">
        <v>-53.408</v>
      </c>
      <c r="E1341" s="6" t="s">
        <v>346</v>
      </c>
      <c r="F1341" s="6" t="s">
        <v>353</v>
      </c>
      <c r="G1341" s="6" t="s">
        <v>1230</v>
      </c>
      <c r="H1341" s="5" t="n">
        <v>-1.138</v>
      </c>
      <c r="I1341" s="5" t="n">
        <v>6.80355737235447</v>
      </c>
      <c r="J1341" s="17" t="n">
        <v>1.4</v>
      </c>
      <c r="K1341" s="6"/>
    </row>
    <row r="1342" customFormat="false" ht="10.15" hidden="false" customHeight="false" outlineLevel="0" collapsed="false">
      <c r="B1342" s="1" t="s">
        <v>57</v>
      </c>
      <c r="C1342" s="5" t="n">
        <v>32.67</v>
      </c>
      <c r="D1342" s="5" t="n">
        <v>-47.17</v>
      </c>
      <c r="E1342" s="6" t="s">
        <v>346</v>
      </c>
      <c r="F1342" s="6" t="s">
        <v>347</v>
      </c>
      <c r="G1342" s="6" t="s">
        <v>1231</v>
      </c>
      <c r="H1342" s="5" t="n">
        <v>-0.135999999999999</v>
      </c>
      <c r="I1342" s="5" t="n">
        <v>3.21158973530463</v>
      </c>
      <c r="J1342" s="17" t="n">
        <v>1.4</v>
      </c>
      <c r="K1342" s="6"/>
    </row>
    <row r="1343" customFormat="false" ht="10.15" hidden="false" customHeight="false" outlineLevel="0" collapsed="false">
      <c r="B1343" s="1" t="s">
        <v>57</v>
      </c>
      <c r="C1343" s="5" t="n">
        <v>34.07</v>
      </c>
      <c r="D1343" s="5" t="n">
        <v>-46.03</v>
      </c>
      <c r="E1343" s="6" t="s">
        <v>346</v>
      </c>
      <c r="F1343" s="6" t="s">
        <v>347</v>
      </c>
      <c r="G1343" s="6" t="s">
        <v>1232</v>
      </c>
      <c r="H1343" s="5" t="n">
        <v>-1.081</v>
      </c>
      <c r="I1343" s="5" t="n">
        <v>2.0589309390424</v>
      </c>
      <c r="J1343" s="17" t="n">
        <v>1.4</v>
      </c>
      <c r="K1343" s="6"/>
    </row>
    <row r="1344" customFormat="false" ht="10.15" hidden="false" customHeight="false" outlineLevel="0" collapsed="false">
      <c r="B1344" s="1" t="s">
        <v>57</v>
      </c>
      <c r="C1344" s="5" t="n">
        <v>7.223</v>
      </c>
      <c r="D1344" s="5" t="n">
        <v>-54.045</v>
      </c>
      <c r="E1344" s="6" t="s">
        <v>346</v>
      </c>
      <c r="F1344" s="6" t="s">
        <v>353</v>
      </c>
      <c r="G1344" s="6" t="s">
        <v>1233</v>
      </c>
      <c r="H1344" s="5" t="n">
        <v>-1.431</v>
      </c>
      <c r="I1344" s="5" t="n">
        <v>2.54567969358326</v>
      </c>
      <c r="J1344" s="17" t="n">
        <v>1.4</v>
      </c>
      <c r="K1344" s="6"/>
    </row>
    <row r="1345" customFormat="false" ht="10.15" hidden="false" customHeight="false" outlineLevel="0" collapsed="false">
      <c r="B1345" s="1" t="s">
        <v>57</v>
      </c>
      <c r="C1345" s="5" t="n">
        <v>56.95</v>
      </c>
      <c r="D1345" s="5" t="n">
        <v>-32.85</v>
      </c>
      <c r="E1345" s="6" t="s">
        <v>346</v>
      </c>
      <c r="F1345" s="6" t="s">
        <v>353</v>
      </c>
      <c r="G1345" s="6" t="s">
        <v>1234</v>
      </c>
      <c r="H1345" s="5" t="n">
        <v>0.198</v>
      </c>
      <c r="I1345" s="5"/>
      <c r="J1345" s="17"/>
      <c r="K1345" s="6" t="s">
        <v>30</v>
      </c>
    </row>
    <row r="1346" customFormat="false" ht="10.15" hidden="false" customHeight="false" outlineLevel="0" collapsed="false">
      <c r="B1346" s="1" t="s">
        <v>57</v>
      </c>
      <c r="C1346" s="5" t="n">
        <v>56.95</v>
      </c>
      <c r="D1346" s="5" t="n">
        <v>-32.85</v>
      </c>
      <c r="E1346" s="6" t="s">
        <v>346</v>
      </c>
      <c r="F1346" s="6" t="s">
        <v>353</v>
      </c>
      <c r="G1346" s="6" t="s">
        <v>1234</v>
      </c>
      <c r="H1346" s="5" t="n">
        <v>-0.0519999999999996</v>
      </c>
      <c r="I1346" s="5" t="n">
        <v>4.36488545671015</v>
      </c>
      <c r="J1346" s="17" t="n">
        <v>1.4</v>
      </c>
      <c r="K1346" s="6"/>
    </row>
    <row r="1347" customFormat="false" ht="10.15" hidden="false" customHeight="false" outlineLevel="0" collapsed="false">
      <c r="B1347" s="1" t="s">
        <v>57</v>
      </c>
      <c r="C1347" s="5" t="n">
        <v>56.95</v>
      </c>
      <c r="D1347" s="5" t="n">
        <v>-32.85</v>
      </c>
      <c r="E1347" s="6" t="s">
        <v>346</v>
      </c>
      <c r="F1347" s="6" t="s">
        <v>353</v>
      </c>
      <c r="G1347" s="6" t="s">
        <v>1235</v>
      </c>
      <c r="H1347" s="5" t="n">
        <v>-1.772</v>
      </c>
      <c r="I1347" s="5" t="n">
        <v>3.11576445997956</v>
      </c>
      <c r="J1347" s="17" t="n">
        <v>1.4</v>
      </c>
      <c r="K1347" s="6"/>
    </row>
    <row r="1348" customFormat="false" ht="10.15" hidden="false" customHeight="false" outlineLevel="0" collapsed="false">
      <c r="B1348" s="1" t="s">
        <v>57</v>
      </c>
      <c r="C1348" s="5" t="n">
        <v>56.95</v>
      </c>
      <c r="D1348" s="5" t="n">
        <v>-32.85</v>
      </c>
      <c r="E1348" s="6" t="s">
        <v>346</v>
      </c>
      <c r="F1348" s="6" t="s">
        <v>353</v>
      </c>
      <c r="G1348" s="6" t="s">
        <v>1235</v>
      </c>
      <c r="H1348" s="5" t="n">
        <v>-1.772</v>
      </c>
      <c r="I1348" s="5" t="n">
        <v>3.11576445997956</v>
      </c>
      <c r="J1348" s="17" t="n">
        <v>1.4</v>
      </c>
      <c r="K1348" s="6"/>
    </row>
    <row r="1349" customFormat="false" ht="10.15" hidden="false" customHeight="false" outlineLevel="0" collapsed="false">
      <c r="B1349" s="1" t="s">
        <v>57</v>
      </c>
      <c r="C1349" s="5" t="n">
        <v>65.83</v>
      </c>
      <c r="D1349" s="5" t="n">
        <v>-27.6</v>
      </c>
      <c r="E1349" s="6" t="s">
        <v>346</v>
      </c>
      <c r="F1349" s="6" t="s">
        <v>347</v>
      </c>
      <c r="G1349" s="6" t="s">
        <v>1236</v>
      </c>
      <c r="H1349" s="5" t="n">
        <v>-1.749</v>
      </c>
      <c r="I1349" s="5" t="n">
        <v>7.85379361335237</v>
      </c>
      <c r="J1349" s="17" t="n">
        <v>1.4</v>
      </c>
      <c r="K1349" s="6"/>
    </row>
    <row r="1350" customFormat="false" ht="10.15" hidden="false" customHeight="false" outlineLevel="0" collapsed="false">
      <c r="B1350" s="1" t="s">
        <v>57</v>
      </c>
      <c r="C1350" s="5" t="n">
        <v>65.83</v>
      </c>
      <c r="D1350" s="5" t="n">
        <v>-27.6</v>
      </c>
      <c r="E1350" s="6" t="s">
        <v>346</v>
      </c>
      <c r="F1350" s="6" t="s">
        <v>353</v>
      </c>
      <c r="G1350" s="6" t="s">
        <v>1236</v>
      </c>
      <c r="H1350" s="5" t="n">
        <v>-1.791</v>
      </c>
      <c r="I1350" s="5" t="n">
        <v>6.43265022654383</v>
      </c>
      <c r="J1350" s="17" t="n">
        <v>1.4</v>
      </c>
      <c r="K1350" s="6"/>
    </row>
    <row r="1351" customFormat="false" ht="10.15" hidden="false" customHeight="false" outlineLevel="0" collapsed="false">
      <c r="B1351" s="1" t="s">
        <v>57</v>
      </c>
      <c r="C1351" s="5" t="n">
        <v>65.83</v>
      </c>
      <c r="D1351" s="5" t="n">
        <v>-27.6</v>
      </c>
      <c r="E1351" s="6" t="s">
        <v>346</v>
      </c>
      <c r="F1351" s="6" t="s">
        <v>353</v>
      </c>
      <c r="G1351" s="6" t="s">
        <v>1237</v>
      </c>
      <c r="H1351" s="5" t="n">
        <v>-1.851</v>
      </c>
      <c r="I1351" s="5" t="n">
        <v>4.97603636160112</v>
      </c>
      <c r="J1351" s="17" t="n">
        <v>1.4</v>
      </c>
      <c r="K1351" s="6"/>
    </row>
    <row r="1352" customFormat="false" ht="10.15" hidden="false" customHeight="false" outlineLevel="0" collapsed="false">
      <c r="B1352" s="1" t="s">
        <v>57</v>
      </c>
      <c r="C1352" s="5" t="n">
        <v>65.83</v>
      </c>
      <c r="D1352" s="5" t="n">
        <v>-27.6</v>
      </c>
      <c r="E1352" s="6" t="s">
        <v>346</v>
      </c>
      <c r="F1352" s="6" t="s">
        <v>353</v>
      </c>
      <c r="G1352" s="6" t="s">
        <v>1237</v>
      </c>
      <c r="H1352" s="5" t="n">
        <v>-1.82</v>
      </c>
      <c r="I1352" s="5" t="n">
        <v>6.95958955102902</v>
      </c>
      <c r="J1352" s="17" t="n">
        <v>1.4</v>
      </c>
      <c r="K1352" s="6"/>
    </row>
    <row r="1353" customFormat="false" ht="10.15" hidden="false" customHeight="false" outlineLevel="0" collapsed="false">
      <c r="B1353" s="1" t="s">
        <v>57</v>
      </c>
      <c r="C1353" s="5" t="n">
        <v>65.83</v>
      </c>
      <c r="D1353" s="5" t="n">
        <v>-27.6</v>
      </c>
      <c r="E1353" s="6" t="s">
        <v>346</v>
      </c>
      <c r="F1353" s="6" t="s">
        <v>353</v>
      </c>
      <c r="G1353" s="6" t="s">
        <v>1238</v>
      </c>
      <c r="H1353" s="5" t="n">
        <v>-1.82</v>
      </c>
      <c r="I1353" s="5" t="n">
        <v>6.95958955102902</v>
      </c>
      <c r="J1353" s="17" t="n">
        <v>1.4</v>
      </c>
      <c r="K1353" s="6"/>
    </row>
    <row r="1354" customFormat="false" ht="10.15" hidden="false" customHeight="false" outlineLevel="0" collapsed="false">
      <c r="B1354" s="1" t="s">
        <v>57</v>
      </c>
      <c r="C1354" s="5" t="n">
        <v>65.83</v>
      </c>
      <c r="D1354" s="5" t="n">
        <v>-27.6</v>
      </c>
      <c r="E1354" s="6" t="s">
        <v>346</v>
      </c>
      <c r="F1354" s="6" t="s">
        <v>353</v>
      </c>
      <c r="G1354" s="6" t="s">
        <v>1239</v>
      </c>
      <c r="H1354" s="5" t="n">
        <v>-1.958</v>
      </c>
      <c r="I1354" s="5" t="n">
        <v>5.71966762533652</v>
      </c>
      <c r="J1354" s="17" t="n">
        <v>1.4</v>
      </c>
      <c r="K1354" s="6"/>
    </row>
    <row r="1355" customFormat="false" ht="10.15" hidden="false" customHeight="false" outlineLevel="0" collapsed="false">
      <c r="B1355" s="1" t="s">
        <v>57</v>
      </c>
      <c r="C1355" s="5" t="n">
        <v>65.83</v>
      </c>
      <c r="D1355" s="5" t="n">
        <v>-27.6</v>
      </c>
      <c r="E1355" s="6" t="s">
        <v>346</v>
      </c>
      <c r="F1355" s="6" t="s">
        <v>353</v>
      </c>
      <c r="G1355" s="6" t="s">
        <v>1239</v>
      </c>
      <c r="H1355" s="5" t="n">
        <v>-1.733</v>
      </c>
      <c r="I1355" s="5" t="n">
        <v>6.59212088571394</v>
      </c>
      <c r="J1355" s="17" t="n">
        <v>1.4</v>
      </c>
      <c r="K1355" s="6"/>
    </row>
    <row r="1356" customFormat="false" ht="10.15" hidden="false" customHeight="false" outlineLevel="0" collapsed="false">
      <c r="B1356" s="1" t="s">
        <v>57</v>
      </c>
      <c r="C1356" s="5" t="n">
        <v>65.83</v>
      </c>
      <c r="D1356" s="5" t="n">
        <v>-27.6</v>
      </c>
      <c r="E1356" s="6" t="s">
        <v>346</v>
      </c>
      <c r="F1356" s="6" t="s">
        <v>353</v>
      </c>
      <c r="G1356" s="6" t="s">
        <v>1240</v>
      </c>
      <c r="H1356" s="5" t="n">
        <v>-1.733</v>
      </c>
      <c r="I1356" s="5" t="n">
        <v>6.59212088571394</v>
      </c>
      <c r="J1356" s="17" t="n">
        <v>1.4</v>
      </c>
      <c r="K1356" s="6"/>
    </row>
    <row r="1357" customFormat="false" ht="10.15" hidden="false" customHeight="false" outlineLevel="0" collapsed="false">
      <c r="B1357" s="1" t="s">
        <v>57</v>
      </c>
      <c r="C1357" s="5" t="n">
        <v>65.83</v>
      </c>
      <c r="D1357" s="5" t="n">
        <v>-27.6</v>
      </c>
      <c r="E1357" s="6" t="s">
        <v>346</v>
      </c>
      <c r="F1357" s="6" t="s">
        <v>353</v>
      </c>
      <c r="G1357" s="6" t="s">
        <v>1241</v>
      </c>
      <c r="H1357" s="5" t="n">
        <v>-1.814</v>
      </c>
      <c r="I1357" s="5" t="n">
        <v>6.4779568298533</v>
      </c>
      <c r="J1357" s="17" t="n">
        <v>1.4</v>
      </c>
      <c r="K1357" s="6"/>
    </row>
    <row r="1358" customFormat="false" ht="10.15" hidden="false" customHeight="false" outlineLevel="0" collapsed="false">
      <c r="B1358" s="1" t="s">
        <v>57</v>
      </c>
      <c r="C1358" s="5" t="n">
        <v>65.83</v>
      </c>
      <c r="D1358" s="5" t="n">
        <v>-27.6</v>
      </c>
      <c r="E1358" s="6" t="s">
        <v>346</v>
      </c>
      <c r="F1358" s="6" t="s">
        <v>353</v>
      </c>
      <c r="G1358" s="6" t="s">
        <v>1242</v>
      </c>
      <c r="H1358" s="5" t="n">
        <v>-1.921</v>
      </c>
      <c r="I1358" s="5" t="n">
        <v>5.40471826296362</v>
      </c>
      <c r="J1358" s="17" t="n">
        <v>1.4</v>
      </c>
      <c r="K1358" s="6"/>
    </row>
    <row r="1359" customFormat="false" ht="10.15" hidden="false" customHeight="false" outlineLevel="0" collapsed="false">
      <c r="B1359" s="1" t="s">
        <v>57</v>
      </c>
      <c r="C1359" s="5" t="n">
        <v>65.83</v>
      </c>
      <c r="D1359" s="5" t="n">
        <v>-27.6</v>
      </c>
      <c r="E1359" s="6" t="s">
        <v>346</v>
      </c>
      <c r="F1359" s="6" t="s">
        <v>353</v>
      </c>
      <c r="G1359" s="6" t="s">
        <v>1242</v>
      </c>
      <c r="H1359" s="5" t="n">
        <v>-1.732</v>
      </c>
      <c r="I1359" s="5" t="n">
        <v>6.75320382766815</v>
      </c>
      <c r="J1359" s="17" t="n">
        <v>1.4</v>
      </c>
      <c r="K1359" s="6"/>
    </row>
    <row r="1360" customFormat="false" ht="10.15" hidden="false" customHeight="false" outlineLevel="0" collapsed="false">
      <c r="B1360" s="1" t="s">
        <v>57</v>
      </c>
      <c r="C1360" s="5" t="n">
        <v>65.83</v>
      </c>
      <c r="D1360" s="5" t="n">
        <v>-27.6</v>
      </c>
      <c r="E1360" s="6" t="s">
        <v>346</v>
      </c>
      <c r="F1360" s="6" t="s">
        <v>353</v>
      </c>
      <c r="G1360" s="6" t="s">
        <v>1243</v>
      </c>
      <c r="H1360" s="5" t="n">
        <v>-1.732</v>
      </c>
      <c r="I1360" s="5" t="n">
        <v>6.75320382766815</v>
      </c>
      <c r="J1360" s="17" t="n">
        <v>1.4</v>
      </c>
      <c r="K1360" s="6"/>
    </row>
    <row r="1361" customFormat="false" ht="10.15" hidden="false" customHeight="false" outlineLevel="0" collapsed="false">
      <c r="B1361" s="1" t="s">
        <v>57</v>
      </c>
      <c r="C1361" s="5" t="n">
        <v>65.83</v>
      </c>
      <c r="D1361" s="5" t="n">
        <v>-27.6</v>
      </c>
      <c r="E1361" s="6" t="s">
        <v>346</v>
      </c>
      <c r="F1361" s="6" t="s">
        <v>353</v>
      </c>
      <c r="G1361" s="6" t="s">
        <v>1244</v>
      </c>
      <c r="H1361" s="5" t="n">
        <v>-1.879</v>
      </c>
      <c r="I1361" s="5" t="n">
        <v>6.66493814598836</v>
      </c>
      <c r="J1361" s="17" t="n">
        <v>1.4</v>
      </c>
      <c r="K1361" s="6"/>
    </row>
    <row r="1362" customFormat="false" ht="10.15" hidden="false" customHeight="false" outlineLevel="0" collapsed="false">
      <c r="B1362" s="1" t="s">
        <v>57</v>
      </c>
      <c r="C1362" s="5" t="n">
        <v>65.83</v>
      </c>
      <c r="D1362" s="5" t="n">
        <v>-27.6</v>
      </c>
      <c r="E1362" s="6" t="s">
        <v>346</v>
      </c>
      <c r="F1362" s="6" t="s">
        <v>353</v>
      </c>
      <c r="G1362" s="6" t="s">
        <v>1244</v>
      </c>
      <c r="H1362" s="5" t="n">
        <v>-1.921</v>
      </c>
      <c r="I1362" s="5" t="n">
        <v>9.37393020922688</v>
      </c>
      <c r="J1362" s="17" t="n">
        <v>1.4</v>
      </c>
      <c r="K1362" s="6"/>
    </row>
    <row r="1363" customFormat="false" ht="10.15" hidden="false" customHeight="false" outlineLevel="0" collapsed="false">
      <c r="B1363" s="1" t="s">
        <v>57</v>
      </c>
      <c r="C1363" s="5" t="n">
        <v>65.83</v>
      </c>
      <c r="D1363" s="5" t="n">
        <v>-27.6</v>
      </c>
      <c r="E1363" s="6" t="s">
        <v>346</v>
      </c>
      <c r="F1363" s="6" t="s">
        <v>353</v>
      </c>
      <c r="G1363" s="6" t="s">
        <v>1245</v>
      </c>
      <c r="H1363" s="5" t="n">
        <v>-1.742</v>
      </c>
      <c r="I1363" s="5" t="n">
        <v>6.27537041012594</v>
      </c>
      <c r="J1363" s="17" t="n">
        <v>1.4</v>
      </c>
      <c r="K1363" s="6"/>
    </row>
    <row r="1364" customFormat="false" ht="10.15" hidden="false" customHeight="false" outlineLevel="0" collapsed="false">
      <c r="B1364" s="1" t="s">
        <v>57</v>
      </c>
      <c r="C1364" s="5" t="n">
        <v>65.83</v>
      </c>
      <c r="D1364" s="5" t="n">
        <v>-27.6</v>
      </c>
      <c r="E1364" s="6" t="s">
        <v>346</v>
      </c>
      <c r="F1364" s="6" t="s">
        <v>353</v>
      </c>
      <c r="G1364" s="6" t="s">
        <v>1241</v>
      </c>
      <c r="H1364" s="5" t="n">
        <v>-1.86</v>
      </c>
      <c r="I1364" s="5" t="n">
        <v>8.14679039117849</v>
      </c>
      <c r="J1364" s="17" t="n">
        <v>1.4</v>
      </c>
      <c r="K1364" s="6"/>
    </row>
    <row r="1365" customFormat="false" ht="10.15" hidden="false" customHeight="false" outlineLevel="0" collapsed="false">
      <c r="B1365" s="1" t="s">
        <v>57</v>
      </c>
      <c r="C1365" s="5" t="n">
        <v>65.83</v>
      </c>
      <c r="D1365" s="5" t="n">
        <v>-27.6</v>
      </c>
      <c r="E1365" s="6" t="s">
        <v>346</v>
      </c>
      <c r="F1365" s="6" t="s">
        <v>353</v>
      </c>
      <c r="G1365" s="6" t="s">
        <v>1246</v>
      </c>
      <c r="H1365" s="5" t="n">
        <v>-1.742</v>
      </c>
      <c r="I1365" s="5" t="n">
        <v>6.42361999189758</v>
      </c>
      <c r="J1365" s="17" t="n">
        <v>1.4</v>
      </c>
      <c r="K1365" s="6"/>
    </row>
    <row r="1366" customFormat="false" ht="10.15" hidden="false" customHeight="false" outlineLevel="0" collapsed="false">
      <c r="B1366" s="1" t="s">
        <v>57</v>
      </c>
      <c r="C1366" s="5" t="n">
        <v>65.83</v>
      </c>
      <c r="D1366" s="5" t="n">
        <v>-27.6</v>
      </c>
      <c r="E1366" s="6" t="s">
        <v>346</v>
      </c>
      <c r="F1366" s="6" t="s">
        <v>353</v>
      </c>
      <c r="G1366" s="6" t="s">
        <v>1246</v>
      </c>
      <c r="H1366" s="5" t="n">
        <v>-2.014</v>
      </c>
      <c r="I1366" s="5" t="n">
        <v>6.78156552753931</v>
      </c>
      <c r="J1366" s="17" t="n">
        <v>1.4</v>
      </c>
      <c r="K1366" s="6"/>
    </row>
    <row r="1367" customFormat="false" ht="10.15" hidden="false" customHeight="false" outlineLevel="0" collapsed="false">
      <c r="B1367" s="1" t="s">
        <v>57</v>
      </c>
      <c r="C1367" s="5" t="n">
        <v>65.83</v>
      </c>
      <c r="D1367" s="5" t="n">
        <v>-27.6</v>
      </c>
      <c r="E1367" s="6" t="s">
        <v>346</v>
      </c>
      <c r="F1367" s="6" t="s">
        <v>353</v>
      </c>
      <c r="G1367" s="6" t="s">
        <v>1247</v>
      </c>
      <c r="H1367" s="5" t="n">
        <v>-1.857</v>
      </c>
      <c r="I1367" s="5" t="n">
        <v>6.67563437379866</v>
      </c>
      <c r="J1367" s="17" t="n">
        <v>1.4</v>
      </c>
      <c r="K1367" s="6"/>
    </row>
    <row r="1368" customFormat="false" ht="10.15" hidden="false" customHeight="false" outlineLevel="0" collapsed="false">
      <c r="B1368" s="1" t="s">
        <v>57</v>
      </c>
      <c r="C1368" s="5" t="n">
        <v>65.83</v>
      </c>
      <c r="D1368" s="5" t="n">
        <v>-27.6</v>
      </c>
      <c r="E1368" s="6" t="s">
        <v>346</v>
      </c>
      <c r="F1368" s="6" t="s">
        <v>353</v>
      </c>
      <c r="G1368" s="6" t="s">
        <v>1248</v>
      </c>
      <c r="H1368" s="5" t="n">
        <v>-1.854</v>
      </c>
      <c r="I1368" s="5" t="n">
        <v>6.7223091150793</v>
      </c>
      <c r="J1368" s="17" t="n">
        <v>1.4</v>
      </c>
      <c r="K1368" s="6"/>
    </row>
    <row r="1369" customFormat="false" ht="10.15" hidden="false" customHeight="false" outlineLevel="0" collapsed="false">
      <c r="B1369" s="1" t="s">
        <v>57</v>
      </c>
      <c r="C1369" s="5" t="n">
        <v>65.83</v>
      </c>
      <c r="D1369" s="5" t="n">
        <v>-27.6</v>
      </c>
      <c r="E1369" s="6" t="s">
        <v>346</v>
      </c>
      <c r="F1369" s="6" t="s">
        <v>353</v>
      </c>
      <c r="G1369" s="6" t="s">
        <v>1249</v>
      </c>
      <c r="H1369" s="5" t="n">
        <v>-1.602</v>
      </c>
      <c r="I1369" s="5" t="n">
        <v>6.01008388945026</v>
      </c>
      <c r="J1369" s="17" t="n">
        <v>1.4</v>
      </c>
      <c r="K1369" s="6"/>
    </row>
    <row r="1370" customFormat="false" ht="10.15" hidden="false" customHeight="false" outlineLevel="0" collapsed="false">
      <c r="B1370" s="1" t="s">
        <v>57</v>
      </c>
      <c r="C1370" s="5" t="n">
        <v>65.83</v>
      </c>
      <c r="D1370" s="5" t="n">
        <v>-27.6</v>
      </c>
      <c r="E1370" s="6" t="s">
        <v>346</v>
      </c>
      <c r="F1370" s="6" t="s">
        <v>353</v>
      </c>
      <c r="G1370" s="6" t="s">
        <v>1250</v>
      </c>
      <c r="H1370" s="5" t="n">
        <v>-1.461</v>
      </c>
      <c r="I1370" s="5" t="n">
        <v>6.29052838863829</v>
      </c>
      <c r="J1370" s="17" t="n">
        <v>1.4</v>
      </c>
      <c r="K1370" s="6"/>
    </row>
    <row r="1371" customFormat="false" ht="10.15" hidden="false" customHeight="false" outlineLevel="0" collapsed="false">
      <c r="B1371" s="1" t="s">
        <v>57</v>
      </c>
      <c r="C1371" s="5" t="n">
        <v>65.83</v>
      </c>
      <c r="D1371" s="5" t="n">
        <v>-27.6</v>
      </c>
      <c r="E1371" s="6" t="s">
        <v>346</v>
      </c>
      <c r="F1371" s="6" t="s">
        <v>353</v>
      </c>
      <c r="G1371" s="6" t="s">
        <v>1251</v>
      </c>
      <c r="H1371" s="5" t="n">
        <v>-1.638</v>
      </c>
      <c r="I1371" s="5" t="n">
        <v>6.59126098582194</v>
      </c>
      <c r="J1371" s="17" t="n">
        <v>1.4</v>
      </c>
      <c r="K1371" s="6"/>
    </row>
    <row r="1372" customFormat="false" ht="10.15" hidden="false" customHeight="false" outlineLevel="0" collapsed="false">
      <c r="B1372" s="1" t="s">
        <v>57</v>
      </c>
      <c r="C1372" s="5" t="n">
        <v>65.83</v>
      </c>
      <c r="D1372" s="5" t="n">
        <v>-27.6</v>
      </c>
      <c r="E1372" s="6" t="s">
        <v>346</v>
      </c>
      <c r="F1372" s="6" t="s">
        <v>353</v>
      </c>
      <c r="G1372" s="6" t="s">
        <v>1252</v>
      </c>
      <c r="H1372" s="5" t="n">
        <v>-1.737</v>
      </c>
      <c r="I1372" s="5" t="n">
        <v>6.75776485272782</v>
      </c>
      <c r="J1372" s="17" t="n">
        <v>1.4</v>
      </c>
      <c r="K1372" s="6"/>
    </row>
    <row r="1373" customFormat="false" ht="10.15" hidden="false" customHeight="false" outlineLevel="0" collapsed="false">
      <c r="B1373" s="1" t="s">
        <v>57</v>
      </c>
      <c r="C1373" s="5" t="n">
        <v>65.83</v>
      </c>
      <c r="D1373" s="5" t="n">
        <v>-27.6</v>
      </c>
      <c r="E1373" s="6" t="s">
        <v>346</v>
      </c>
      <c r="F1373" s="6" t="s">
        <v>353</v>
      </c>
      <c r="G1373" s="6" t="s">
        <v>1253</v>
      </c>
      <c r="H1373" s="5" t="n">
        <v>-2.033</v>
      </c>
      <c r="I1373" s="5" t="n">
        <v>6.78490352197573</v>
      </c>
      <c r="J1373" s="17" t="n">
        <v>1.4</v>
      </c>
      <c r="K1373" s="6"/>
    </row>
    <row r="1374" customFormat="false" ht="10.15" hidden="false" customHeight="false" outlineLevel="0" collapsed="false">
      <c r="B1374" s="1" t="s">
        <v>57</v>
      </c>
      <c r="C1374" s="5" t="n">
        <v>65.83</v>
      </c>
      <c r="D1374" s="5" t="n">
        <v>-27.6</v>
      </c>
      <c r="E1374" s="6" t="s">
        <v>346</v>
      </c>
      <c r="F1374" s="6" t="s">
        <v>353</v>
      </c>
      <c r="G1374" s="6" t="s">
        <v>1254</v>
      </c>
      <c r="H1374" s="5" t="n">
        <v>-1.86</v>
      </c>
      <c r="I1374" s="5" t="n">
        <v>6.41090837991432</v>
      </c>
      <c r="J1374" s="17" t="n">
        <v>1.4</v>
      </c>
      <c r="K1374" s="6"/>
    </row>
    <row r="1375" customFormat="false" ht="10.15" hidden="false" customHeight="false" outlineLevel="0" collapsed="false">
      <c r="B1375" s="1" t="s">
        <v>57</v>
      </c>
      <c r="C1375" s="5" t="n">
        <v>65.83</v>
      </c>
      <c r="D1375" s="5" t="n">
        <v>-27.6</v>
      </c>
      <c r="E1375" s="6" t="s">
        <v>346</v>
      </c>
      <c r="F1375" s="6" t="s">
        <v>353</v>
      </c>
      <c r="G1375" s="6" t="s">
        <v>1255</v>
      </c>
      <c r="H1375" s="5" t="n">
        <v>-1.821</v>
      </c>
      <c r="I1375" s="5" t="n">
        <v>6.31535696361721</v>
      </c>
      <c r="J1375" s="17" t="n">
        <v>1.4</v>
      </c>
      <c r="K1375" s="6"/>
    </row>
    <row r="1376" customFormat="false" ht="10.15" hidden="false" customHeight="false" outlineLevel="0" collapsed="false">
      <c r="B1376" s="1" t="s">
        <v>57</v>
      </c>
      <c r="C1376" s="5" t="n">
        <v>65.83</v>
      </c>
      <c r="D1376" s="5" t="n">
        <v>-27.6</v>
      </c>
      <c r="E1376" s="6" t="s">
        <v>346</v>
      </c>
      <c r="F1376" s="6" t="s">
        <v>353</v>
      </c>
      <c r="G1376" s="6" t="s">
        <v>1256</v>
      </c>
      <c r="H1376" s="5" t="n">
        <v>-1.751</v>
      </c>
      <c r="I1376" s="5" t="n">
        <v>6.2621071938839</v>
      </c>
      <c r="J1376" s="17" t="n">
        <v>1.4</v>
      </c>
      <c r="K1376" s="6"/>
    </row>
    <row r="1377" customFormat="false" ht="10.15" hidden="false" customHeight="false" outlineLevel="0" collapsed="false">
      <c r="B1377" s="1" t="s">
        <v>57</v>
      </c>
      <c r="C1377" s="5" t="n">
        <v>65.83</v>
      </c>
      <c r="D1377" s="5" t="n">
        <v>-27.6</v>
      </c>
      <c r="E1377" s="6" t="s">
        <v>346</v>
      </c>
      <c r="F1377" s="6" t="s">
        <v>353</v>
      </c>
      <c r="G1377" s="6" t="s">
        <v>1257</v>
      </c>
      <c r="H1377" s="5" t="n">
        <v>-1.877</v>
      </c>
      <c r="I1377" s="5" t="n">
        <v>6.08502696594994</v>
      </c>
      <c r="J1377" s="17" t="n">
        <v>1.4</v>
      </c>
      <c r="K1377" s="6"/>
    </row>
    <row r="1378" customFormat="false" ht="10.15" hidden="false" customHeight="false" outlineLevel="0" collapsed="false">
      <c r="B1378" s="1" t="s">
        <v>57</v>
      </c>
      <c r="C1378" s="5" t="n">
        <v>65.83</v>
      </c>
      <c r="D1378" s="5" t="n">
        <v>-27.6</v>
      </c>
      <c r="E1378" s="6" t="s">
        <v>346</v>
      </c>
      <c r="F1378" s="6" t="s">
        <v>353</v>
      </c>
      <c r="G1378" s="6" t="s">
        <v>1258</v>
      </c>
      <c r="H1378" s="5" t="n">
        <v>-1.892</v>
      </c>
      <c r="I1378" s="5" t="n">
        <v>6.08993705614594</v>
      </c>
      <c r="J1378" s="17" t="n">
        <v>1.4</v>
      </c>
      <c r="K1378" s="6"/>
    </row>
    <row r="1379" customFormat="false" ht="10.15" hidden="false" customHeight="false" outlineLevel="0" collapsed="false">
      <c r="B1379" s="1" t="s">
        <v>57</v>
      </c>
      <c r="C1379" s="5" t="n">
        <v>65.83</v>
      </c>
      <c r="D1379" s="5" t="n">
        <v>-27.6</v>
      </c>
      <c r="E1379" s="6" t="s">
        <v>346</v>
      </c>
      <c r="F1379" s="6" t="s">
        <v>353</v>
      </c>
      <c r="G1379" s="6" t="s">
        <v>1259</v>
      </c>
      <c r="H1379" s="5" t="n">
        <v>-1.923</v>
      </c>
      <c r="I1379" s="5" t="n">
        <v>6.39440607588934</v>
      </c>
      <c r="J1379" s="17" t="n">
        <v>1.4</v>
      </c>
      <c r="K1379" s="6"/>
    </row>
    <row r="1380" customFormat="false" ht="10.15" hidden="false" customHeight="false" outlineLevel="0" collapsed="false">
      <c r="B1380" s="1" t="s">
        <v>57</v>
      </c>
      <c r="C1380" s="5" t="n">
        <v>65.83</v>
      </c>
      <c r="D1380" s="5" t="n">
        <v>-27.6</v>
      </c>
      <c r="E1380" s="6" t="s">
        <v>346</v>
      </c>
      <c r="F1380" s="6" t="s">
        <v>353</v>
      </c>
      <c r="G1380" s="6" t="s">
        <v>1260</v>
      </c>
      <c r="H1380" s="5" t="n">
        <v>-1.827</v>
      </c>
      <c r="I1380" s="5" t="n">
        <v>6.18948041873195</v>
      </c>
      <c r="J1380" s="17" t="n">
        <v>1.4</v>
      </c>
      <c r="K1380" s="6"/>
    </row>
    <row r="1381" customFormat="false" ht="10.15" hidden="false" customHeight="false" outlineLevel="0" collapsed="false">
      <c r="B1381" s="1" t="s">
        <v>57</v>
      </c>
      <c r="C1381" s="5" t="n">
        <v>65.83</v>
      </c>
      <c r="D1381" s="5" t="n">
        <v>-27.6</v>
      </c>
      <c r="E1381" s="6" t="s">
        <v>346</v>
      </c>
      <c r="F1381" s="6" t="s">
        <v>353</v>
      </c>
      <c r="G1381" s="6" t="s">
        <v>1261</v>
      </c>
      <c r="H1381" s="5" t="n">
        <v>-1.842</v>
      </c>
      <c r="I1381" s="5" t="n">
        <v>6.05736300502682</v>
      </c>
      <c r="J1381" s="17" t="n">
        <v>1.4</v>
      </c>
      <c r="K1381" s="6"/>
    </row>
    <row r="1382" customFormat="false" ht="10.15" hidden="false" customHeight="false" outlineLevel="0" collapsed="false">
      <c r="B1382" s="1" t="s">
        <v>57</v>
      </c>
      <c r="C1382" s="5" t="n">
        <v>67.66</v>
      </c>
      <c r="D1382" s="5" t="n">
        <v>-26.565</v>
      </c>
      <c r="E1382" s="6" t="s">
        <v>346</v>
      </c>
      <c r="F1382" s="6" t="s">
        <v>347</v>
      </c>
      <c r="G1382" s="6" t="s">
        <v>1262</v>
      </c>
      <c r="H1382" s="5" t="n">
        <v>-1.715</v>
      </c>
      <c r="I1382" s="5" t="n">
        <v>7.50047208761036</v>
      </c>
      <c r="J1382" s="17" t="n">
        <v>1.4</v>
      </c>
      <c r="K1382" s="6"/>
    </row>
    <row r="1383" customFormat="false" ht="10.15" hidden="false" customHeight="false" outlineLevel="0" collapsed="false">
      <c r="B1383" s="1" t="s">
        <v>57</v>
      </c>
      <c r="C1383" s="5" t="n">
        <v>67.66</v>
      </c>
      <c r="D1383" s="5" t="n">
        <v>-26.565</v>
      </c>
      <c r="E1383" s="6" t="s">
        <v>346</v>
      </c>
      <c r="F1383" s="6" t="s">
        <v>353</v>
      </c>
      <c r="G1383" s="6" t="s">
        <v>1263</v>
      </c>
      <c r="H1383" s="5" t="n">
        <v>-1.638</v>
      </c>
      <c r="I1383" s="5" t="n">
        <v>5.7192006650246</v>
      </c>
      <c r="J1383" s="17" t="n">
        <v>1.4</v>
      </c>
      <c r="K1383" s="6"/>
    </row>
    <row r="1384" customFormat="false" ht="10.15" hidden="false" customHeight="false" outlineLevel="0" collapsed="false">
      <c r="B1384" s="1" t="s">
        <v>57</v>
      </c>
      <c r="C1384" s="5" t="n">
        <v>67.66</v>
      </c>
      <c r="D1384" s="5" t="n">
        <v>-26.565</v>
      </c>
      <c r="E1384" s="6" t="s">
        <v>346</v>
      </c>
      <c r="F1384" s="6" t="s">
        <v>353</v>
      </c>
      <c r="G1384" s="6" t="s">
        <v>1264</v>
      </c>
      <c r="H1384" s="5" t="n">
        <v>-1.698</v>
      </c>
      <c r="I1384" s="5" t="n">
        <v>5.23907183514449</v>
      </c>
      <c r="J1384" s="17" t="n">
        <v>1.4</v>
      </c>
      <c r="K1384" s="6"/>
    </row>
    <row r="1385" customFormat="false" ht="10.15" hidden="false" customHeight="false" outlineLevel="0" collapsed="false">
      <c r="B1385" s="1" t="s">
        <v>57</v>
      </c>
      <c r="C1385" s="5" t="n">
        <v>67.66</v>
      </c>
      <c r="D1385" s="5" t="n">
        <v>-26.565</v>
      </c>
      <c r="E1385" s="6" t="s">
        <v>346</v>
      </c>
      <c r="F1385" s="6" t="s">
        <v>347</v>
      </c>
      <c r="G1385" s="6" t="s">
        <v>1263</v>
      </c>
      <c r="H1385" s="5" t="n">
        <v>-1.643</v>
      </c>
      <c r="I1385" s="5" t="n">
        <v>7.39439717706591</v>
      </c>
      <c r="J1385" s="17" t="n">
        <v>1.4</v>
      </c>
      <c r="K1385" s="6"/>
    </row>
    <row r="1386" customFormat="false" ht="10.15" hidden="false" customHeight="false" outlineLevel="0" collapsed="false">
      <c r="B1386" s="1" t="s">
        <v>57</v>
      </c>
      <c r="C1386" s="5" t="n">
        <v>67.66</v>
      </c>
      <c r="D1386" s="5" t="n">
        <v>-26.565</v>
      </c>
      <c r="E1386" s="6" t="s">
        <v>346</v>
      </c>
      <c r="F1386" s="6" t="s">
        <v>353</v>
      </c>
      <c r="G1386" s="6" t="s">
        <v>1265</v>
      </c>
      <c r="H1386" s="5" t="n">
        <v>-1.638</v>
      </c>
      <c r="I1386" s="5" t="n">
        <v>5.7192006650246</v>
      </c>
      <c r="J1386" s="17" t="n">
        <v>1.4</v>
      </c>
      <c r="K1386" s="6"/>
    </row>
    <row r="1387" customFormat="false" ht="10.15" hidden="false" customHeight="false" outlineLevel="0" collapsed="false">
      <c r="B1387" s="1" t="s">
        <v>57</v>
      </c>
      <c r="C1387" s="5" t="n">
        <v>67.66</v>
      </c>
      <c r="D1387" s="5" t="n">
        <v>-26.565</v>
      </c>
      <c r="E1387" s="6" t="s">
        <v>346</v>
      </c>
      <c r="F1387" s="6" t="s">
        <v>353</v>
      </c>
      <c r="G1387" s="6" t="s">
        <v>1266</v>
      </c>
      <c r="H1387" s="5" t="n">
        <v>-1.704</v>
      </c>
      <c r="I1387" s="5" t="n">
        <v>4.75789596367497</v>
      </c>
      <c r="J1387" s="17" t="n">
        <v>1.4</v>
      </c>
      <c r="K1387" s="6"/>
    </row>
    <row r="1388" customFormat="false" ht="10.15" hidden="false" customHeight="false" outlineLevel="0" collapsed="false">
      <c r="B1388" s="1" t="s">
        <v>57</v>
      </c>
      <c r="C1388" s="5" t="n">
        <v>67.66</v>
      </c>
      <c r="D1388" s="5" t="n">
        <v>-26.565</v>
      </c>
      <c r="E1388" s="6" t="s">
        <v>346</v>
      </c>
      <c r="F1388" s="6" t="s">
        <v>353</v>
      </c>
      <c r="G1388" s="6" t="s">
        <v>1267</v>
      </c>
      <c r="H1388" s="5" t="n">
        <v>-1.624</v>
      </c>
      <c r="I1388" s="5" t="n">
        <v>5.06077991848259</v>
      </c>
      <c r="J1388" s="17" t="n">
        <v>1.4</v>
      </c>
      <c r="K1388" s="6"/>
    </row>
    <row r="1389" customFormat="false" ht="10.15" hidden="false" customHeight="false" outlineLevel="0" collapsed="false">
      <c r="B1389" s="1" t="s">
        <v>57</v>
      </c>
      <c r="C1389" s="5" t="n">
        <v>-0.038</v>
      </c>
      <c r="D1389" s="5" t="n">
        <v>-54.69</v>
      </c>
      <c r="E1389" s="6" t="s">
        <v>346</v>
      </c>
      <c r="F1389" s="6" t="s">
        <v>353</v>
      </c>
      <c r="G1389" s="6" t="s">
        <v>1268</v>
      </c>
      <c r="H1389" s="5" t="n">
        <v>-5.917</v>
      </c>
      <c r="I1389" s="5" t="n">
        <v>1.51292952661221</v>
      </c>
      <c r="J1389" s="17" t="n">
        <v>1.4</v>
      </c>
      <c r="K1389" s="6"/>
    </row>
    <row r="1390" customFormat="false" ht="10.15" hidden="false" customHeight="false" outlineLevel="0" collapsed="false">
      <c r="B1390" s="1" t="s">
        <v>57</v>
      </c>
      <c r="C1390" s="5" t="n">
        <v>-0.038</v>
      </c>
      <c r="D1390" s="5" t="n">
        <v>-54.69</v>
      </c>
      <c r="E1390" s="6" t="s">
        <v>346</v>
      </c>
      <c r="F1390" s="6" t="s">
        <v>347</v>
      </c>
      <c r="G1390" s="6" t="s">
        <v>1268</v>
      </c>
      <c r="H1390" s="5" t="n">
        <v>-4.361</v>
      </c>
      <c r="I1390" s="5" t="n">
        <v>0.4235712188146</v>
      </c>
      <c r="J1390" s="17" t="n">
        <v>1.4</v>
      </c>
      <c r="K1390" s="6"/>
    </row>
    <row r="1391" customFormat="false" ht="10.15" hidden="false" customHeight="false" outlineLevel="0" collapsed="false">
      <c r="B1391" s="1" t="s">
        <v>57</v>
      </c>
      <c r="C1391" s="5" t="n">
        <v>-0.038</v>
      </c>
      <c r="D1391" s="5" t="n">
        <v>-54.69</v>
      </c>
      <c r="E1391" s="6" t="s">
        <v>346</v>
      </c>
      <c r="F1391" s="6" t="s">
        <v>353</v>
      </c>
      <c r="G1391" s="6" t="s">
        <v>1268</v>
      </c>
      <c r="H1391" s="5" t="n">
        <v>-5.765</v>
      </c>
      <c r="I1391" s="5" t="n">
        <v>1.20666547400647</v>
      </c>
      <c r="J1391" s="17" t="n">
        <v>1.4</v>
      </c>
      <c r="K1391" s="6"/>
    </row>
    <row r="1392" customFormat="false" ht="10.15" hidden="false" customHeight="false" outlineLevel="0" collapsed="false">
      <c r="B1392" s="1" t="s">
        <v>57</v>
      </c>
      <c r="C1392" s="5" t="n">
        <v>-0.038</v>
      </c>
      <c r="D1392" s="5" t="n">
        <v>-54.69</v>
      </c>
      <c r="E1392" s="6" t="s">
        <v>346</v>
      </c>
      <c r="F1392" s="6" t="s">
        <v>353</v>
      </c>
      <c r="G1392" s="6" t="s">
        <v>1269</v>
      </c>
      <c r="H1392" s="5" t="n">
        <v>-4.595</v>
      </c>
      <c r="I1392" s="5" t="n">
        <v>1.54366378217619</v>
      </c>
      <c r="J1392" s="17" t="n">
        <v>1.4</v>
      </c>
      <c r="K1392" s="6"/>
    </row>
    <row r="1393" customFormat="false" ht="10.15" hidden="false" customHeight="false" outlineLevel="0" collapsed="false">
      <c r="B1393" s="1" t="s">
        <v>57</v>
      </c>
      <c r="C1393" s="5" t="n">
        <v>-0.038</v>
      </c>
      <c r="D1393" s="5" t="n">
        <v>-54.69</v>
      </c>
      <c r="E1393" s="6" t="s">
        <v>346</v>
      </c>
      <c r="F1393" s="6" t="s">
        <v>353</v>
      </c>
      <c r="G1393" s="6" t="s">
        <v>1270</v>
      </c>
      <c r="H1393" s="5" t="n">
        <v>-4.691</v>
      </c>
      <c r="I1393" s="5" t="n">
        <v>1.14771527295086</v>
      </c>
      <c r="J1393" s="17" t="n">
        <v>1.4</v>
      </c>
      <c r="K1393" s="6"/>
    </row>
    <row r="1394" customFormat="false" ht="10.15" hidden="false" customHeight="false" outlineLevel="0" collapsed="false">
      <c r="B1394" s="1" t="s">
        <v>57</v>
      </c>
      <c r="C1394" s="5" t="n">
        <v>-0.038</v>
      </c>
      <c r="D1394" s="5" t="n">
        <v>-54.69</v>
      </c>
      <c r="E1394" s="6" t="s">
        <v>346</v>
      </c>
      <c r="F1394" s="6" t="s">
        <v>353</v>
      </c>
      <c r="G1394" s="6" t="s">
        <v>1271</v>
      </c>
      <c r="H1394" s="5" t="n">
        <v>-4.851</v>
      </c>
      <c r="I1394" s="5" t="n">
        <v>1.32101077823522</v>
      </c>
      <c r="J1394" s="17" t="n">
        <v>1.4</v>
      </c>
      <c r="K1394" s="6"/>
    </row>
    <row r="1395" customFormat="false" ht="10.15" hidden="false" customHeight="false" outlineLevel="0" collapsed="false">
      <c r="B1395" s="1" t="s">
        <v>57</v>
      </c>
      <c r="C1395" s="5" t="n">
        <v>-0.038</v>
      </c>
      <c r="D1395" s="5" t="n">
        <v>-54.69</v>
      </c>
      <c r="E1395" s="6" t="s">
        <v>346</v>
      </c>
      <c r="F1395" s="6" t="s">
        <v>353</v>
      </c>
      <c r="G1395" s="6" t="s">
        <v>1272</v>
      </c>
      <c r="H1395" s="5" t="n">
        <v>-4.477</v>
      </c>
      <c r="I1395" s="5" t="n">
        <v>1.16038440898443</v>
      </c>
      <c r="J1395" s="17" t="n">
        <v>1.4</v>
      </c>
      <c r="K1395" s="6"/>
    </row>
    <row r="1396" customFormat="false" ht="10.15" hidden="false" customHeight="false" outlineLevel="0" collapsed="false">
      <c r="B1396" s="1" t="s">
        <v>57</v>
      </c>
      <c r="C1396" s="5" t="n">
        <v>-0.038</v>
      </c>
      <c r="D1396" s="5" t="n">
        <v>-54.69</v>
      </c>
      <c r="E1396" s="6" t="s">
        <v>346</v>
      </c>
      <c r="F1396" s="6" t="s">
        <v>353</v>
      </c>
      <c r="G1396" s="6" t="s">
        <v>1273</v>
      </c>
      <c r="H1396" s="5" t="n">
        <v>-4.552</v>
      </c>
      <c r="I1396" s="5" t="n">
        <v>1.18046656926449</v>
      </c>
      <c r="J1396" s="17" t="n">
        <v>1.4</v>
      </c>
      <c r="K1396" s="6"/>
    </row>
    <row r="1397" customFormat="false" ht="10.15" hidden="false" customHeight="false" outlineLevel="0" collapsed="false">
      <c r="B1397" s="1" t="s">
        <v>57</v>
      </c>
      <c r="C1397" s="5" t="n">
        <v>-0.038</v>
      </c>
      <c r="D1397" s="5" t="n">
        <v>-54.69</v>
      </c>
      <c r="E1397" s="6" t="s">
        <v>346</v>
      </c>
      <c r="F1397" s="6" t="s">
        <v>353</v>
      </c>
      <c r="G1397" s="6" t="s">
        <v>1274</v>
      </c>
      <c r="H1397" s="5" t="n">
        <v>-4.533</v>
      </c>
      <c r="I1397" s="5" t="n">
        <v>1.43624977304225</v>
      </c>
      <c r="J1397" s="17" t="n">
        <v>1.4</v>
      </c>
      <c r="K1397" s="6"/>
    </row>
    <row r="1398" customFormat="false" ht="10.15" hidden="false" customHeight="false" outlineLevel="0" collapsed="false">
      <c r="B1398" s="1" t="s">
        <v>57</v>
      </c>
      <c r="C1398" s="5" t="n">
        <v>-0.013</v>
      </c>
      <c r="D1398" s="5" t="n">
        <v>-54.662</v>
      </c>
      <c r="E1398" s="6" t="s">
        <v>346</v>
      </c>
      <c r="F1398" s="6" t="s">
        <v>353</v>
      </c>
      <c r="G1398" s="6" t="s">
        <v>1275</v>
      </c>
      <c r="H1398" s="5" t="n">
        <v>-2</v>
      </c>
      <c r="I1398" s="5" t="n">
        <v>0.526364595556097</v>
      </c>
      <c r="J1398" s="17" t="n">
        <v>1.4</v>
      </c>
      <c r="K1398" s="6"/>
    </row>
    <row r="1399" customFormat="false" ht="10.15" hidden="false" customHeight="false" outlineLevel="0" collapsed="false">
      <c r="B1399" s="1" t="s">
        <v>57</v>
      </c>
      <c r="C1399" s="5" t="n">
        <v>-0.038</v>
      </c>
      <c r="D1399" s="5" t="n">
        <v>-54.69</v>
      </c>
      <c r="E1399" s="6" t="s">
        <v>346</v>
      </c>
      <c r="F1399" s="6" t="s">
        <v>353</v>
      </c>
      <c r="G1399" s="6" t="s">
        <v>1274</v>
      </c>
      <c r="H1399" s="5" t="n">
        <v>-4.533</v>
      </c>
      <c r="I1399" s="5" t="n">
        <v>1.43624977304225</v>
      </c>
      <c r="J1399" s="17" t="n">
        <v>1.4</v>
      </c>
      <c r="K1399" s="6"/>
    </row>
    <row r="1400" customFormat="false" ht="10.15" hidden="false" customHeight="false" outlineLevel="0" collapsed="false">
      <c r="B1400" s="1" t="s">
        <v>57</v>
      </c>
      <c r="C1400" s="5" t="n">
        <v>-0.038</v>
      </c>
      <c r="D1400" s="5" t="n">
        <v>-54.69</v>
      </c>
      <c r="E1400" s="6" t="s">
        <v>346</v>
      </c>
      <c r="F1400" s="6" t="s">
        <v>353</v>
      </c>
      <c r="G1400" s="6" t="s">
        <v>1276</v>
      </c>
      <c r="H1400" s="5" t="n">
        <v>-4.644</v>
      </c>
      <c r="I1400" s="5" t="n">
        <v>1.28466807962664</v>
      </c>
      <c r="J1400" s="17" t="n">
        <v>1.4</v>
      </c>
      <c r="K1400" s="6"/>
    </row>
    <row r="1401" customFormat="false" ht="10.15" hidden="false" customHeight="false" outlineLevel="0" collapsed="false">
      <c r="B1401" s="1" t="s">
        <v>57</v>
      </c>
      <c r="C1401" s="5" t="n">
        <v>-0.038</v>
      </c>
      <c r="D1401" s="5" t="n">
        <v>-54.69</v>
      </c>
      <c r="E1401" s="6" t="s">
        <v>346</v>
      </c>
      <c r="F1401" s="6" t="s">
        <v>353</v>
      </c>
      <c r="G1401" s="6" t="s">
        <v>1277</v>
      </c>
      <c r="H1401" s="5" t="n">
        <v>-4.828</v>
      </c>
      <c r="I1401" s="5" t="n">
        <v>1.06160177043245</v>
      </c>
      <c r="J1401" s="17" t="n">
        <v>1.4</v>
      </c>
      <c r="K1401" s="6"/>
    </row>
    <row r="1402" customFormat="false" ht="10.15" hidden="false" customHeight="false" outlineLevel="0" collapsed="false">
      <c r="B1402" s="1" t="s">
        <v>57</v>
      </c>
      <c r="C1402" s="5" t="n">
        <v>-0.038</v>
      </c>
      <c r="D1402" s="5" t="n">
        <v>-54.69</v>
      </c>
      <c r="E1402" s="6" t="s">
        <v>346</v>
      </c>
      <c r="F1402" s="6" t="s">
        <v>353</v>
      </c>
      <c r="G1402" s="6" t="s">
        <v>1278</v>
      </c>
      <c r="H1402" s="5" t="n">
        <v>-4.61</v>
      </c>
      <c r="I1402" s="5" t="n">
        <v>1.25657625552845</v>
      </c>
      <c r="J1402" s="17" t="n">
        <v>1.4</v>
      </c>
      <c r="K1402" s="6"/>
    </row>
    <row r="1403" customFormat="false" ht="10.15" hidden="false" customHeight="false" outlineLevel="0" collapsed="false">
      <c r="B1403" s="1" t="s">
        <v>57</v>
      </c>
      <c r="C1403" s="5" t="n">
        <v>-0.038</v>
      </c>
      <c r="D1403" s="5" t="n">
        <v>-54.69</v>
      </c>
      <c r="E1403" s="6" t="s">
        <v>346</v>
      </c>
      <c r="F1403" s="6" t="s">
        <v>353</v>
      </c>
      <c r="G1403" s="6" t="s">
        <v>1279</v>
      </c>
      <c r="H1403" s="5" t="n">
        <v>-5.591</v>
      </c>
      <c r="I1403" s="5" t="n">
        <v>0.715799252195302</v>
      </c>
      <c r="J1403" s="17" t="n">
        <v>1.4</v>
      </c>
      <c r="K1403" s="6"/>
    </row>
    <row r="1404" customFormat="false" ht="10.15" hidden="false" customHeight="false" outlineLevel="0" collapsed="false">
      <c r="B1404" s="1" t="s">
        <v>57</v>
      </c>
      <c r="C1404" s="5" t="n">
        <v>-0.038</v>
      </c>
      <c r="D1404" s="5" t="n">
        <v>-54.69</v>
      </c>
      <c r="E1404" s="6" t="s">
        <v>346</v>
      </c>
      <c r="F1404" s="6" t="s">
        <v>353</v>
      </c>
      <c r="G1404" s="6" t="s">
        <v>1280</v>
      </c>
      <c r="H1404" s="5" t="n">
        <v>-4.713</v>
      </c>
      <c r="I1404" s="5" t="n">
        <v>0.656070901572683</v>
      </c>
      <c r="J1404" s="17" t="n">
        <v>1.4</v>
      </c>
      <c r="K1404" s="6"/>
    </row>
    <row r="1405" customFormat="false" ht="10.15" hidden="false" customHeight="false" outlineLevel="0" collapsed="false">
      <c r="B1405" s="1" t="s">
        <v>57</v>
      </c>
      <c r="C1405" s="5" t="n">
        <v>-0.038</v>
      </c>
      <c r="D1405" s="5" t="n">
        <v>-54.69</v>
      </c>
      <c r="E1405" s="6" t="s">
        <v>346</v>
      </c>
      <c r="F1405" s="6" t="s">
        <v>353</v>
      </c>
      <c r="G1405" s="6" t="s">
        <v>1280</v>
      </c>
      <c r="H1405" s="5" t="n">
        <v>-4.539</v>
      </c>
      <c r="I1405" s="5" t="n">
        <v>0.538184353064652</v>
      </c>
      <c r="J1405" s="17" t="n">
        <v>1.4</v>
      </c>
      <c r="K1405" s="6"/>
    </row>
    <row r="1406" customFormat="false" ht="10.15" hidden="false" customHeight="false" outlineLevel="0" collapsed="false">
      <c r="B1406" s="1" t="s">
        <v>57</v>
      </c>
      <c r="C1406" s="5" t="n">
        <v>-0.013</v>
      </c>
      <c r="D1406" s="5" t="n">
        <v>-54.662</v>
      </c>
      <c r="E1406" s="6" t="s">
        <v>346</v>
      </c>
      <c r="F1406" s="6" t="s">
        <v>353</v>
      </c>
      <c r="G1406" s="6" t="s">
        <v>1281</v>
      </c>
      <c r="H1406" s="5" t="n">
        <v>-2.171</v>
      </c>
      <c r="I1406" s="5" t="n">
        <v>1.15332121750215</v>
      </c>
      <c r="J1406" s="17" t="n">
        <v>1.4</v>
      </c>
      <c r="K1406" s="6"/>
    </row>
    <row r="1407" customFormat="false" ht="10.15" hidden="false" customHeight="false" outlineLevel="0" collapsed="false">
      <c r="B1407" s="1" t="s">
        <v>57</v>
      </c>
      <c r="C1407" s="5" t="n">
        <v>-0.013</v>
      </c>
      <c r="D1407" s="5" t="n">
        <v>-54.662</v>
      </c>
      <c r="E1407" s="6" t="s">
        <v>346</v>
      </c>
      <c r="F1407" s="6" t="s">
        <v>347</v>
      </c>
      <c r="G1407" s="6" t="s">
        <v>1281</v>
      </c>
      <c r="H1407" s="5" t="n">
        <v>-1.578</v>
      </c>
      <c r="I1407" s="5" t="n">
        <v>1.70789363486645</v>
      </c>
      <c r="J1407" s="17" t="n">
        <v>1.4</v>
      </c>
      <c r="K1407" s="6"/>
    </row>
    <row r="1408" customFormat="false" ht="10.15" hidden="false" customHeight="false" outlineLevel="0" collapsed="false">
      <c r="B1408" s="1" t="s">
        <v>57</v>
      </c>
      <c r="C1408" s="5" t="n">
        <v>-0.013</v>
      </c>
      <c r="D1408" s="5" t="n">
        <v>-54.662</v>
      </c>
      <c r="E1408" s="6" t="s">
        <v>346</v>
      </c>
      <c r="F1408" s="6" t="s">
        <v>353</v>
      </c>
      <c r="G1408" s="6" t="s">
        <v>1281</v>
      </c>
      <c r="H1408" s="5" t="n">
        <v>-2.225</v>
      </c>
      <c r="I1408" s="5" t="n">
        <v>0.440294993390817</v>
      </c>
      <c r="J1408" s="17" t="n">
        <v>1.4</v>
      </c>
      <c r="K1408" s="6"/>
    </row>
    <row r="1409" customFormat="false" ht="10.15" hidden="false" customHeight="false" outlineLevel="0" collapsed="false">
      <c r="B1409" s="1" t="s">
        <v>57</v>
      </c>
      <c r="C1409" s="5" t="n">
        <v>-0.013</v>
      </c>
      <c r="D1409" s="5" t="n">
        <v>-54.662</v>
      </c>
      <c r="E1409" s="6" t="s">
        <v>346</v>
      </c>
      <c r="F1409" s="6" t="s">
        <v>347</v>
      </c>
      <c r="G1409" s="6" t="s">
        <v>1282</v>
      </c>
      <c r="H1409" s="5" t="n">
        <v>-2.868</v>
      </c>
      <c r="I1409" s="5" t="n">
        <v>0.382106951606183</v>
      </c>
      <c r="J1409" s="17" t="n">
        <v>1.4</v>
      </c>
      <c r="K1409" s="6"/>
    </row>
    <row r="1410" customFormat="false" ht="10.15" hidden="false" customHeight="false" outlineLevel="0" collapsed="false">
      <c r="B1410" s="1" t="s">
        <v>57</v>
      </c>
      <c r="C1410" s="5" t="n">
        <v>-0.013</v>
      </c>
      <c r="D1410" s="5" t="n">
        <v>-54.662</v>
      </c>
      <c r="E1410" s="6" t="s">
        <v>346</v>
      </c>
      <c r="F1410" s="6" t="s">
        <v>353</v>
      </c>
      <c r="G1410" s="6" t="s">
        <v>1282</v>
      </c>
      <c r="H1410" s="5" t="n">
        <v>-3.2</v>
      </c>
      <c r="I1410" s="5" t="n">
        <v>0.203494783809837</v>
      </c>
      <c r="J1410" s="17" t="n">
        <v>1.4</v>
      </c>
      <c r="K1410" s="6"/>
    </row>
    <row r="1411" customFormat="false" ht="10.15" hidden="false" customHeight="false" outlineLevel="0" collapsed="false">
      <c r="B1411" s="1" t="s">
        <v>57</v>
      </c>
      <c r="C1411" s="5" t="n">
        <v>0.068</v>
      </c>
      <c r="D1411" s="5" t="n">
        <v>-54.648</v>
      </c>
      <c r="E1411" s="6" t="s">
        <v>346</v>
      </c>
      <c r="F1411" s="6" t="s">
        <v>347</v>
      </c>
      <c r="G1411" s="6" t="s">
        <v>1283</v>
      </c>
      <c r="H1411" s="5" t="n">
        <v>-2.313</v>
      </c>
      <c r="I1411" s="5" t="n">
        <v>0.47174361086217</v>
      </c>
      <c r="J1411" s="17" t="n">
        <v>1.4</v>
      </c>
      <c r="K1411" s="6"/>
    </row>
    <row r="1412" customFormat="false" ht="10.15" hidden="false" customHeight="false" outlineLevel="0" collapsed="false">
      <c r="B1412" s="1" t="s">
        <v>57</v>
      </c>
      <c r="C1412" s="5" t="n">
        <v>0.068</v>
      </c>
      <c r="D1412" s="5" t="n">
        <v>-54.648</v>
      </c>
      <c r="E1412" s="6" t="s">
        <v>346</v>
      </c>
      <c r="F1412" s="6" t="s">
        <v>353</v>
      </c>
      <c r="G1412" s="6" t="s">
        <v>1283</v>
      </c>
      <c r="H1412" s="5" t="n">
        <v>-2.404</v>
      </c>
      <c r="I1412" s="5" t="n">
        <v>0.739810817764659</v>
      </c>
      <c r="J1412" s="17" t="n">
        <v>1.4</v>
      </c>
      <c r="K1412" s="6"/>
    </row>
    <row r="1413" customFormat="false" ht="10.15" hidden="false" customHeight="false" outlineLevel="0" collapsed="false">
      <c r="B1413" s="1" t="s">
        <v>57</v>
      </c>
      <c r="C1413" s="5" t="n">
        <v>0.068</v>
      </c>
      <c r="D1413" s="5" t="n">
        <v>-54.648</v>
      </c>
      <c r="E1413" s="6" t="s">
        <v>346</v>
      </c>
      <c r="F1413" s="6" t="s">
        <v>353</v>
      </c>
      <c r="G1413" s="6" t="s">
        <v>1284</v>
      </c>
      <c r="H1413" s="5" t="n">
        <v>-2.236</v>
      </c>
      <c r="I1413" s="5" t="n">
        <v>0.745185078634023</v>
      </c>
      <c r="J1413" s="17" t="n">
        <v>1.4</v>
      </c>
      <c r="K1413" s="6"/>
    </row>
    <row r="1414" customFormat="false" ht="10.15" hidden="false" customHeight="false" outlineLevel="0" collapsed="false">
      <c r="B1414" s="1" t="s">
        <v>57</v>
      </c>
      <c r="C1414" s="5" t="n">
        <v>0.068</v>
      </c>
      <c r="D1414" s="5" t="n">
        <v>-54.648</v>
      </c>
      <c r="E1414" s="6" t="s">
        <v>346</v>
      </c>
      <c r="F1414" s="6" t="s">
        <v>353</v>
      </c>
      <c r="G1414" s="6" t="s">
        <v>1285</v>
      </c>
      <c r="H1414" s="5" t="n">
        <v>-2.25</v>
      </c>
      <c r="I1414" s="5" t="n">
        <v>0.476147876684707</v>
      </c>
      <c r="J1414" s="17" t="n">
        <v>1.4</v>
      </c>
      <c r="K1414" s="6"/>
    </row>
    <row r="1415" customFormat="false" ht="10.15" hidden="false" customHeight="false" outlineLevel="0" collapsed="false">
      <c r="B1415" s="1" t="s">
        <v>57</v>
      </c>
      <c r="C1415" s="5" t="n">
        <v>0.068</v>
      </c>
      <c r="D1415" s="5" t="n">
        <v>-54.648</v>
      </c>
      <c r="E1415" s="6" t="s">
        <v>346</v>
      </c>
      <c r="F1415" s="6" t="s">
        <v>353</v>
      </c>
      <c r="G1415" s="6" t="s">
        <v>1285</v>
      </c>
      <c r="H1415" s="5" t="n">
        <v>-2.25</v>
      </c>
      <c r="I1415" s="5" t="n">
        <v>0.476147876684707</v>
      </c>
      <c r="J1415" s="17" t="n">
        <v>1.4</v>
      </c>
      <c r="K1415" s="6"/>
    </row>
    <row r="1416" customFormat="false" ht="10.15" hidden="false" customHeight="false" outlineLevel="0" collapsed="false">
      <c r="B1416" s="1" t="s">
        <v>57</v>
      </c>
      <c r="C1416" s="5" t="n">
        <v>0.068</v>
      </c>
      <c r="D1416" s="5" t="n">
        <v>-54.648</v>
      </c>
      <c r="E1416" s="6" t="s">
        <v>346</v>
      </c>
      <c r="F1416" s="6" t="s">
        <v>353</v>
      </c>
      <c r="G1416" s="6" t="s">
        <v>1286</v>
      </c>
      <c r="H1416" s="5" t="n">
        <v>-2.305</v>
      </c>
      <c r="I1416" s="5" t="n">
        <v>0.451602156009856</v>
      </c>
      <c r="J1416" s="17" t="n">
        <v>1.4</v>
      </c>
      <c r="K1416" s="6"/>
    </row>
    <row r="1417" customFormat="false" ht="10.15" hidden="false" customHeight="false" outlineLevel="0" collapsed="false">
      <c r="B1417" s="1" t="s">
        <v>57</v>
      </c>
      <c r="C1417" s="5" t="n">
        <v>0.068</v>
      </c>
      <c r="D1417" s="5" t="n">
        <v>-54.648</v>
      </c>
      <c r="E1417" s="6" t="s">
        <v>346</v>
      </c>
      <c r="F1417" s="6" t="s">
        <v>353</v>
      </c>
      <c r="G1417" s="6" t="s">
        <v>1287</v>
      </c>
      <c r="H1417" s="5" t="n">
        <v>-2.061</v>
      </c>
      <c r="I1417" s="5" t="n">
        <v>0.28323139986842</v>
      </c>
      <c r="J1417" s="17" t="n">
        <v>1.4</v>
      </c>
      <c r="K1417" s="6"/>
    </row>
    <row r="1418" customFormat="false" ht="10.15" hidden="false" customHeight="false" outlineLevel="0" collapsed="false">
      <c r="B1418" s="1" t="s">
        <v>57</v>
      </c>
      <c r="C1418" s="5" t="n">
        <v>0.068</v>
      </c>
      <c r="D1418" s="5" t="n">
        <v>-54.648</v>
      </c>
      <c r="E1418" s="6" t="s">
        <v>346</v>
      </c>
      <c r="F1418" s="6" t="s">
        <v>353</v>
      </c>
      <c r="G1418" s="6" t="s">
        <v>1288</v>
      </c>
      <c r="H1418" s="5" t="n">
        <v>-2.4</v>
      </c>
      <c r="I1418" s="5" t="n">
        <v>0.268128483151449</v>
      </c>
      <c r="J1418" s="17" t="n">
        <v>1.4</v>
      </c>
      <c r="K1418" s="6"/>
    </row>
    <row r="1419" customFormat="false" ht="10.15" hidden="false" customHeight="false" outlineLevel="0" collapsed="false">
      <c r="B1419" s="1" t="s">
        <v>57</v>
      </c>
      <c r="C1419" s="5" t="n">
        <v>0.068</v>
      </c>
      <c r="D1419" s="5" t="n">
        <v>-54.648</v>
      </c>
      <c r="E1419" s="6" t="s">
        <v>346</v>
      </c>
      <c r="F1419" s="6" t="s">
        <v>353</v>
      </c>
      <c r="G1419" s="6" t="s">
        <v>1289</v>
      </c>
      <c r="H1419" s="5" t="n">
        <v>-2.372</v>
      </c>
      <c r="I1419" s="5" t="n">
        <v>0.937568880380231</v>
      </c>
      <c r="J1419" s="17" t="n">
        <v>1.4</v>
      </c>
      <c r="K1419" s="6"/>
    </row>
    <row r="1420" customFormat="false" ht="10.15" hidden="false" customHeight="false" outlineLevel="0" collapsed="false">
      <c r="B1420" s="1" t="s">
        <v>57</v>
      </c>
      <c r="C1420" s="5" t="n">
        <v>0.068</v>
      </c>
      <c r="D1420" s="5" t="n">
        <v>-54.648</v>
      </c>
      <c r="E1420" s="6" t="s">
        <v>346</v>
      </c>
      <c r="F1420" s="6" t="s">
        <v>347</v>
      </c>
      <c r="G1420" s="6" t="s">
        <v>1289</v>
      </c>
      <c r="H1420" s="5" t="n">
        <v>-2.238</v>
      </c>
      <c r="I1420" s="5" t="n">
        <v>0.442583007284934</v>
      </c>
      <c r="J1420" s="17" t="n">
        <v>1.4</v>
      </c>
      <c r="K1420" s="6"/>
    </row>
    <row r="1421" customFormat="false" ht="10.15" hidden="false" customHeight="false" outlineLevel="0" collapsed="false">
      <c r="B1421" s="1" t="s">
        <v>57</v>
      </c>
      <c r="C1421" s="5" t="n">
        <v>0.068</v>
      </c>
      <c r="D1421" s="5" t="n">
        <v>-54.648</v>
      </c>
      <c r="E1421" s="6" t="s">
        <v>346</v>
      </c>
      <c r="F1421" s="6" t="s">
        <v>353</v>
      </c>
      <c r="G1421" s="6" t="s">
        <v>1289</v>
      </c>
      <c r="H1421" s="5" t="n">
        <v>-2.239</v>
      </c>
      <c r="I1421" s="5" t="n">
        <v>0.251382256217974</v>
      </c>
      <c r="J1421" s="17" t="n">
        <v>1.4</v>
      </c>
      <c r="K1421" s="6"/>
    </row>
    <row r="1422" customFormat="false" ht="10.15" hidden="false" customHeight="false" outlineLevel="0" collapsed="false">
      <c r="B1422" s="1" t="s">
        <v>57</v>
      </c>
      <c r="C1422" s="5" t="n">
        <v>0.068</v>
      </c>
      <c r="D1422" s="5" t="n">
        <v>-54.648</v>
      </c>
      <c r="E1422" s="6" t="s">
        <v>346</v>
      </c>
      <c r="F1422" s="6" t="s">
        <v>353</v>
      </c>
      <c r="G1422" s="6" t="s">
        <v>1290</v>
      </c>
      <c r="H1422" s="5" t="n">
        <v>-2.472</v>
      </c>
      <c r="I1422" s="5" t="n">
        <v>0.184557137039341</v>
      </c>
      <c r="J1422" s="17" t="n">
        <v>1.4</v>
      </c>
      <c r="K1422" s="6"/>
    </row>
    <row r="1423" customFormat="false" ht="10.15" hidden="false" customHeight="false" outlineLevel="0" collapsed="false">
      <c r="B1423" s="1" t="s">
        <v>57</v>
      </c>
      <c r="C1423" s="5" t="n">
        <v>0.068</v>
      </c>
      <c r="D1423" s="5" t="n">
        <v>-54.648</v>
      </c>
      <c r="E1423" s="6" t="s">
        <v>346</v>
      </c>
      <c r="F1423" s="6" t="s">
        <v>353</v>
      </c>
      <c r="G1423" s="6" t="s">
        <v>1291</v>
      </c>
      <c r="H1423" s="5" t="n">
        <v>-2.306</v>
      </c>
      <c r="I1423" s="5" t="n">
        <v>0.295763802208988</v>
      </c>
      <c r="J1423" s="17" t="n">
        <v>1.4</v>
      </c>
      <c r="K1423" s="6"/>
    </row>
    <row r="1424" customFormat="false" ht="10.15" hidden="false" customHeight="false" outlineLevel="0" collapsed="false">
      <c r="B1424" s="1" t="s">
        <v>57</v>
      </c>
      <c r="C1424" s="5" t="n">
        <v>0.127</v>
      </c>
      <c r="D1424" s="5" t="n">
        <v>-54.635</v>
      </c>
      <c r="E1424" s="6" t="s">
        <v>346</v>
      </c>
      <c r="F1424" s="6" t="s">
        <v>353</v>
      </c>
      <c r="G1424" s="6" t="s">
        <v>1292</v>
      </c>
      <c r="H1424" s="5" t="n">
        <v>-4.657</v>
      </c>
      <c r="I1424" s="5" t="n">
        <v>0.304778713475375</v>
      </c>
      <c r="J1424" s="17" t="n">
        <v>1.4</v>
      </c>
      <c r="K1424" s="6"/>
    </row>
    <row r="1425" customFormat="false" ht="10.15" hidden="false" customHeight="false" outlineLevel="0" collapsed="false">
      <c r="B1425" s="1" t="s">
        <v>57</v>
      </c>
      <c r="C1425" s="5" t="n">
        <v>0.127</v>
      </c>
      <c r="D1425" s="5" t="n">
        <v>-54.635</v>
      </c>
      <c r="E1425" s="6" t="s">
        <v>346</v>
      </c>
      <c r="F1425" s="6" t="s">
        <v>347</v>
      </c>
      <c r="G1425" s="6" t="s">
        <v>1292</v>
      </c>
      <c r="H1425" s="5" t="n">
        <v>-2.889</v>
      </c>
      <c r="I1425" s="5" t="n">
        <v>0.406441042515731</v>
      </c>
      <c r="J1425" s="17" t="n">
        <v>1.4</v>
      </c>
      <c r="K1425" s="6"/>
    </row>
    <row r="1426" customFormat="false" ht="10.15" hidden="false" customHeight="false" outlineLevel="0" collapsed="false">
      <c r="B1426" s="1" t="s">
        <v>57</v>
      </c>
      <c r="C1426" s="5" t="n">
        <v>0.127</v>
      </c>
      <c r="D1426" s="5" t="n">
        <v>-54.635</v>
      </c>
      <c r="E1426" s="6" t="s">
        <v>346</v>
      </c>
      <c r="F1426" s="6" t="s">
        <v>353</v>
      </c>
      <c r="G1426" s="6" t="s">
        <v>1292</v>
      </c>
      <c r="H1426" s="5" t="n">
        <v>-4.657</v>
      </c>
      <c r="I1426" s="5" t="n">
        <v>0.304778713475375</v>
      </c>
      <c r="J1426" s="17" t="n">
        <v>1.4</v>
      </c>
      <c r="K1426" s="6"/>
    </row>
    <row r="1427" customFormat="false" ht="10.15" hidden="false" customHeight="false" outlineLevel="0" collapsed="false">
      <c r="B1427" s="1" t="s">
        <v>57</v>
      </c>
      <c r="C1427" s="5" t="n">
        <v>0.127</v>
      </c>
      <c r="D1427" s="5" t="n">
        <v>-54.635</v>
      </c>
      <c r="E1427" s="6" t="s">
        <v>346</v>
      </c>
      <c r="F1427" s="6" t="s">
        <v>353</v>
      </c>
      <c r="G1427" s="6" t="s">
        <v>1293</v>
      </c>
      <c r="H1427" s="5" t="n">
        <v>-4.139</v>
      </c>
      <c r="I1427" s="5" t="n">
        <v>0.458114233503237</v>
      </c>
      <c r="J1427" s="17" t="n">
        <v>1.4</v>
      </c>
      <c r="K1427" s="6"/>
    </row>
    <row r="1428" customFormat="false" ht="10.15" hidden="false" customHeight="false" outlineLevel="0" collapsed="false">
      <c r="B1428" s="1" t="s">
        <v>57</v>
      </c>
      <c r="C1428" s="5" t="n">
        <v>0.127</v>
      </c>
      <c r="D1428" s="5" t="n">
        <v>-54.635</v>
      </c>
      <c r="E1428" s="6" t="s">
        <v>346</v>
      </c>
      <c r="F1428" s="6" t="s">
        <v>347</v>
      </c>
      <c r="G1428" s="6" t="s">
        <v>1294</v>
      </c>
      <c r="H1428" s="5" t="n">
        <v>-2.877</v>
      </c>
      <c r="I1428" s="5" t="n">
        <v>0.748466741358369</v>
      </c>
      <c r="J1428" s="17" t="n">
        <v>1.4</v>
      </c>
      <c r="K1428" s="6"/>
    </row>
    <row r="1429" customFormat="false" ht="10.15" hidden="false" customHeight="false" outlineLevel="0" collapsed="false">
      <c r="B1429" s="1" t="s">
        <v>57</v>
      </c>
      <c r="C1429" s="5" t="n">
        <v>0.127</v>
      </c>
      <c r="D1429" s="5" t="n">
        <v>-54.635</v>
      </c>
      <c r="E1429" s="6" t="s">
        <v>346</v>
      </c>
      <c r="F1429" s="6" t="s">
        <v>353</v>
      </c>
      <c r="G1429" s="6" t="s">
        <v>1295</v>
      </c>
      <c r="H1429" s="5" t="n">
        <v>-4.452</v>
      </c>
      <c r="I1429" s="5" t="n">
        <v>0.790983840719615</v>
      </c>
      <c r="J1429" s="17" t="n">
        <v>1.4</v>
      </c>
      <c r="K1429" s="6"/>
    </row>
    <row r="1430" customFormat="false" ht="10.15" hidden="false" customHeight="false" outlineLevel="0" collapsed="false">
      <c r="B1430" s="1" t="s">
        <v>57</v>
      </c>
      <c r="C1430" s="5" t="n">
        <v>0.127</v>
      </c>
      <c r="D1430" s="5" t="n">
        <v>-54.635</v>
      </c>
      <c r="E1430" s="6" t="s">
        <v>346</v>
      </c>
      <c r="F1430" s="6" t="s">
        <v>353</v>
      </c>
      <c r="G1430" s="6" t="s">
        <v>1294</v>
      </c>
      <c r="H1430" s="5" t="n">
        <v>-4.106</v>
      </c>
      <c r="I1430" s="5" t="n">
        <v>0.775989016187135</v>
      </c>
      <c r="J1430" s="17" t="n">
        <v>1.4</v>
      </c>
      <c r="K1430" s="6"/>
    </row>
    <row r="1431" customFormat="false" ht="10.15" hidden="false" customHeight="false" outlineLevel="0" collapsed="false">
      <c r="B1431" s="1" t="s">
        <v>57</v>
      </c>
      <c r="C1431" s="5" t="n">
        <v>0.127</v>
      </c>
      <c r="D1431" s="5" t="n">
        <v>-54.635</v>
      </c>
      <c r="E1431" s="6" t="s">
        <v>346</v>
      </c>
      <c r="F1431" s="6" t="s">
        <v>353</v>
      </c>
      <c r="G1431" s="6" t="s">
        <v>1296</v>
      </c>
      <c r="H1431" s="5" t="n">
        <v>-3.92</v>
      </c>
      <c r="I1431" s="5" t="n">
        <v>0.614708179418728</v>
      </c>
      <c r="J1431" s="17" t="n">
        <v>1.4</v>
      </c>
      <c r="K1431" s="6"/>
    </row>
    <row r="1432" customFormat="false" ht="10.15" hidden="false" customHeight="false" outlineLevel="0" collapsed="false">
      <c r="B1432" s="1" t="s">
        <v>57</v>
      </c>
      <c r="C1432" s="5" t="n">
        <v>0.127</v>
      </c>
      <c r="D1432" s="5" t="n">
        <v>-54.635</v>
      </c>
      <c r="E1432" s="6" t="s">
        <v>346</v>
      </c>
      <c r="F1432" s="6" t="s">
        <v>347</v>
      </c>
      <c r="G1432" s="6" t="s">
        <v>1297</v>
      </c>
      <c r="H1432" s="5" t="n">
        <v>-2.923</v>
      </c>
      <c r="I1432" s="5" t="n">
        <v>0.543610824428007</v>
      </c>
      <c r="J1432" s="17" t="n">
        <v>1.4</v>
      </c>
      <c r="K1432" s="6"/>
    </row>
    <row r="1433" customFormat="false" ht="10.15" hidden="false" customHeight="false" outlineLevel="0" collapsed="false">
      <c r="B1433" s="1" t="s">
        <v>57</v>
      </c>
      <c r="C1433" s="5" t="n">
        <v>0.127</v>
      </c>
      <c r="D1433" s="5" t="n">
        <v>-54.635</v>
      </c>
      <c r="E1433" s="6" t="s">
        <v>346</v>
      </c>
      <c r="F1433" s="6" t="s">
        <v>353</v>
      </c>
      <c r="G1433" s="6" t="s">
        <v>1297</v>
      </c>
      <c r="H1433" s="5" t="n">
        <v>-3.942</v>
      </c>
      <c r="I1433" s="5" t="n">
        <v>0.297771842603578</v>
      </c>
      <c r="J1433" s="17" t="n">
        <v>1.4</v>
      </c>
      <c r="K1433" s="6"/>
    </row>
    <row r="1434" customFormat="false" ht="10.15" hidden="false" customHeight="false" outlineLevel="0" collapsed="false">
      <c r="B1434" s="1" t="s">
        <v>57</v>
      </c>
      <c r="C1434" s="5" t="n">
        <v>0.127</v>
      </c>
      <c r="D1434" s="5" t="n">
        <v>-54.635</v>
      </c>
      <c r="E1434" s="6" t="s">
        <v>346</v>
      </c>
      <c r="F1434" s="6" t="s">
        <v>353</v>
      </c>
      <c r="G1434" s="6" t="s">
        <v>1298</v>
      </c>
      <c r="H1434" s="5" t="n">
        <v>-4.57</v>
      </c>
      <c r="I1434" s="5" t="n">
        <v>0.769241831484346</v>
      </c>
      <c r="J1434" s="17" t="n">
        <v>1.4</v>
      </c>
      <c r="K1434" s="6"/>
    </row>
    <row r="1435" customFormat="false" ht="10.15" hidden="false" customHeight="false" outlineLevel="0" collapsed="false">
      <c r="B1435" s="1" t="s">
        <v>57</v>
      </c>
      <c r="C1435" s="5" t="n">
        <v>0.127</v>
      </c>
      <c r="D1435" s="5" t="n">
        <v>-54.635</v>
      </c>
      <c r="E1435" s="6" t="s">
        <v>346</v>
      </c>
      <c r="F1435" s="6" t="s">
        <v>353</v>
      </c>
      <c r="G1435" s="6" t="s">
        <v>1299</v>
      </c>
      <c r="H1435" s="5" t="n">
        <v>-4.801</v>
      </c>
      <c r="I1435" s="5" t="n">
        <v>0.687282571113492</v>
      </c>
      <c r="J1435" s="17" t="n">
        <v>1.4</v>
      </c>
      <c r="K1435" s="6"/>
    </row>
    <row r="1436" customFormat="false" ht="10.15" hidden="false" customHeight="false" outlineLevel="0" collapsed="false">
      <c r="B1436" s="1" t="s">
        <v>57</v>
      </c>
      <c r="C1436" s="5" t="n">
        <v>0.127</v>
      </c>
      <c r="D1436" s="5" t="n">
        <v>-54.635</v>
      </c>
      <c r="E1436" s="6" t="s">
        <v>346</v>
      </c>
      <c r="F1436" s="6" t="s">
        <v>353</v>
      </c>
      <c r="G1436" s="6" t="s">
        <v>1300</v>
      </c>
      <c r="H1436" s="5" t="n">
        <v>-4.488</v>
      </c>
      <c r="I1436" s="5" t="n">
        <v>0.581855853330646</v>
      </c>
      <c r="J1436" s="17" t="n">
        <v>1.4</v>
      </c>
      <c r="K1436" s="6"/>
    </row>
    <row r="1437" customFormat="false" ht="10.15" hidden="false" customHeight="false" outlineLevel="0" collapsed="false">
      <c r="B1437" s="1" t="s">
        <v>57</v>
      </c>
      <c r="C1437" s="5" t="n">
        <v>0.127</v>
      </c>
      <c r="D1437" s="5" t="n">
        <v>-54.635</v>
      </c>
      <c r="E1437" s="6" t="s">
        <v>346</v>
      </c>
      <c r="F1437" s="6" t="s">
        <v>353</v>
      </c>
      <c r="G1437" s="6" t="s">
        <v>1301</v>
      </c>
      <c r="H1437" s="5" t="n">
        <v>-4.714</v>
      </c>
      <c r="I1437" s="5" t="n">
        <v>0.975404990880677</v>
      </c>
      <c r="J1437" s="17" t="n">
        <v>1.4</v>
      </c>
      <c r="K1437" s="6"/>
    </row>
    <row r="1438" customFormat="false" ht="10.15" hidden="false" customHeight="false" outlineLevel="0" collapsed="false">
      <c r="B1438" s="1" t="s">
        <v>57</v>
      </c>
      <c r="C1438" s="5" t="n">
        <v>0.127</v>
      </c>
      <c r="D1438" s="5" t="n">
        <v>-54.635</v>
      </c>
      <c r="E1438" s="6" t="s">
        <v>346</v>
      </c>
      <c r="F1438" s="6" t="s">
        <v>347</v>
      </c>
      <c r="G1438" s="6" t="s">
        <v>1302</v>
      </c>
      <c r="H1438" s="5" t="n">
        <v>-3.649</v>
      </c>
      <c r="I1438" s="5" t="n">
        <v>1.19299911816766</v>
      </c>
      <c r="J1438" s="17" t="n">
        <v>1.4</v>
      </c>
      <c r="K1438" s="6"/>
    </row>
    <row r="1439" customFormat="false" ht="10.15" hidden="false" customHeight="false" outlineLevel="0" collapsed="false">
      <c r="B1439" s="1" t="s">
        <v>57</v>
      </c>
      <c r="C1439" s="5" t="n">
        <v>0.127</v>
      </c>
      <c r="D1439" s="5" t="n">
        <v>-54.635</v>
      </c>
      <c r="E1439" s="6" t="s">
        <v>346</v>
      </c>
      <c r="F1439" s="6" t="s">
        <v>353</v>
      </c>
      <c r="G1439" s="6" t="s">
        <v>1302</v>
      </c>
      <c r="H1439" s="5" t="n">
        <v>-4.555</v>
      </c>
      <c r="I1439" s="5" t="n">
        <v>0.938854860657608</v>
      </c>
      <c r="J1439" s="17" t="n">
        <v>1.4</v>
      </c>
      <c r="K1439" s="6"/>
    </row>
    <row r="1440" customFormat="false" ht="10.15" hidden="false" customHeight="false" outlineLevel="0" collapsed="false">
      <c r="B1440" s="1" t="s">
        <v>57</v>
      </c>
      <c r="C1440" s="5" t="n">
        <v>0.127</v>
      </c>
      <c r="D1440" s="5" t="n">
        <v>-54.635</v>
      </c>
      <c r="E1440" s="6" t="s">
        <v>346</v>
      </c>
      <c r="F1440" s="6" t="s">
        <v>353</v>
      </c>
      <c r="G1440" s="6" t="s">
        <v>1303</v>
      </c>
      <c r="H1440" s="5" t="n">
        <v>-4.687</v>
      </c>
      <c r="I1440" s="5" t="n">
        <v>1.34196597141714</v>
      </c>
      <c r="J1440" s="17" t="n">
        <v>1.4</v>
      </c>
      <c r="K1440" s="6"/>
    </row>
    <row r="1441" customFormat="false" ht="10.15" hidden="false" customHeight="false" outlineLevel="0" collapsed="false">
      <c r="B1441" s="1" t="s">
        <v>57</v>
      </c>
      <c r="C1441" s="5" t="n">
        <v>0.127</v>
      </c>
      <c r="D1441" s="5" t="n">
        <v>-54.635</v>
      </c>
      <c r="E1441" s="6" t="s">
        <v>346</v>
      </c>
      <c r="F1441" s="6" t="s">
        <v>353</v>
      </c>
      <c r="G1441" s="6" t="s">
        <v>1304</v>
      </c>
      <c r="H1441" s="5" t="n">
        <v>-4.706</v>
      </c>
      <c r="I1441" s="5" t="n">
        <v>1.60933807554991</v>
      </c>
      <c r="J1441" s="17" t="n">
        <v>1.4</v>
      </c>
      <c r="K1441" s="6"/>
    </row>
    <row r="1442" customFormat="false" ht="10.15" hidden="false" customHeight="false" outlineLevel="0" collapsed="false">
      <c r="B1442" s="1" t="s">
        <v>57</v>
      </c>
      <c r="C1442" s="5" t="n">
        <v>0.127</v>
      </c>
      <c r="D1442" s="5" t="n">
        <v>-54.635</v>
      </c>
      <c r="E1442" s="6" t="s">
        <v>346</v>
      </c>
      <c r="F1442" s="6" t="s">
        <v>347</v>
      </c>
      <c r="G1442" s="6" t="s">
        <v>1304</v>
      </c>
      <c r="H1442" s="5" t="n">
        <v>-3.612</v>
      </c>
      <c r="I1442" s="5" t="n">
        <v>1.07312867681926</v>
      </c>
      <c r="J1442" s="17" t="n">
        <v>1.4</v>
      </c>
      <c r="K1442" s="6"/>
    </row>
    <row r="1443" customFormat="false" ht="10.15" hidden="false" customHeight="false" outlineLevel="0" collapsed="false">
      <c r="B1443" s="1" t="s">
        <v>57</v>
      </c>
      <c r="C1443" s="5" t="n">
        <v>0.127</v>
      </c>
      <c r="D1443" s="5" t="n">
        <v>-54.635</v>
      </c>
      <c r="E1443" s="6" t="s">
        <v>346</v>
      </c>
      <c r="F1443" s="6" t="s">
        <v>353</v>
      </c>
      <c r="G1443" s="6" t="s">
        <v>1304</v>
      </c>
      <c r="H1443" s="5" t="n">
        <v>-4.543</v>
      </c>
      <c r="I1443" s="5" t="n">
        <v>0.710566499880807</v>
      </c>
      <c r="J1443" s="17" t="n">
        <v>1.4</v>
      </c>
      <c r="K1443" s="6"/>
    </row>
    <row r="1444" customFormat="false" ht="10.15" hidden="false" customHeight="false" outlineLevel="0" collapsed="false">
      <c r="B1444" s="1" t="s">
        <v>57</v>
      </c>
      <c r="C1444" s="5" t="n">
        <v>0.127</v>
      </c>
      <c r="D1444" s="5" t="n">
        <v>-54.635</v>
      </c>
      <c r="E1444" s="6" t="s">
        <v>346</v>
      </c>
      <c r="F1444" s="6" t="s">
        <v>353</v>
      </c>
      <c r="G1444" s="6" t="s">
        <v>1305</v>
      </c>
      <c r="H1444" s="5" t="n">
        <v>-3.661</v>
      </c>
      <c r="I1444" s="5" t="n">
        <v>0.671427269636014</v>
      </c>
      <c r="J1444" s="17" t="n">
        <v>1.4</v>
      </c>
      <c r="K1444" s="6"/>
    </row>
    <row r="1445" customFormat="false" ht="10.15" hidden="false" customHeight="false" outlineLevel="0" collapsed="false">
      <c r="B1445" s="1" t="s">
        <v>57</v>
      </c>
      <c r="C1445" s="5" t="n">
        <v>0.127</v>
      </c>
      <c r="D1445" s="5" t="n">
        <v>-54.635</v>
      </c>
      <c r="E1445" s="6" t="s">
        <v>346</v>
      </c>
      <c r="F1445" s="6" t="s">
        <v>347</v>
      </c>
      <c r="G1445" s="6" t="s">
        <v>1305</v>
      </c>
      <c r="H1445" s="5" t="n">
        <v>-3.717</v>
      </c>
      <c r="I1445" s="5" t="n">
        <v>1.00920790376476</v>
      </c>
      <c r="J1445" s="17" t="n">
        <v>1.4</v>
      </c>
      <c r="K1445" s="6"/>
    </row>
    <row r="1446" customFormat="false" ht="10.15" hidden="false" customHeight="false" outlineLevel="0" collapsed="false">
      <c r="B1446" s="1" t="s">
        <v>57</v>
      </c>
      <c r="C1446" s="5" t="n">
        <v>0.127</v>
      </c>
      <c r="D1446" s="5" t="n">
        <v>-54.635</v>
      </c>
      <c r="E1446" s="6" t="s">
        <v>346</v>
      </c>
      <c r="F1446" s="6" t="s">
        <v>353</v>
      </c>
      <c r="G1446" s="6" t="s">
        <v>1305</v>
      </c>
      <c r="H1446" s="5" t="n">
        <v>-4.638</v>
      </c>
      <c r="I1446" s="5" t="n">
        <v>1.11074614336555</v>
      </c>
      <c r="J1446" s="17" t="n">
        <v>1.4</v>
      </c>
      <c r="K1446" s="6"/>
    </row>
    <row r="1447" customFormat="false" ht="10.15" hidden="false" customHeight="false" outlineLevel="0" collapsed="false">
      <c r="B1447" s="1" t="s">
        <v>57</v>
      </c>
      <c r="C1447" s="5" t="n">
        <v>0.803</v>
      </c>
      <c r="D1447" s="5" t="n">
        <v>-54.723</v>
      </c>
      <c r="E1447" s="6" t="s">
        <v>346</v>
      </c>
      <c r="F1447" s="6" t="s">
        <v>347</v>
      </c>
      <c r="G1447" s="6" t="s">
        <v>1306</v>
      </c>
      <c r="H1447" s="5" t="n">
        <v>-0.507</v>
      </c>
      <c r="I1447" s="5" t="n">
        <v>3.24375021600589</v>
      </c>
      <c r="J1447" s="17" t="n">
        <v>1.4</v>
      </c>
      <c r="K1447" s="6"/>
    </row>
    <row r="1448" customFormat="false" ht="10.15" hidden="false" customHeight="false" outlineLevel="0" collapsed="false">
      <c r="B1448" s="1" t="s">
        <v>57</v>
      </c>
      <c r="C1448" s="5" t="n">
        <v>0.803</v>
      </c>
      <c r="D1448" s="5" t="n">
        <v>-54.723</v>
      </c>
      <c r="E1448" s="6" t="s">
        <v>346</v>
      </c>
      <c r="F1448" s="6" t="s">
        <v>347</v>
      </c>
      <c r="G1448" s="6" t="s">
        <v>1307</v>
      </c>
      <c r="H1448" s="5" t="n">
        <v>-1.125</v>
      </c>
      <c r="I1448" s="5" t="n">
        <v>4.99664429732183</v>
      </c>
      <c r="J1448" s="17" t="n">
        <v>1.4</v>
      </c>
      <c r="K1448" s="6"/>
    </row>
    <row r="1449" customFormat="false" ht="10.15" hidden="false" customHeight="false" outlineLevel="0" collapsed="false">
      <c r="B1449" s="1" t="s">
        <v>57</v>
      </c>
      <c r="C1449" s="5" t="n">
        <v>0.803</v>
      </c>
      <c r="D1449" s="5" t="n">
        <v>-54.723</v>
      </c>
      <c r="E1449" s="6" t="s">
        <v>346</v>
      </c>
      <c r="F1449" s="6" t="s">
        <v>347</v>
      </c>
      <c r="G1449" s="6" t="s">
        <v>1308</v>
      </c>
      <c r="H1449" s="5" t="n">
        <v>-0.42</v>
      </c>
      <c r="I1449" s="5" t="n">
        <v>6.67956806511338</v>
      </c>
      <c r="J1449" s="17" t="n">
        <v>1.4</v>
      </c>
      <c r="K1449" s="6"/>
    </row>
    <row r="1450" customFormat="false" ht="10.15" hidden="false" customHeight="false" outlineLevel="0" collapsed="false">
      <c r="B1450" s="1" t="s">
        <v>57</v>
      </c>
      <c r="C1450" s="5" t="n">
        <v>0.823</v>
      </c>
      <c r="D1450" s="5" t="n">
        <v>-54.715</v>
      </c>
      <c r="E1450" s="6" t="s">
        <v>346</v>
      </c>
      <c r="F1450" s="6" t="s">
        <v>347</v>
      </c>
      <c r="G1450" s="6" t="s">
        <v>1309</v>
      </c>
      <c r="H1450" s="5" t="n">
        <v>-2.28</v>
      </c>
      <c r="I1450" s="5" t="n">
        <v>1.15006657454784</v>
      </c>
      <c r="J1450" s="17" t="n">
        <v>1.4</v>
      </c>
      <c r="K1450" s="6"/>
    </row>
    <row r="1451" customFormat="false" ht="10.15" hidden="false" customHeight="false" outlineLevel="0" collapsed="false">
      <c r="B1451" s="1" t="s">
        <v>57</v>
      </c>
      <c r="C1451" s="5" t="n">
        <v>0.823</v>
      </c>
      <c r="D1451" s="5" t="n">
        <v>-54.715</v>
      </c>
      <c r="E1451" s="6" t="s">
        <v>346</v>
      </c>
      <c r="F1451" s="6" t="s">
        <v>347</v>
      </c>
      <c r="G1451" s="6" t="s">
        <v>1310</v>
      </c>
      <c r="H1451" s="5" t="n">
        <v>-2.342</v>
      </c>
      <c r="I1451" s="5" t="n">
        <v>0.395445421813991</v>
      </c>
      <c r="J1451" s="17" t="n">
        <v>1.4</v>
      </c>
      <c r="K1451" s="6"/>
    </row>
    <row r="1452" customFormat="false" ht="10.15" hidden="false" customHeight="false" outlineLevel="0" collapsed="false">
      <c r="B1452" s="1" t="s">
        <v>57</v>
      </c>
      <c r="C1452" s="5" t="n">
        <v>0.823</v>
      </c>
      <c r="D1452" s="5" t="n">
        <v>-54.715</v>
      </c>
      <c r="E1452" s="6" t="s">
        <v>346</v>
      </c>
      <c r="F1452" s="6" t="s">
        <v>347</v>
      </c>
      <c r="G1452" s="6" t="s">
        <v>1311</v>
      </c>
      <c r="H1452" s="5" t="n">
        <v>-0.201000000000001</v>
      </c>
      <c r="I1452" s="5" t="n">
        <v>3.28001860918882</v>
      </c>
      <c r="J1452" s="17" t="n">
        <v>1.4</v>
      </c>
      <c r="K1452" s="6"/>
    </row>
    <row r="1453" customFormat="false" ht="10.15" hidden="false" customHeight="false" outlineLevel="0" collapsed="false">
      <c r="B1453" s="1" t="s">
        <v>57</v>
      </c>
      <c r="C1453" s="5" t="n">
        <v>0.823</v>
      </c>
      <c r="D1453" s="5" t="n">
        <v>-54.715</v>
      </c>
      <c r="E1453" s="6" t="s">
        <v>346</v>
      </c>
      <c r="F1453" s="6" t="s">
        <v>347</v>
      </c>
      <c r="G1453" s="6" t="s">
        <v>1312</v>
      </c>
      <c r="H1453" s="5" t="n">
        <v>-0.301000000000002</v>
      </c>
      <c r="I1453" s="5" t="n">
        <v>3.73689952026467</v>
      </c>
      <c r="J1453" s="17" t="n">
        <v>1.4</v>
      </c>
      <c r="K1453" s="6"/>
    </row>
    <row r="1454" customFormat="false" ht="10.15" hidden="false" customHeight="false" outlineLevel="0" collapsed="false">
      <c r="B1454" s="1" t="s">
        <v>57</v>
      </c>
      <c r="C1454" s="5" t="n">
        <v>0.823</v>
      </c>
      <c r="D1454" s="5" t="n">
        <v>-54.715</v>
      </c>
      <c r="E1454" s="6" t="s">
        <v>346</v>
      </c>
      <c r="F1454" s="6" t="s">
        <v>347</v>
      </c>
      <c r="G1454" s="6" t="s">
        <v>1313</v>
      </c>
      <c r="H1454" s="5" t="n">
        <v>-0.621</v>
      </c>
      <c r="I1454" s="5" t="n">
        <v>4.13718501912539</v>
      </c>
      <c r="J1454" s="17" t="n">
        <v>1.4</v>
      </c>
      <c r="K1454" s="6"/>
    </row>
    <row r="1455" customFormat="false" ht="10.15" hidden="false" customHeight="false" outlineLevel="0" collapsed="false">
      <c r="B1455" s="1" t="s">
        <v>57</v>
      </c>
      <c r="C1455" s="5" t="n">
        <v>0.823</v>
      </c>
      <c r="D1455" s="5" t="n">
        <v>-54.715</v>
      </c>
      <c r="E1455" s="6" t="s">
        <v>346</v>
      </c>
      <c r="F1455" s="6" t="s">
        <v>347</v>
      </c>
      <c r="G1455" s="6" t="s">
        <v>1314</v>
      </c>
      <c r="H1455" s="5" t="n">
        <v>-0.677</v>
      </c>
      <c r="I1455" s="5" t="n">
        <v>4.52402947107252</v>
      </c>
      <c r="J1455" s="17" t="n">
        <v>1.4</v>
      </c>
      <c r="K1455" s="6"/>
    </row>
    <row r="1456" customFormat="false" ht="10.15" hidden="false" customHeight="false" outlineLevel="0" collapsed="false">
      <c r="B1456" s="1" t="s">
        <v>57</v>
      </c>
      <c r="C1456" s="5" t="n">
        <v>0.838</v>
      </c>
      <c r="D1456" s="5" t="n">
        <v>-54.737</v>
      </c>
      <c r="E1456" s="6" t="s">
        <v>346</v>
      </c>
      <c r="F1456" s="6" t="s">
        <v>347</v>
      </c>
      <c r="G1456" s="6" t="s">
        <v>1315</v>
      </c>
      <c r="H1456" s="5" t="n">
        <v>-0.340999999999999</v>
      </c>
      <c r="I1456" s="5" t="n">
        <v>1.32148680288565</v>
      </c>
      <c r="J1456" s="17" t="n">
        <v>1.4</v>
      </c>
      <c r="K1456" s="6"/>
    </row>
    <row r="1457" customFormat="false" ht="10.15" hidden="false" customHeight="false" outlineLevel="0" collapsed="false">
      <c r="B1457" s="1" t="s">
        <v>57</v>
      </c>
      <c r="C1457" s="5" t="n">
        <v>3.56</v>
      </c>
      <c r="D1457" s="5" t="n">
        <v>-53.99</v>
      </c>
      <c r="E1457" s="6" t="s">
        <v>346</v>
      </c>
      <c r="F1457" s="6" t="s">
        <v>347</v>
      </c>
      <c r="G1457" s="6" t="s">
        <v>1316</v>
      </c>
      <c r="H1457" s="5" t="n">
        <v>0.895999999999999</v>
      </c>
      <c r="I1457" s="5"/>
      <c r="J1457" s="17"/>
      <c r="K1457" s="6" t="s">
        <v>30</v>
      </c>
    </row>
    <row r="1458" customFormat="false" ht="10.15" hidden="false" customHeight="false" outlineLevel="0" collapsed="false">
      <c r="B1458" s="1" t="s">
        <v>57</v>
      </c>
      <c r="C1458" s="5" t="n">
        <v>3.56</v>
      </c>
      <c r="D1458" s="5" t="n">
        <v>-53.99</v>
      </c>
      <c r="E1458" s="6" t="s">
        <v>346</v>
      </c>
      <c r="F1458" s="6" t="s">
        <v>353</v>
      </c>
      <c r="G1458" s="6" t="s">
        <v>1316</v>
      </c>
      <c r="H1458" s="5" t="n">
        <v>-0.0749999999999993</v>
      </c>
      <c r="I1458" s="5" t="n">
        <v>1.53381410135435</v>
      </c>
      <c r="J1458" s="17" t="n">
        <v>1.4</v>
      </c>
      <c r="K1458" s="6"/>
    </row>
    <row r="1459" customFormat="false" ht="10.15" hidden="false" customHeight="false" outlineLevel="0" collapsed="false">
      <c r="B1459" s="1" t="s">
        <v>57</v>
      </c>
      <c r="C1459" s="5" t="n">
        <v>3.56</v>
      </c>
      <c r="D1459" s="5" t="n">
        <v>-53.99</v>
      </c>
      <c r="E1459" s="6" t="s">
        <v>346</v>
      </c>
      <c r="F1459" s="6" t="s">
        <v>353</v>
      </c>
      <c r="G1459" s="6" t="s">
        <v>1316</v>
      </c>
      <c r="H1459" s="5" t="n">
        <v>-0.0749999999999993</v>
      </c>
      <c r="I1459" s="5" t="n">
        <v>1.53381410135435</v>
      </c>
      <c r="J1459" s="17" t="n">
        <v>1.4</v>
      </c>
      <c r="K1459" s="6"/>
    </row>
    <row r="1460" customFormat="false" ht="10.15" hidden="false" customHeight="false" outlineLevel="0" collapsed="false">
      <c r="B1460" s="1" t="s">
        <v>57</v>
      </c>
      <c r="C1460" s="5" t="n">
        <v>3.52</v>
      </c>
      <c r="D1460" s="5" t="n">
        <v>-54.03</v>
      </c>
      <c r="E1460" s="6" t="s">
        <v>346</v>
      </c>
      <c r="F1460" s="6" t="s">
        <v>353</v>
      </c>
      <c r="G1460" s="6" t="s">
        <v>1317</v>
      </c>
      <c r="H1460" s="5" t="n">
        <v>-2.686</v>
      </c>
      <c r="I1460" s="5" t="n">
        <v>2.94222478207047</v>
      </c>
      <c r="J1460" s="17" t="n">
        <v>1.4</v>
      </c>
      <c r="K1460" s="6"/>
    </row>
    <row r="1461" customFormat="false" ht="10.15" hidden="false" customHeight="false" outlineLevel="0" collapsed="false">
      <c r="B1461" s="1" t="s">
        <v>57</v>
      </c>
      <c r="C1461" s="5" t="n">
        <v>3.52</v>
      </c>
      <c r="D1461" s="5" t="n">
        <v>-54.03</v>
      </c>
      <c r="E1461" s="6" t="s">
        <v>346</v>
      </c>
      <c r="F1461" s="6" t="s">
        <v>353</v>
      </c>
      <c r="G1461" s="6" t="s">
        <v>1317</v>
      </c>
      <c r="H1461" s="5" t="n">
        <v>-2.686</v>
      </c>
      <c r="I1461" s="5" t="n">
        <v>2.94222478207047</v>
      </c>
      <c r="J1461" s="17" t="n">
        <v>1.4</v>
      </c>
      <c r="K1461" s="6"/>
    </row>
    <row r="1462" customFormat="false" ht="10.15" hidden="false" customHeight="false" outlineLevel="0" collapsed="false">
      <c r="B1462" s="1" t="s">
        <v>57</v>
      </c>
      <c r="C1462" s="5" t="n">
        <v>3.52</v>
      </c>
      <c r="D1462" s="5" t="n">
        <v>-54.03</v>
      </c>
      <c r="E1462" s="6" t="s">
        <v>346</v>
      </c>
      <c r="F1462" s="6" t="s">
        <v>347</v>
      </c>
      <c r="G1462" s="6" t="s">
        <v>1318</v>
      </c>
      <c r="H1462" s="5" t="n">
        <v>-2.485</v>
      </c>
      <c r="I1462" s="5" t="n">
        <v>2.30219340252388</v>
      </c>
      <c r="J1462" s="17" t="n">
        <v>1.4</v>
      </c>
      <c r="K1462" s="6"/>
    </row>
    <row r="1463" customFormat="false" ht="10.15" hidden="false" customHeight="false" outlineLevel="0" collapsed="false">
      <c r="B1463" s="1" t="s">
        <v>57</v>
      </c>
      <c r="C1463" s="5" t="n">
        <v>3.52</v>
      </c>
      <c r="D1463" s="5" t="n">
        <v>-54.03</v>
      </c>
      <c r="E1463" s="6" t="s">
        <v>346</v>
      </c>
      <c r="F1463" s="6" t="s">
        <v>353</v>
      </c>
      <c r="G1463" s="6" t="s">
        <v>1318</v>
      </c>
      <c r="H1463" s="5" t="n">
        <v>-2.654</v>
      </c>
      <c r="I1463" s="5" t="n">
        <v>3.18864134276001</v>
      </c>
      <c r="J1463" s="17" t="n">
        <v>1.4</v>
      </c>
      <c r="K1463" s="6"/>
    </row>
    <row r="1464" customFormat="false" ht="10.15" hidden="false" customHeight="false" outlineLevel="0" collapsed="false">
      <c r="B1464" s="1" t="s">
        <v>57</v>
      </c>
      <c r="C1464" s="5" t="n">
        <v>3.52</v>
      </c>
      <c r="D1464" s="5" t="n">
        <v>-54.03</v>
      </c>
      <c r="E1464" s="6" t="s">
        <v>346</v>
      </c>
      <c r="F1464" s="6" t="s">
        <v>353</v>
      </c>
      <c r="G1464" s="6" t="s">
        <v>1318</v>
      </c>
      <c r="H1464" s="5" t="n">
        <v>-2.654</v>
      </c>
      <c r="I1464" s="5" t="n">
        <v>3.18864134276001</v>
      </c>
      <c r="J1464" s="17" t="n">
        <v>1.4</v>
      </c>
      <c r="K1464" s="6"/>
    </row>
    <row r="1465" customFormat="false" ht="10.15" hidden="false" customHeight="false" outlineLevel="0" collapsed="false">
      <c r="B1465" s="1" t="s">
        <v>57</v>
      </c>
      <c r="C1465" s="5" t="n">
        <v>3.52</v>
      </c>
      <c r="D1465" s="5" t="n">
        <v>-54.03</v>
      </c>
      <c r="E1465" s="6" t="s">
        <v>346</v>
      </c>
      <c r="F1465" s="6" t="s">
        <v>347</v>
      </c>
      <c r="G1465" s="6" t="s">
        <v>1319</v>
      </c>
      <c r="H1465" s="5" t="n">
        <v>-2.556</v>
      </c>
      <c r="I1465" s="5" t="n">
        <v>2.04610143183374</v>
      </c>
      <c r="J1465" s="17" t="n">
        <v>1.4</v>
      </c>
      <c r="K1465" s="6"/>
    </row>
    <row r="1466" customFormat="false" ht="10.15" hidden="false" customHeight="false" outlineLevel="0" collapsed="false">
      <c r="B1466" s="1" t="s">
        <v>57</v>
      </c>
      <c r="C1466" s="5" t="n">
        <v>3.52</v>
      </c>
      <c r="D1466" s="5" t="n">
        <v>-54.03</v>
      </c>
      <c r="E1466" s="6" t="s">
        <v>346</v>
      </c>
      <c r="F1466" s="6" t="s">
        <v>353</v>
      </c>
      <c r="G1466" s="6" t="s">
        <v>1319</v>
      </c>
      <c r="H1466" s="5" t="n">
        <v>-2.596</v>
      </c>
      <c r="I1466" s="5" t="n">
        <v>3.06654465501452</v>
      </c>
      <c r="J1466" s="17" t="n">
        <v>1.4</v>
      </c>
      <c r="K1466" s="6"/>
    </row>
    <row r="1467" customFormat="false" ht="10.15" hidden="false" customHeight="false" outlineLevel="0" collapsed="false">
      <c r="B1467" s="1" t="s">
        <v>57</v>
      </c>
      <c r="C1467" s="5" t="n">
        <v>3.52</v>
      </c>
      <c r="D1467" s="5" t="n">
        <v>-54.03</v>
      </c>
      <c r="E1467" s="6" t="s">
        <v>346</v>
      </c>
      <c r="F1467" s="6" t="s">
        <v>353</v>
      </c>
      <c r="G1467" s="6" t="s">
        <v>1319</v>
      </c>
      <c r="H1467" s="5" t="n">
        <v>-2.596</v>
      </c>
      <c r="I1467" s="5" t="n">
        <v>3.06654465501452</v>
      </c>
      <c r="J1467" s="17" t="n">
        <v>1.4</v>
      </c>
      <c r="K1467" s="6"/>
    </row>
    <row r="1468" customFormat="false" ht="10.15" hidden="false" customHeight="false" outlineLevel="0" collapsed="false">
      <c r="B1468" s="1" t="s">
        <v>57</v>
      </c>
      <c r="C1468" s="5" t="n">
        <v>3.52</v>
      </c>
      <c r="D1468" s="5" t="n">
        <v>-54.03</v>
      </c>
      <c r="E1468" s="6" t="s">
        <v>346</v>
      </c>
      <c r="F1468" s="6" t="s">
        <v>353</v>
      </c>
      <c r="G1468" s="6" t="s">
        <v>1320</v>
      </c>
      <c r="H1468" s="5" t="n">
        <v>-2.602</v>
      </c>
      <c r="I1468" s="5" t="n">
        <v>2.61959020100346</v>
      </c>
      <c r="J1468" s="17" t="n">
        <v>1.4</v>
      </c>
      <c r="K1468" s="6"/>
    </row>
    <row r="1469" customFormat="false" ht="10.15" hidden="false" customHeight="false" outlineLevel="0" collapsed="false">
      <c r="B1469" s="1" t="s">
        <v>57</v>
      </c>
      <c r="C1469" s="5" t="n">
        <v>3.52</v>
      </c>
      <c r="D1469" s="5" t="n">
        <v>-54.03</v>
      </c>
      <c r="E1469" s="6" t="s">
        <v>346</v>
      </c>
      <c r="F1469" s="6" t="s">
        <v>353</v>
      </c>
      <c r="G1469" s="6" t="s">
        <v>1320</v>
      </c>
      <c r="H1469" s="5" t="n">
        <v>-2.602</v>
      </c>
      <c r="I1469" s="5" t="n">
        <v>2.61959020100346</v>
      </c>
      <c r="J1469" s="17" t="n">
        <v>1.4</v>
      </c>
      <c r="K1469" s="6"/>
    </row>
    <row r="1470" customFormat="false" ht="10.15" hidden="false" customHeight="false" outlineLevel="0" collapsed="false">
      <c r="B1470" s="1" t="s">
        <v>57</v>
      </c>
      <c r="C1470" s="5" t="n">
        <v>3.52</v>
      </c>
      <c r="D1470" s="5" t="n">
        <v>-54.03</v>
      </c>
      <c r="E1470" s="6" t="s">
        <v>346</v>
      </c>
      <c r="F1470" s="6" t="s">
        <v>353</v>
      </c>
      <c r="G1470" s="6" t="s">
        <v>1321</v>
      </c>
      <c r="H1470" s="5" t="n">
        <v>-2.544</v>
      </c>
      <c r="I1470" s="5" t="n">
        <v>2.91206765724068</v>
      </c>
      <c r="J1470" s="17" t="n">
        <v>1.4</v>
      </c>
      <c r="K1470" s="6"/>
    </row>
    <row r="1471" customFormat="false" ht="10.15" hidden="false" customHeight="false" outlineLevel="0" collapsed="false">
      <c r="B1471" s="1" t="s">
        <v>57</v>
      </c>
      <c r="C1471" s="5" t="n">
        <v>3.52</v>
      </c>
      <c r="D1471" s="5" t="n">
        <v>-54.03</v>
      </c>
      <c r="E1471" s="6" t="s">
        <v>346</v>
      </c>
      <c r="F1471" s="6" t="s">
        <v>353</v>
      </c>
      <c r="G1471" s="6" t="s">
        <v>1321</v>
      </c>
      <c r="H1471" s="5" t="n">
        <v>-2.544</v>
      </c>
      <c r="I1471" s="5" t="n">
        <v>2.91206765724068</v>
      </c>
      <c r="J1471" s="17" t="n">
        <v>1.4</v>
      </c>
      <c r="K1471" s="6"/>
    </row>
    <row r="1472" customFormat="false" ht="10.15" hidden="false" customHeight="false" outlineLevel="0" collapsed="false">
      <c r="B1472" s="1" t="s">
        <v>57</v>
      </c>
      <c r="C1472" s="5" t="n">
        <v>3.52</v>
      </c>
      <c r="D1472" s="5" t="n">
        <v>-54.03</v>
      </c>
      <c r="E1472" s="6" t="s">
        <v>346</v>
      </c>
      <c r="F1472" s="6" t="s">
        <v>353</v>
      </c>
      <c r="G1472" s="6" t="s">
        <v>1322</v>
      </c>
      <c r="H1472" s="5" t="n">
        <v>-2.413</v>
      </c>
      <c r="I1472" s="5" t="n">
        <v>2.57455887735294</v>
      </c>
      <c r="J1472" s="17" t="n">
        <v>1.4</v>
      </c>
      <c r="K1472" s="6"/>
    </row>
    <row r="1473" customFormat="false" ht="10.15" hidden="false" customHeight="false" outlineLevel="0" collapsed="false">
      <c r="B1473" s="1" t="s">
        <v>57</v>
      </c>
      <c r="C1473" s="5" t="n">
        <v>3.52</v>
      </c>
      <c r="D1473" s="5" t="n">
        <v>-54.03</v>
      </c>
      <c r="E1473" s="6" t="s">
        <v>346</v>
      </c>
      <c r="F1473" s="6" t="s">
        <v>353</v>
      </c>
      <c r="G1473" s="6" t="s">
        <v>1322</v>
      </c>
      <c r="H1473" s="5" t="n">
        <v>-2.413</v>
      </c>
      <c r="I1473" s="5" t="n">
        <v>2.57455887735294</v>
      </c>
      <c r="J1473" s="17" t="n">
        <v>1.4</v>
      </c>
      <c r="K1473" s="6"/>
    </row>
    <row r="1474" customFormat="false" ht="10.15" hidden="false" customHeight="false" outlineLevel="0" collapsed="false">
      <c r="B1474" s="1" t="s">
        <v>57</v>
      </c>
      <c r="C1474" s="5" t="n">
        <v>3.52</v>
      </c>
      <c r="D1474" s="5" t="n">
        <v>-54.03</v>
      </c>
      <c r="E1474" s="6" t="s">
        <v>346</v>
      </c>
      <c r="F1474" s="6" t="s">
        <v>353</v>
      </c>
      <c r="G1474" s="6" t="s">
        <v>1323</v>
      </c>
      <c r="H1474" s="5" t="n">
        <v>-2.627</v>
      </c>
      <c r="I1474" s="5" t="n">
        <v>2.92318342169058</v>
      </c>
      <c r="J1474" s="17" t="n">
        <v>1.4</v>
      </c>
      <c r="K1474" s="6"/>
    </row>
    <row r="1475" customFormat="false" ht="10.15" hidden="false" customHeight="false" outlineLevel="0" collapsed="false">
      <c r="B1475" s="1" t="s">
        <v>57</v>
      </c>
      <c r="C1475" s="5" t="n">
        <v>3.52</v>
      </c>
      <c r="D1475" s="5" t="n">
        <v>-54.03</v>
      </c>
      <c r="E1475" s="6" t="s">
        <v>346</v>
      </c>
      <c r="F1475" s="6" t="s">
        <v>353</v>
      </c>
      <c r="G1475" s="6" t="s">
        <v>1323</v>
      </c>
      <c r="H1475" s="5" t="n">
        <v>-2.627</v>
      </c>
      <c r="I1475" s="5" t="n">
        <v>2.92318342169058</v>
      </c>
      <c r="J1475" s="17" t="n">
        <v>1.4</v>
      </c>
      <c r="K1475" s="6"/>
    </row>
    <row r="1476" customFormat="false" ht="10.15" hidden="false" customHeight="false" outlineLevel="0" collapsed="false">
      <c r="B1476" s="1" t="s">
        <v>57</v>
      </c>
      <c r="C1476" s="5" t="n">
        <v>3.52</v>
      </c>
      <c r="D1476" s="5" t="n">
        <v>-54.03</v>
      </c>
      <c r="E1476" s="6" t="s">
        <v>346</v>
      </c>
      <c r="F1476" s="6" t="s">
        <v>353</v>
      </c>
      <c r="G1476" s="6" t="s">
        <v>1324</v>
      </c>
      <c r="H1476" s="5" t="n">
        <v>-2.304</v>
      </c>
      <c r="I1476" s="5" t="n">
        <v>2.19216279227601</v>
      </c>
      <c r="J1476" s="17" t="n">
        <v>1.4</v>
      </c>
      <c r="K1476" s="6"/>
    </row>
    <row r="1477" customFormat="false" ht="10.15" hidden="false" customHeight="false" outlineLevel="0" collapsed="false">
      <c r="B1477" s="1" t="s">
        <v>57</v>
      </c>
      <c r="C1477" s="5" t="n">
        <v>3.52</v>
      </c>
      <c r="D1477" s="5" t="n">
        <v>-54.03</v>
      </c>
      <c r="E1477" s="6" t="s">
        <v>346</v>
      </c>
      <c r="F1477" s="6" t="s">
        <v>353</v>
      </c>
      <c r="G1477" s="6" t="s">
        <v>1324</v>
      </c>
      <c r="H1477" s="5" t="n">
        <v>-2.304</v>
      </c>
      <c r="I1477" s="5" t="n">
        <v>2.19216279227601</v>
      </c>
      <c r="J1477" s="17" t="n">
        <v>1.4</v>
      </c>
      <c r="K1477" s="6"/>
    </row>
    <row r="1478" customFormat="false" ht="10.15" hidden="false" customHeight="false" outlineLevel="0" collapsed="false">
      <c r="B1478" s="1" t="s">
        <v>57</v>
      </c>
      <c r="C1478" s="5" t="n">
        <v>3.52</v>
      </c>
      <c r="D1478" s="5" t="n">
        <v>-54.03</v>
      </c>
      <c r="E1478" s="6" t="s">
        <v>346</v>
      </c>
      <c r="F1478" s="6" t="s">
        <v>353</v>
      </c>
      <c r="G1478" s="6" t="s">
        <v>1325</v>
      </c>
      <c r="H1478" s="5" t="n">
        <v>-2.539</v>
      </c>
      <c r="I1478" s="5" t="n">
        <v>2.33500223293213</v>
      </c>
      <c r="J1478" s="17" t="n">
        <v>1.4</v>
      </c>
      <c r="K1478" s="6"/>
    </row>
    <row r="1479" customFormat="false" ht="10.15" hidden="false" customHeight="false" outlineLevel="0" collapsed="false">
      <c r="B1479" s="1" t="s">
        <v>57</v>
      </c>
      <c r="C1479" s="5" t="n">
        <v>3.52</v>
      </c>
      <c r="D1479" s="5" t="n">
        <v>-54.03</v>
      </c>
      <c r="E1479" s="6" t="s">
        <v>346</v>
      </c>
      <c r="F1479" s="6" t="s">
        <v>353</v>
      </c>
      <c r="G1479" s="6" t="s">
        <v>1325</v>
      </c>
      <c r="H1479" s="5" t="n">
        <v>-2.539</v>
      </c>
      <c r="I1479" s="5" t="n">
        <v>2.33500223293213</v>
      </c>
      <c r="J1479" s="17" t="n">
        <v>1.4</v>
      </c>
      <c r="K1479" s="6"/>
    </row>
    <row r="1480" customFormat="false" ht="10.15" hidden="false" customHeight="false" outlineLevel="0" collapsed="false">
      <c r="B1480" s="1" t="s">
        <v>57</v>
      </c>
      <c r="C1480" s="5" t="n">
        <v>3.52</v>
      </c>
      <c r="D1480" s="5" t="n">
        <v>-54.03</v>
      </c>
      <c r="E1480" s="6" t="s">
        <v>346</v>
      </c>
      <c r="F1480" s="6" t="s">
        <v>353</v>
      </c>
      <c r="G1480" s="6" t="s">
        <v>1326</v>
      </c>
      <c r="H1480" s="5" t="n">
        <v>-2.528</v>
      </c>
      <c r="I1480" s="5" t="n">
        <v>2.60108774815685</v>
      </c>
      <c r="J1480" s="17" t="n">
        <v>1.4</v>
      </c>
      <c r="K1480" s="6"/>
    </row>
    <row r="1481" customFormat="false" ht="10.15" hidden="false" customHeight="false" outlineLevel="0" collapsed="false">
      <c r="B1481" s="1" t="s">
        <v>57</v>
      </c>
      <c r="C1481" s="5" t="n">
        <v>3.522</v>
      </c>
      <c r="D1481" s="5" t="n">
        <v>-54.03</v>
      </c>
      <c r="E1481" s="6" t="s">
        <v>346</v>
      </c>
      <c r="F1481" s="6" t="s">
        <v>353</v>
      </c>
      <c r="G1481" s="6" t="s">
        <v>1327</v>
      </c>
      <c r="H1481" s="5" t="n">
        <v>-2.567</v>
      </c>
      <c r="I1481" s="5" t="n">
        <v>2.68956341207313</v>
      </c>
      <c r="J1481" s="17" t="n">
        <v>1.4</v>
      </c>
      <c r="K1481" s="6"/>
    </row>
    <row r="1482" customFormat="false" ht="10.15" hidden="false" customHeight="false" outlineLevel="0" collapsed="false">
      <c r="B1482" s="1" t="s">
        <v>57</v>
      </c>
      <c r="C1482" s="5" t="n">
        <v>3.522</v>
      </c>
      <c r="D1482" s="5" t="n">
        <v>-54.03</v>
      </c>
      <c r="E1482" s="6" t="s">
        <v>346</v>
      </c>
      <c r="F1482" s="6" t="s">
        <v>347</v>
      </c>
      <c r="G1482" s="6" t="s">
        <v>1328</v>
      </c>
      <c r="H1482" s="5" t="n">
        <v>-2.574</v>
      </c>
      <c r="I1482" s="5" t="n">
        <v>2.01685015856003</v>
      </c>
      <c r="J1482" s="17" t="n">
        <v>1.4</v>
      </c>
      <c r="K1482" s="6"/>
    </row>
    <row r="1483" customFormat="false" ht="10.15" hidden="false" customHeight="false" outlineLevel="0" collapsed="false">
      <c r="B1483" s="1" t="s">
        <v>57</v>
      </c>
      <c r="C1483" s="5" t="n">
        <v>3.522</v>
      </c>
      <c r="D1483" s="5" t="n">
        <v>-54.03</v>
      </c>
      <c r="E1483" s="6" t="s">
        <v>346</v>
      </c>
      <c r="F1483" s="6" t="s">
        <v>353</v>
      </c>
      <c r="G1483" s="6" t="s">
        <v>1328</v>
      </c>
      <c r="H1483" s="5" t="n">
        <v>-2.708</v>
      </c>
      <c r="I1483" s="5" t="n">
        <v>3.12529449693171</v>
      </c>
      <c r="J1483" s="17" t="n">
        <v>1.4</v>
      </c>
      <c r="K1483" s="6"/>
    </row>
    <row r="1484" customFormat="false" ht="10.15" hidden="false" customHeight="false" outlineLevel="0" collapsed="false">
      <c r="B1484" s="1" t="s">
        <v>57</v>
      </c>
      <c r="C1484" s="5" t="n">
        <v>3.522</v>
      </c>
      <c r="D1484" s="5" t="n">
        <v>-54.03</v>
      </c>
      <c r="E1484" s="6" t="s">
        <v>346</v>
      </c>
      <c r="F1484" s="6" t="s">
        <v>353</v>
      </c>
      <c r="G1484" s="6" t="s">
        <v>1329</v>
      </c>
      <c r="H1484" s="5" t="n">
        <v>-2.63</v>
      </c>
      <c r="I1484" s="5" t="n">
        <v>3.1628860892986</v>
      </c>
      <c r="J1484" s="17" t="n">
        <v>1.4</v>
      </c>
      <c r="K1484" s="6"/>
    </row>
    <row r="1485" customFormat="false" ht="10.15" hidden="false" customHeight="false" outlineLevel="0" collapsed="false">
      <c r="B1485" s="1" t="s">
        <v>57</v>
      </c>
      <c r="C1485" s="5" t="n">
        <v>3.522</v>
      </c>
      <c r="D1485" s="5" t="n">
        <v>-54.03</v>
      </c>
      <c r="E1485" s="6" t="s">
        <v>346</v>
      </c>
      <c r="F1485" s="6" t="s">
        <v>353</v>
      </c>
      <c r="G1485" s="6" t="s">
        <v>1330</v>
      </c>
      <c r="H1485" s="5" t="n">
        <v>-2.627</v>
      </c>
      <c r="I1485" s="5" t="n">
        <v>2.83410456415625</v>
      </c>
      <c r="J1485" s="17" t="n">
        <v>1.4</v>
      </c>
      <c r="K1485" s="6"/>
    </row>
    <row r="1486" customFormat="false" ht="10.15" hidden="false" customHeight="false" outlineLevel="0" collapsed="false">
      <c r="B1486" s="1" t="s">
        <v>57</v>
      </c>
      <c r="C1486" s="5" t="n">
        <v>3.522</v>
      </c>
      <c r="D1486" s="5" t="n">
        <v>-54.03</v>
      </c>
      <c r="E1486" s="6" t="s">
        <v>346</v>
      </c>
      <c r="F1486" s="6" t="s">
        <v>347</v>
      </c>
      <c r="G1486" s="6" t="s">
        <v>1331</v>
      </c>
      <c r="H1486" s="5" t="n">
        <v>-2.579</v>
      </c>
      <c r="I1486" s="5" t="n">
        <v>1.68232576424045</v>
      </c>
      <c r="J1486" s="17" t="n">
        <v>1.4</v>
      </c>
      <c r="K1486" s="6"/>
    </row>
    <row r="1487" customFormat="false" ht="10.15" hidden="false" customHeight="false" outlineLevel="0" collapsed="false">
      <c r="B1487" s="1" t="s">
        <v>57</v>
      </c>
      <c r="C1487" s="5" t="n">
        <v>3.522</v>
      </c>
      <c r="D1487" s="5" t="n">
        <v>-54.03</v>
      </c>
      <c r="E1487" s="6" t="s">
        <v>346</v>
      </c>
      <c r="F1487" s="6" t="s">
        <v>353</v>
      </c>
      <c r="G1487" s="6" t="s">
        <v>1331</v>
      </c>
      <c r="H1487" s="5" t="n">
        <v>-2.529</v>
      </c>
      <c r="I1487" s="5" t="n">
        <v>2.42801678193761</v>
      </c>
      <c r="J1487" s="17" t="n">
        <v>1.4</v>
      </c>
      <c r="K1487" s="6"/>
    </row>
    <row r="1488" customFormat="false" ht="10.15" hidden="false" customHeight="false" outlineLevel="0" collapsed="false">
      <c r="B1488" s="1" t="s">
        <v>57</v>
      </c>
      <c r="C1488" s="5" t="n">
        <v>3.522</v>
      </c>
      <c r="D1488" s="5" t="n">
        <v>-54.03</v>
      </c>
      <c r="E1488" s="6" t="s">
        <v>346</v>
      </c>
      <c r="F1488" s="6" t="s">
        <v>353</v>
      </c>
      <c r="G1488" s="6" t="s">
        <v>1332</v>
      </c>
      <c r="H1488" s="5" t="n">
        <v>-2.474</v>
      </c>
      <c r="I1488" s="5" t="n">
        <v>2.83170307405448</v>
      </c>
      <c r="J1488" s="17" t="n">
        <v>1.4</v>
      </c>
      <c r="K1488" s="6"/>
    </row>
    <row r="1489" customFormat="false" ht="10.15" hidden="false" customHeight="false" outlineLevel="0" collapsed="false">
      <c r="B1489" s="1" t="s">
        <v>57</v>
      </c>
      <c r="C1489" s="5" t="n">
        <v>3.522</v>
      </c>
      <c r="D1489" s="5" t="n">
        <v>-54.03</v>
      </c>
      <c r="E1489" s="6" t="s">
        <v>346</v>
      </c>
      <c r="F1489" s="6" t="s">
        <v>353</v>
      </c>
      <c r="G1489" s="6" t="s">
        <v>1333</v>
      </c>
      <c r="H1489" s="5" t="n">
        <v>-2.479</v>
      </c>
      <c r="I1489" s="5" t="n">
        <v>3.06838672272127</v>
      </c>
      <c r="J1489" s="17" t="n">
        <v>1.4</v>
      </c>
      <c r="K1489" s="6"/>
    </row>
    <row r="1490" customFormat="false" ht="10.15" hidden="false" customHeight="false" outlineLevel="0" collapsed="false">
      <c r="B1490" s="1" t="s">
        <v>57</v>
      </c>
      <c r="C1490" s="5" t="n">
        <v>7.223</v>
      </c>
      <c r="D1490" s="5" t="n">
        <v>-54.045</v>
      </c>
      <c r="E1490" s="6" t="s">
        <v>346</v>
      </c>
      <c r="F1490" s="6" t="s">
        <v>353</v>
      </c>
      <c r="G1490" s="6" t="s">
        <v>1334</v>
      </c>
      <c r="H1490" s="5" t="n">
        <v>-0.802</v>
      </c>
      <c r="I1490" s="5" t="n">
        <v>3.31465494559162</v>
      </c>
      <c r="J1490" s="17" t="n">
        <v>1.4</v>
      </c>
      <c r="K1490" s="6"/>
    </row>
    <row r="1491" customFormat="false" ht="10.15" hidden="false" customHeight="false" outlineLevel="0" collapsed="false">
      <c r="B1491" s="1" t="s">
        <v>57</v>
      </c>
      <c r="C1491" s="5" t="n">
        <v>5.137</v>
      </c>
      <c r="D1491" s="5" t="n">
        <v>-54.397</v>
      </c>
      <c r="E1491" s="6" t="s">
        <v>346</v>
      </c>
      <c r="F1491" s="6" t="s">
        <v>353</v>
      </c>
      <c r="G1491" s="6" t="s">
        <v>1335</v>
      </c>
      <c r="H1491" s="5" t="n">
        <v>-1.526</v>
      </c>
      <c r="I1491" s="5" t="n">
        <v>2.15672678476389</v>
      </c>
      <c r="J1491" s="17" t="n">
        <v>1.4</v>
      </c>
      <c r="K1491" s="6"/>
    </row>
    <row r="1492" customFormat="false" ht="10.15" hidden="false" customHeight="false" outlineLevel="0" collapsed="false">
      <c r="B1492" s="1" t="s">
        <v>57</v>
      </c>
      <c r="C1492" s="5" t="n">
        <v>5.18</v>
      </c>
      <c r="D1492" s="5" t="n">
        <v>-54.21</v>
      </c>
      <c r="E1492" s="6" t="s">
        <v>346</v>
      </c>
      <c r="F1492" s="6" t="s">
        <v>347</v>
      </c>
      <c r="G1492" s="6" t="s">
        <v>1336</v>
      </c>
      <c r="H1492" s="5" t="n">
        <v>-0.178000000000001</v>
      </c>
      <c r="I1492" s="5" t="n">
        <v>3.30020163794351</v>
      </c>
      <c r="J1492" s="17" t="n">
        <v>1.4</v>
      </c>
      <c r="K1492" s="6"/>
    </row>
    <row r="1493" customFormat="false" ht="10.15" hidden="false" customHeight="false" outlineLevel="0" collapsed="false">
      <c r="B1493" s="1" t="s">
        <v>57</v>
      </c>
      <c r="C1493" s="5" t="n">
        <v>5.18</v>
      </c>
      <c r="D1493" s="5" t="n">
        <v>-54.21</v>
      </c>
      <c r="E1493" s="6" t="s">
        <v>346</v>
      </c>
      <c r="F1493" s="6" t="s">
        <v>347</v>
      </c>
      <c r="G1493" s="6" t="s">
        <v>1337</v>
      </c>
      <c r="H1493" s="5" t="n">
        <v>-0.728999999999999</v>
      </c>
      <c r="I1493" s="5" t="n">
        <v>1.03339626258979</v>
      </c>
      <c r="J1493" s="17" t="n">
        <v>1.4</v>
      </c>
      <c r="K1493" s="6"/>
    </row>
    <row r="1494" customFormat="false" ht="10.15" hidden="false" customHeight="false" outlineLevel="0" collapsed="false">
      <c r="B1494" s="1" t="s">
        <v>57</v>
      </c>
      <c r="C1494" s="5" t="n">
        <v>5.18</v>
      </c>
      <c r="D1494" s="5" t="n">
        <v>-54.21</v>
      </c>
      <c r="E1494" s="6" t="s">
        <v>346</v>
      </c>
      <c r="F1494" s="6" t="s">
        <v>347</v>
      </c>
      <c r="G1494" s="6" t="s">
        <v>1338</v>
      </c>
      <c r="H1494" s="5" t="n">
        <v>-1.273</v>
      </c>
      <c r="I1494" s="5" t="n">
        <v>3.52230426345303</v>
      </c>
      <c r="J1494" s="17" t="n">
        <v>1.4</v>
      </c>
      <c r="K1494" s="6"/>
    </row>
    <row r="1495" customFormat="false" ht="10.15" hidden="false" customHeight="false" outlineLevel="0" collapsed="false">
      <c r="B1495" s="1" t="s">
        <v>57</v>
      </c>
      <c r="C1495" s="5" t="n">
        <v>5.18</v>
      </c>
      <c r="D1495" s="5" t="n">
        <v>-54.21</v>
      </c>
      <c r="E1495" s="6" t="s">
        <v>346</v>
      </c>
      <c r="F1495" s="6" t="s">
        <v>347</v>
      </c>
      <c r="G1495" s="6" t="s">
        <v>1339</v>
      </c>
      <c r="H1495" s="5" t="n">
        <v>-2.161</v>
      </c>
      <c r="I1495" s="5" t="n">
        <v>2.66670974817528</v>
      </c>
      <c r="J1495" s="17" t="n">
        <v>1.4</v>
      </c>
      <c r="K1495" s="6"/>
    </row>
    <row r="1496" customFormat="false" ht="10.15" hidden="false" customHeight="false" outlineLevel="0" collapsed="false">
      <c r="B1496" s="1" t="s">
        <v>57</v>
      </c>
      <c r="C1496" s="5" t="n">
        <v>5.31</v>
      </c>
      <c r="D1496" s="5" t="n">
        <v>-54.32</v>
      </c>
      <c r="E1496" s="6" t="s">
        <v>346</v>
      </c>
      <c r="F1496" s="6" t="s">
        <v>347</v>
      </c>
      <c r="G1496" s="6" t="s">
        <v>1340</v>
      </c>
      <c r="H1496" s="5" t="n">
        <v>-4.615</v>
      </c>
      <c r="I1496" s="5" t="n">
        <v>1.88500992990434</v>
      </c>
      <c r="J1496" s="17" t="n">
        <v>1.4</v>
      </c>
      <c r="K1496" s="6"/>
    </row>
    <row r="1497" customFormat="false" ht="10.15" hidden="false" customHeight="false" outlineLevel="0" collapsed="false">
      <c r="B1497" s="1" t="s">
        <v>57</v>
      </c>
      <c r="C1497" s="5" t="n">
        <v>5.31</v>
      </c>
      <c r="D1497" s="5" t="n">
        <v>-54.32</v>
      </c>
      <c r="E1497" s="6" t="s">
        <v>346</v>
      </c>
      <c r="F1497" s="6" t="s">
        <v>347</v>
      </c>
      <c r="G1497" s="6" t="s">
        <v>1341</v>
      </c>
      <c r="H1497" s="5" t="n">
        <v>-0.766</v>
      </c>
      <c r="I1497" s="5" t="n">
        <v>2.55389110353467</v>
      </c>
      <c r="J1497" s="17" t="n">
        <v>1.4</v>
      </c>
      <c r="K1497" s="6"/>
    </row>
    <row r="1498" customFormat="false" ht="10.15" hidden="false" customHeight="false" outlineLevel="0" collapsed="false">
      <c r="B1498" s="1" t="s">
        <v>57</v>
      </c>
      <c r="C1498" s="5" t="n">
        <v>5.31</v>
      </c>
      <c r="D1498" s="5" t="n">
        <v>-54.32</v>
      </c>
      <c r="E1498" s="6" t="s">
        <v>346</v>
      </c>
      <c r="F1498" s="6" t="s">
        <v>353</v>
      </c>
      <c r="G1498" s="6" t="s">
        <v>1341</v>
      </c>
      <c r="H1498" s="5" t="n">
        <v>-0.861000000000001</v>
      </c>
      <c r="I1498" s="5" t="n">
        <v>2.09535577259445</v>
      </c>
      <c r="J1498" s="17" t="n">
        <v>1.4</v>
      </c>
      <c r="K1498" s="6"/>
    </row>
    <row r="1499" customFormat="false" ht="10.15" hidden="false" customHeight="false" outlineLevel="0" collapsed="false">
      <c r="B1499" s="1" t="s">
        <v>57</v>
      </c>
      <c r="C1499" s="5" t="n">
        <v>7.223</v>
      </c>
      <c r="D1499" s="5" t="n">
        <v>-54.045</v>
      </c>
      <c r="E1499" s="6" t="s">
        <v>346</v>
      </c>
      <c r="F1499" s="6" t="s">
        <v>353</v>
      </c>
      <c r="G1499" s="6" t="s">
        <v>1342</v>
      </c>
      <c r="H1499" s="5" t="n">
        <v>-0.792</v>
      </c>
      <c r="I1499" s="5" t="n">
        <v>3.59208273584521</v>
      </c>
      <c r="J1499" s="17" t="n">
        <v>1.4</v>
      </c>
      <c r="K1499" s="6"/>
    </row>
    <row r="1500" customFormat="false" ht="10.15" hidden="false" customHeight="false" outlineLevel="0" collapsed="false">
      <c r="B1500" s="1" t="s">
        <v>57</v>
      </c>
      <c r="C1500" s="5" t="n">
        <v>5.31</v>
      </c>
      <c r="D1500" s="5" t="n">
        <v>-54.32</v>
      </c>
      <c r="E1500" s="6" t="s">
        <v>346</v>
      </c>
      <c r="F1500" s="6" t="s">
        <v>353</v>
      </c>
      <c r="G1500" s="6" t="s">
        <v>1341</v>
      </c>
      <c r="H1500" s="5" t="n">
        <v>-0.861000000000001</v>
      </c>
      <c r="I1500" s="5" t="n">
        <v>2.09535577259445</v>
      </c>
      <c r="J1500" s="17" t="n">
        <v>1.4</v>
      </c>
      <c r="K1500" s="6"/>
    </row>
    <row r="1501" customFormat="false" ht="10.15" hidden="false" customHeight="false" outlineLevel="0" collapsed="false">
      <c r="B1501" s="1" t="s">
        <v>57</v>
      </c>
      <c r="C1501" s="5" t="n">
        <v>5.31</v>
      </c>
      <c r="D1501" s="5" t="n">
        <v>-54.32</v>
      </c>
      <c r="E1501" s="6" t="s">
        <v>346</v>
      </c>
      <c r="F1501" s="6" t="s">
        <v>347</v>
      </c>
      <c r="G1501" s="6" t="s">
        <v>1343</v>
      </c>
      <c r="H1501" s="5" t="n">
        <v>-4.197</v>
      </c>
      <c r="I1501" s="5" t="n">
        <v>2.26777723604689</v>
      </c>
      <c r="J1501" s="17" t="n">
        <v>1.4</v>
      </c>
      <c r="K1501" s="6"/>
    </row>
    <row r="1502" customFormat="false" ht="10.15" hidden="false" customHeight="false" outlineLevel="0" collapsed="false">
      <c r="B1502" s="1" t="s">
        <v>57</v>
      </c>
      <c r="C1502" s="5" t="n">
        <v>5.31</v>
      </c>
      <c r="D1502" s="5" t="n">
        <v>-54.32</v>
      </c>
      <c r="E1502" s="6" t="s">
        <v>346</v>
      </c>
      <c r="F1502" s="6" t="s">
        <v>347</v>
      </c>
      <c r="G1502" s="6" t="s">
        <v>1344</v>
      </c>
      <c r="H1502" s="5" t="n">
        <v>-0.403</v>
      </c>
      <c r="I1502" s="5" t="n">
        <v>7.3539356841436</v>
      </c>
      <c r="J1502" s="17" t="n">
        <v>1.4</v>
      </c>
      <c r="K1502" s="6"/>
    </row>
    <row r="1503" customFormat="false" ht="10.15" hidden="false" customHeight="false" outlineLevel="0" collapsed="false">
      <c r="B1503" s="1" t="s">
        <v>57</v>
      </c>
      <c r="C1503" s="5" t="n">
        <v>5.137</v>
      </c>
      <c r="D1503" s="5" t="n">
        <v>-54.397</v>
      </c>
      <c r="E1503" s="6" t="s">
        <v>346</v>
      </c>
      <c r="F1503" s="6" t="s">
        <v>347</v>
      </c>
      <c r="G1503" s="6" t="s">
        <v>1335</v>
      </c>
      <c r="H1503" s="5" t="n">
        <v>-1.516</v>
      </c>
      <c r="I1503" s="5" t="n">
        <v>3.18899811496824</v>
      </c>
      <c r="J1503" s="17" t="n">
        <v>1.4</v>
      </c>
      <c r="K1503" s="6"/>
    </row>
    <row r="1504" customFormat="false" ht="10.15" hidden="false" customHeight="false" outlineLevel="0" collapsed="false">
      <c r="B1504" s="1" t="s">
        <v>57</v>
      </c>
      <c r="C1504" s="5" t="n">
        <v>5.137</v>
      </c>
      <c r="D1504" s="5" t="n">
        <v>-54.397</v>
      </c>
      <c r="E1504" s="6" t="s">
        <v>346</v>
      </c>
      <c r="F1504" s="6" t="s">
        <v>353</v>
      </c>
      <c r="G1504" s="6" t="s">
        <v>1345</v>
      </c>
      <c r="H1504" s="5" t="n">
        <v>-1.509</v>
      </c>
      <c r="I1504" s="5" t="n">
        <v>1.87483718286261</v>
      </c>
      <c r="J1504" s="17" t="n">
        <v>1.4</v>
      </c>
      <c r="K1504" s="6"/>
    </row>
    <row r="1505" customFormat="false" ht="10.15" hidden="false" customHeight="false" outlineLevel="0" collapsed="false">
      <c r="B1505" s="1" t="s">
        <v>57</v>
      </c>
      <c r="C1505" s="5" t="n">
        <v>5.137</v>
      </c>
      <c r="D1505" s="5" t="n">
        <v>-54.397</v>
      </c>
      <c r="E1505" s="6" t="s">
        <v>346</v>
      </c>
      <c r="F1505" s="6" t="s">
        <v>353</v>
      </c>
      <c r="G1505" s="6" t="s">
        <v>1345</v>
      </c>
      <c r="H1505" s="5" t="n">
        <v>-1.509</v>
      </c>
      <c r="I1505" s="5" t="n">
        <v>1.87483718286261</v>
      </c>
      <c r="J1505" s="17" t="n">
        <v>1.4</v>
      </c>
      <c r="K1505" s="6"/>
    </row>
    <row r="1506" customFormat="false" ht="10.15" hidden="false" customHeight="false" outlineLevel="0" collapsed="false">
      <c r="B1506" s="1" t="s">
        <v>57</v>
      </c>
      <c r="C1506" s="5" t="n">
        <v>5.137</v>
      </c>
      <c r="D1506" s="5" t="n">
        <v>-54.397</v>
      </c>
      <c r="E1506" s="6" t="s">
        <v>346</v>
      </c>
      <c r="F1506" s="6" t="s">
        <v>353</v>
      </c>
      <c r="G1506" s="6" t="s">
        <v>1346</v>
      </c>
      <c r="H1506" s="5" t="n">
        <v>-1.39</v>
      </c>
      <c r="I1506" s="5" t="n">
        <v>1.8783460069501</v>
      </c>
      <c r="J1506" s="17" t="n">
        <v>1.4</v>
      </c>
      <c r="K1506" s="6"/>
    </row>
    <row r="1507" customFormat="false" ht="10.15" hidden="false" customHeight="false" outlineLevel="0" collapsed="false">
      <c r="B1507" s="1" t="s">
        <v>57</v>
      </c>
      <c r="C1507" s="5" t="n">
        <v>5.137</v>
      </c>
      <c r="D1507" s="5" t="n">
        <v>-54.397</v>
      </c>
      <c r="E1507" s="6" t="s">
        <v>346</v>
      </c>
      <c r="F1507" s="6" t="s">
        <v>353</v>
      </c>
      <c r="G1507" s="6" t="s">
        <v>1347</v>
      </c>
      <c r="H1507" s="5" t="n">
        <v>-1.695</v>
      </c>
      <c r="I1507" s="5" t="n">
        <v>2.47099877632551</v>
      </c>
      <c r="J1507" s="17" t="n">
        <v>1.4</v>
      </c>
      <c r="K1507" s="6"/>
    </row>
    <row r="1508" customFormat="false" ht="10.15" hidden="false" customHeight="false" outlineLevel="0" collapsed="false">
      <c r="B1508" s="1" t="s">
        <v>57</v>
      </c>
      <c r="C1508" s="5" t="n">
        <v>5.137</v>
      </c>
      <c r="D1508" s="5" t="n">
        <v>-54.397</v>
      </c>
      <c r="E1508" s="6" t="s">
        <v>346</v>
      </c>
      <c r="F1508" s="6" t="s">
        <v>353</v>
      </c>
      <c r="G1508" s="6" t="s">
        <v>1347</v>
      </c>
      <c r="H1508" s="5" t="n">
        <v>-1.695</v>
      </c>
      <c r="I1508" s="5" t="n">
        <v>2.47099877632551</v>
      </c>
      <c r="J1508" s="17" t="n">
        <v>1.4</v>
      </c>
      <c r="K1508" s="6"/>
    </row>
    <row r="1509" customFormat="false" ht="10.15" hidden="false" customHeight="false" outlineLevel="0" collapsed="false">
      <c r="B1509" s="1" t="s">
        <v>57</v>
      </c>
      <c r="C1509" s="5" t="n">
        <v>5.137</v>
      </c>
      <c r="D1509" s="5" t="n">
        <v>-54.397</v>
      </c>
      <c r="E1509" s="6" t="s">
        <v>346</v>
      </c>
      <c r="F1509" s="6" t="s">
        <v>353</v>
      </c>
      <c r="G1509" s="6" t="s">
        <v>1348</v>
      </c>
      <c r="H1509" s="5" t="n">
        <v>-1.564</v>
      </c>
      <c r="I1509" s="5" t="n">
        <v>2.06329749147374</v>
      </c>
      <c r="J1509" s="17" t="n">
        <v>1.4</v>
      </c>
      <c r="K1509" s="6"/>
    </row>
    <row r="1510" customFormat="false" ht="10.15" hidden="false" customHeight="false" outlineLevel="0" collapsed="false">
      <c r="B1510" s="1" t="s">
        <v>57</v>
      </c>
      <c r="C1510" s="5" t="n">
        <v>5.137</v>
      </c>
      <c r="D1510" s="5" t="n">
        <v>-54.397</v>
      </c>
      <c r="E1510" s="6" t="s">
        <v>346</v>
      </c>
      <c r="F1510" s="6" t="s">
        <v>353</v>
      </c>
      <c r="G1510" s="6" t="s">
        <v>1348</v>
      </c>
      <c r="H1510" s="5" t="n">
        <v>-1.564</v>
      </c>
      <c r="I1510" s="5" t="n">
        <v>2.06329749147374</v>
      </c>
      <c r="J1510" s="17" t="n">
        <v>1.4</v>
      </c>
      <c r="K1510" s="6"/>
    </row>
    <row r="1511" customFormat="false" ht="10.15" hidden="false" customHeight="false" outlineLevel="0" collapsed="false">
      <c r="B1511" s="1" t="s">
        <v>57</v>
      </c>
      <c r="C1511" s="5" t="n">
        <v>5.137</v>
      </c>
      <c r="D1511" s="5" t="n">
        <v>-54.397</v>
      </c>
      <c r="E1511" s="6" t="s">
        <v>346</v>
      </c>
      <c r="F1511" s="6" t="s">
        <v>347</v>
      </c>
      <c r="G1511" s="6" t="s">
        <v>1349</v>
      </c>
      <c r="H1511" s="5" t="n">
        <v>-1.422</v>
      </c>
      <c r="I1511" s="5" t="n">
        <v>2.23196517895834</v>
      </c>
      <c r="J1511" s="17" t="n">
        <v>1.4</v>
      </c>
      <c r="K1511" s="6"/>
    </row>
    <row r="1512" customFormat="false" ht="10.15" hidden="false" customHeight="false" outlineLevel="0" collapsed="false">
      <c r="B1512" s="1" t="s">
        <v>57</v>
      </c>
      <c r="C1512" s="5" t="n">
        <v>5.137</v>
      </c>
      <c r="D1512" s="5" t="n">
        <v>-54.397</v>
      </c>
      <c r="E1512" s="6" t="s">
        <v>346</v>
      </c>
      <c r="F1512" s="6" t="s">
        <v>347</v>
      </c>
      <c r="G1512" s="6" t="s">
        <v>1350</v>
      </c>
      <c r="H1512" s="5" t="n">
        <v>-1.449</v>
      </c>
      <c r="I1512" s="5" t="n">
        <v>2.48180240895755</v>
      </c>
      <c r="J1512" s="17" t="n">
        <v>1.4</v>
      </c>
      <c r="K1512" s="6"/>
    </row>
    <row r="1513" customFormat="false" ht="10.15" hidden="false" customHeight="false" outlineLevel="0" collapsed="false">
      <c r="B1513" s="1" t="s">
        <v>57</v>
      </c>
      <c r="C1513" s="5" t="n">
        <v>5.137</v>
      </c>
      <c r="D1513" s="5" t="n">
        <v>-54.397</v>
      </c>
      <c r="E1513" s="6" t="s">
        <v>346</v>
      </c>
      <c r="F1513" s="6" t="s">
        <v>353</v>
      </c>
      <c r="G1513" s="6" t="s">
        <v>1350</v>
      </c>
      <c r="H1513" s="5" t="n">
        <v>-1.615</v>
      </c>
      <c r="I1513" s="5" t="n">
        <v>2.27285961670963</v>
      </c>
      <c r="J1513" s="17" t="n">
        <v>1.4</v>
      </c>
      <c r="K1513" s="6"/>
    </row>
    <row r="1514" customFormat="false" ht="10.15" hidden="false" customHeight="false" outlineLevel="0" collapsed="false">
      <c r="B1514" s="1" t="s">
        <v>57</v>
      </c>
      <c r="C1514" s="5" t="n">
        <v>5.137</v>
      </c>
      <c r="D1514" s="5" t="n">
        <v>-54.397</v>
      </c>
      <c r="E1514" s="6" t="s">
        <v>346</v>
      </c>
      <c r="F1514" s="6" t="s">
        <v>353</v>
      </c>
      <c r="G1514" s="6" t="s">
        <v>1350</v>
      </c>
      <c r="H1514" s="5" t="n">
        <v>-1.615</v>
      </c>
      <c r="I1514" s="5" t="n">
        <v>2.27285961670963</v>
      </c>
      <c r="J1514" s="17" t="n">
        <v>1.4</v>
      </c>
      <c r="K1514" s="6"/>
    </row>
    <row r="1515" customFormat="false" ht="10.15" hidden="false" customHeight="false" outlineLevel="0" collapsed="false">
      <c r="B1515" s="1" t="s">
        <v>57</v>
      </c>
      <c r="C1515" s="5" t="n">
        <v>5.137</v>
      </c>
      <c r="D1515" s="5" t="n">
        <v>-54.397</v>
      </c>
      <c r="E1515" s="6" t="s">
        <v>346</v>
      </c>
      <c r="F1515" s="6" t="s">
        <v>353</v>
      </c>
      <c r="G1515" s="6" t="s">
        <v>1351</v>
      </c>
      <c r="H1515" s="5" t="n">
        <v>-1.485</v>
      </c>
      <c r="I1515" s="5" t="n">
        <v>2.18993429519745</v>
      </c>
      <c r="J1515" s="17" t="n">
        <v>1.4</v>
      </c>
      <c r="K1515" s="6"/>
    </row>
    <row r="1516" customFormat="false" ht="10.15" hidden="false" customHeight="false" outlineLevel="0" collapsed="false">
      <c r="B1516" s="1" t="s">
        <v>57</v>
      </c>
      <c r="C1516" s="5" t="n">
        <v>5.137</v>
      </c>
      <c r="D1516" s="5" t="n">
        <v>-54.397</v>
      </c>
      <c r="E1516" s="6" t="s">
        <v>346</v>
      </c>
      <c r="F1516" s="6" t="s">
        <v>353</v>
      </c>
      <c r="G1516" s="6" t="s">
        <v>1351</v>
      </c>
      <c r="H1516" s="5" t="n">
        <v>-1.485</v>
      </c>
      <c r="I1516" s="5" t="n">
        <v>2.18993429519745</v>
      </c>
      <c r="J1516" s="17" t="n">
        <v>1.4</v>
      </c>
      <c r="K1516" s="6"/>
    </row>
    <row r="1517" customFormat="false" ht="10.15" hidden="false" customHeight="false" outlineLevel="0" collapsed="false">
      <c r="B1517" s="1" t="s">
        <v>57</v>
      </c>
      <c r="C1517" s="5" t="n">
        <v>5.137</v>
      </c>
      <c r="D1517" s="5" t="n">
        <v>-54.397</v>
      </c>
      <c r="E1517" s="6" t="s">
        <v>346</v>
      </c>
      <c r="F1517" s="6" t="s">
        <v>353</v>
      </c>
      <c r="G1517" s="6" t="s">
        <v>1352</v>
      </c>
      <c r="H1517" s="5" t="n">
        <v>-0.103</v>
      </c>
      <c r="I1517" s="5" t="n">
        <v>6.43148624327265</v>
      </c>
      <c r="J1517" s="17" t="n">
        <v>1.4</v>
      </c>
      <c r="K1517" s="6"/>
    </row>
    <row r="1518" customFormat="false" ht="10.15" hidden="false" customHeight="false" outlineLevel="0" collapsed="false">
      <c r="B1518" s="1" t="s">
        <v>57</v>
      </c>
      <c r="C1518" s="5" t="n">
        <v>5.137</v>
      </c>
      <c r="D1518" s="5" t="n">
        <v>-54.397</v>
      </c>
      <c r="E1518" s="6" t="s">
        <v>346</v>
      </c>
      <c r="F1518" s="6" t="s">
        <v>353</v>
      </c>
      <c r="G1518" s="6" t="s">
        <v>1353</v>
      </c>
      <c r="H1518" s="5" t="n">
        <v>-1.523</v>
      </c>
      <c r="I1518" s="5" t="n">
        <v>1.7593791644985</v>
      </c>
      <c r="J1518" s="17" t="n">
        <v>1.4</v>
      </c>
      <c r="K1518" s="6"/>
    </row>
    <row r="1519" customFormat="false" ht="10.15" hidden="false" customHeight="false" outlineLevel="0" collapsed="false">
      <c r="B1519" s="1" t="s">
        <v>57</v>
      </c>
      <c r="C1519" s="5" t="n">
        <v>5.137</v>
      </c>
      <c r="D1519" s="5" t="n">
        <v>-54.397</v>
      </c>
      <c r="E1519" s="6" t="s">
        <v>346</v>
      </c>
      <c r="F1519" s="6" t="s">
        <v>353</v>
      </c>
      <c r="G1519" s="6" t="s">
        <v>1353</v>
      </c>
      <c r="H1519" s="5" t="n">
        <v>-1.523</v>
      </c>
      <c r="I1519" s="5" t="n">
        <v>1.7593791644985</v>
      </c>
      <c r="J1519" s="17" t="n">
        <v>1.4</v>
      </c>
      <c r="K1519" s="6"/>
    </row>
    <row r="1520" customFormat="false" ht="10.15" hidden="false" customHeight="false" outlineLevel="0" collapsed="false">
      <c r="B1520" s="1" t="s">
        <v>57</v>
      </c>
      <c r="C1520" s="5" t="n">
        <v>5.137</v>
      </c>
      <c r="D1520" s="5" t="n">
        <v>-54.397</v>
      </c>
      <c r="E1520" s="6" t="s">
        <v>346</v>
      </c>
      <c r="F1520" s="6" t="s">
        <v>347</v>
      </c>
      <c r="G1520" s="6" t="s">
        <v>1354</v>
      </c>
      <c r="H1520" s="5" t="n">
        <v>-1.403</v>
      </c>
      <c r="I1520" s="5" t="n">
        <v>3.08042440039725</v>
      </c>
      <c r="J1520" s="17" t="n">
        <v>1.4</v>
      </c>
      <c r="K1520" s="6"/>
    </row>
    <row r="1521" customFormat="false" ht="10.15" hidden="false" customHeight="false" outlineLevel="0" collapsed="false">
      <c r="B1521" s="1" t="s">
        <v>57</v>
      </c>
      <c r="C1521" s="5" t="n">
        <v>5.137</v>
      </c>
      <c r="D1521" s="5" t="n">
        <v>-54.397</v>
      </c>
      <c r="E1521" s="6" t="s">
        <v>346</v>
      </c>
      <c r="F1521" s="6" t="s">
        <v>347</v>
      </c>
      <c r="G1521" s="6" t="s">
        <v>1352</v>
      </c>
      <c r="H1521" s="5" t="n">
        <v>0.369</v>
      </c>
      <c r="I1521" s="5"/>
      <c r="J1521" s="17"/>
      <c r="K1521" s="6" t="s">
        <v>30</v>
      </c>
    </row>
    <row r="1522" customFormat="false" ht="10.15" hidden="false" customHeight="false" outlineLevel="0" collapsed="false">
      <c r="B1522" s="1" t="s">
        <v>57</v>
      </c>
      <c r="C1522" s="5" t="n">
        <v>5.137</v>
      </c>
      <c r="D1522" s="5" t="n">
        <v>-54.397</v>
      </c>
      <c r="E1522" s="6" t="s">
        <v>346</v>
      </c>
      <c r="F1522" s="6" t="s">
        <v>353</v>
      </c>
      <c r="G1522" s="6" t="s">
        <v>1355</v>
      </c>
      <c r="H1522" s="5" t="n">
        <v>0.0350000000000001</v>
      </c>
      <c r="I1522" s="5"/>
      <c r="J1522" s="17"/>
      <c r="K1522" s="6" t="s">
        <v>30</v>
      </c>
    </row>
    <row r="1523" customFormat="false" ht="10.15" hidden="false" customHeight="false" outlineLevel="0" collapsed="false">
      <c r="B1523" s="1" t="s">
        <v>57</v>
      </c>
      <c r="C1523" s="5" t="n">
        <v>5.137</v>
      </c>
      <c r="D1523" s="5" t="n">
        <v>-54.397</v>
      </c>
      <c r="E1523" s="6" t="s">
        <v>346</v>
      </c>
      <c r="F1523" s="6" t="s">
        <v>353</v>
      </c>
      <c r="G1523" s="6" t="s">
        <v>1352</v>
      </c>
      <c r="H1523" s="5" t="n">
        <v>-0.103</v>
      </c>
      <c r="I1523" s="5" t="n">
        <v>6.43148624327265</v>
      </c>
      <c r="J1523" s="17" t="n">
        <v>1.4</v>
      </c>
      <c r="K1523" s="6"/>
    </row>
    <row r="1524" customFormat="false" ht="10.15" hidden="false" customHeight="false" outlineLevel="0" collapsed="false">
      <c r="B1524" s="1" t="s">
        <v>57</v>
      </c>
      <c r="C1524" s="5" t="n">
        <v>5.137</v>
      </c>
      <c r="D1524" s="5" t="n">
        <v>-54.397</v>
      </c>
      <c r="E1524" s="6" t="s">
        <v>346</v>
      </c>
      <c r="F1524" s="6" t="s">
        <v>353</v>
      </c>
      <c r="G1524" s="6" t="s">
        <v>1355</v>
      </c>
      <c r="H1524" s="5" t="n">
        <v>0.0350000000000001</v>
      </c>
      <c r="I1524" s="5"/>
      <c r="J1524" s="17"/>
      <c r="K1524" s="6" t="s">
        <v>30</v>
      </c>
    </row>
    <row r="1525" customFormat="false" ht="10.15" hidden="false" customHeight="false" outlineLevel="0" collapsed="false">
      <c r="B1525" s="1" t="s">
        <v>57</v>
      </c>
      <c r="C1525" s="5" t="n">
        <v>7.223</v>
      </c>
      <c r="D1525" s="5" t="n">
        <v>-54.045</v>
      </c>
      <c r="E1525" s="6" t="s">
        <v>346</v>
      </c>
      <c r="F1525" s="6" t="s">
        <v>353</v>
      </c>
      <c r="G1525" s="6" t="s">
        <v>1356</v>
      </c>
      <c r="H1525" s="5" t="n">
        <v>-1.244</v>
      </c>
      <c r="I1525" s="5" t="n">
        <v>2.54560927202055</v>
      </c>
      <c r="J1525" s="17" t="n">
        <v>1.4</v>
      </c>
      <c r="K1525" s="6"/>
    </row>
    <row r="1526" customFormat="false" ht="10.15" hidden="false" customHeight="false" outlineLevel="0" collapsed="false">
      <c r="B1526" s="1" t="s">
        <v>57</v>
      </c>
      <c r="C1526" s="5" t="n">
        <v>7.223</v>
      </c>
      <c r="D1526" s="5" t="n">
        <v>-54.045</v>
      </c>
      <c r="E1526" s="6" t="s">
        <v>346</v>
      </c>
      <c r="F1526" s="6" t="s">
        <v>353</v>
      </c>
      <c r="G1526" s="6" t="s">
        <v>1356</v>
      </c>
      <c r="H1526" s="5" t="n">
        <v>-1.244</v>
      </c>
      <c r="I1526" s="5" t="n">
        <v>2.54560927202055</v>
      </c>
      <c r="J1526" s="17" t="n">
        <v>1.4</v>
      </c>
      <c r="K1526" s="6"/>
    </row>
    <row r="1527" customFormat="false" ht="10.15" hidden="false" customHeight="false" outlineLevel="0" collapsed="false">
      <c r="B1527" s="1" t="s">
        <v>57</v>
      </c>
      <c r="C1527" s="5" t="n">
        <v>7.223</v>
      </c>
      <c r="D1527" s="5" t="n">
        <v>-54.045</v>
      </c>
      <c r="E1527" s="6" t="s">
        <v>346</v>
      </c>
      <c r="F1527" s="6" t="s">
        <v>347</v>
      </c>
      <c r="G1527" s="6" t="s">
        <v>1233</v>
      </c>
      <c r="H1527" s="5" t="n">
        <v>-1.16</v>
      </c>
      <c r="I1527" s="5" t="n">
        <v>2.73211078096345</v>
      </c>
      <c r="J1527" s="17" t="n">
        <v>1.4</v>
      </c>
      <c r="K1527" s="6"/>
    </row>
    <row r="1528" customFormat="false" ht="10.15" hidden="false" customHeight="false" outlineLevel="0" collapsed="false">
      <c r="B1528" s="1" t="s">
        <v>57</v>
      </c>
      <c r="C1528" s="5" t="n">
        <v>7.223</v>
      </c>
      <c r="D1528" s="5" t="n">
        <v>-54.045</v>
      </c>
      <c r="E1528" s="6" t="s">
        <v>346</v>
      </c>
      <c r="F1528" s="6" t="s">
        <v>353</v>
      </c>
      <c r="G1528" s="6" t="s">
        <v>1357</v>
      </c>
      <c r="H1528" s="5" t="n">
        <v>-1.459</v>
      </c>
      <c r="I1528" s="5" t="n">
        <v>2.71270066707761</v>
      </c>
      <c r="J1528" s="17" t="n">
        <v>1.4</v>
      </c>
      <c r="K1528" s="6"/>
    </row>
    <row r="1529" customFormat="false" ht="10.15" hidden="false" customHeight="false" outlineLevel="0" collapsed="false">
      <c r="B1529" s="1" t="s">
        <v>57</v>
      </c>
      <c r="C1529" s="5" t="n">
        <v>7.223</v>
      </c>
      <c r="D1529" s="5" t="n">
        <v>-54.045</v>
      </c>
      <c r="E1529" s="6" t="s">
        <v>346</v>
      </c>
      <c r="F1529" s="6" t="s">
        <v>353</v>
      </c>
      <c r="G1529" s="6" t="s">
        <v>1358</v>
      </c>
      <c r="H1529" s="5" t="n">
        <v>-1.342</v>
      </c>
      <c r="I1529" s="5" t="n">
        <v>2.57840319396522</v>
      </c>
      <c r="J1529" s="17" t="n">
        <v>1.4</v>
      </c>
      <c r="K1529" s="6"/>
    </row>
    <row r="1530" customFormat="false" ht="10.15" hidden="false" customHeight="false" outlineLevel="0" collapsed="false">
      <c r="B1530" s="1" t="s">
        <v>57</v>
      </c>
      <c r="C1530" s="5" t="n">
        <v>7.223</v>
      </c>
      <c r="D1530" s="5" t="n">
        <v>-54.045</v>
      </c>
      <c r="E1530" s="6" t="s">
        <v>346</v>
      </c>
      <c r="F1530" s="6" t="s">
        <v>347</v>
      </c>
      <c r="G1530" s="6" t="s">
        <v>1359</v>
      </c>
      <c r="H1530" s="5" t="n">
        <v>-1.152</v>
      </c>
      <c r="I1530" s="5" t="n">
        <v>2.97023818687338</v>
      </c>
      <c r="J1530" s="17" t="n">
        <v>1.4</v>
      </c>
      <c r="K1530" s="6"/>
    </row>
    <row r="1531" customFormat="false" ht="10.15" hidden="false" customHeight="false" outlineLevel="0" collapsed="false">
      <c r="B1531" s="1" t="s">
        <v>57</v>
      </c>
      <c r="C1531" s="5" t="n">
        <v>7.223</v>
      </c>
      <c r="D1531" s="5" t="n">
        <v>-54.045</v>
      </c>
      <c r="E1531" s="6" t="s">
        <v>346</v>
      </c>
      <c r="F1531" s="6" t="s">
        <v>353</v>
      </c>
      <c r="G1531" s="6" t="s">
        <v>1359</v>
      </c>
      <c r="H1531" s="5" t="n">
        <v>-1.216</v>
      </c>
      <c r="I1531" s="5" t="n">
        <v>2.25081167174579</v>
      </c>
      <c r="J1531" s="17" t="n">
        <v>1.4</v>
      </c>
      <c r="K1531" s="6"/>
    </row>
    <row r="1532" customFormat="false" ht="10.15" hidden="false" customHeight="false" outlineLevel="0" collapsed="false">
      <c r="B1532" s="1" t="s">
        <v>57</v>
      </c>
      <c r="C1532" s="5" t="n">
        <v>7.223</v>
      </c>
      <c r="D1532" s="5" t="n">
        <v>-54.045</v>
      </c>
      <c r="E1532" s="6" t="s">
        <v>346</v>
      </c>
      <c r="F1532" s="6" t="s">
        <v>353</v>
      </c>
      <c r="G1532" s="6" t="s">
        <v>1360</v>
      </c>
      <c r="H1532" s="5" t="n">
        <v>-1.395</v>
      </c>
      <c r="I1532" s="5" t="n">
        <v>2.58534482537375</v>
      </c>
      <c r="J1532" s="17" t="n">
        <v>1.4</v>
      </c>
      <c r="K1532" s="6"/>
    </row>
    <row r="1533" customFormat="false" ht="10.15" hidden="false" customHeight="false" outlineLevel="0" collapsed="false">
      <c r="B1533" s="1" t="s">
        <v>57</v>
      </c>
      <c r="C1533" s="5" t="n">
        <v>7.223</v>
      </c>
      <c r="D1533" s="5" t="n">
        <v>-54.045</v>
      </c>
      <c r="E1533" s="6" t="s">
        <v>346</v>
      </c>
      <c r="F1533" s="6" t="s">
        <v>353</v>
      </c>
      <c r="G1533" s="6" t="s">
        <v>1361</v>
      </c>
      <c r="H1533" s="5" t="n">
        <v>-1.4</v>
      </c>
      <c r="I1533" s="5" t="n">
        <v>2.45496938144644</v>
      </c>
      <c r="J1533" s="17" t="n">
        <v>1.4</v>
      </c>
      <c r="K1533" s="6"/>
    </row>
    <row r="1534" customFormat="false" ht="10.15" hidden="false" customHeight="false" outlineLevel="0" collapsed="false">
      <c r="B1534" s="1" t="s">
        <v>57</v>
      </c>
      <c r="C1534" s="5" t="n">
        <v>7.223</v>
      </c>
      <c r="D1534" s="5" t="n">
        <v>-54.045</v>
      </c>
      <c r="E1534" s="6" t="s">
        <v>346</v>
      </c>
      <c r="F1534" s="6" t="s">
        <v>353</v>
      </c>
      <c r="G1534" s="6" t="s">
        <v>1362</v>
      </c>
      <c r="H1534" s="5" t="n">
        <v>-1.364</v>
      </c>
      <c r="I1534" s="5" t="n">
        <v>2.66355069014853</v>
      </c>
      <c r="J1534" s="17" t="n">
        <v>1.4</v>
      </c>
      <c r="K1534" s="6"/>
    </row>
    <row r="1535" customFormat="false" ht="10.15" hidden="false" customHeight="false" outlineLevel="0" collapsed="false">
      <c r="B1535" s="1" t="s">
        <v>57</v>
      </c>
      <c r="C1535" s="5" t="n">
        <v>7.223</v>
      </c>
      <c r="D1535" s="5" t="n">
        <v>-54.045</v>
      </c>
      <c r="E1535" s="6" t="s">
        <v>346</v>
      </c>
      <c r="F1535" s="6" t="s">
        <v>347</v>
      </c>
      <c r="G1535" s="6" t="s">
        <v>1363</v>
      </c>
      <c r="H1535" s="5" t="n">
        <v>-0.863</v>
      </c>
      <c r="I1535" s="5" t="n">
        <v>3.53539302824307</v>
      </c>
      <c r="J1535" s="17" t="n">
        <v>1.4</v>
      </c>
      <c r="K1535" s="6"/>
    </row>
    <row r="1536" customFormat="false" ht="10.15" hidden="false" customHeight="false" outlineLevel="0" collapsed="false">
      <c r="B1536" s="1" t="s">
        <v>57</v>
      </c>
      <c r="C1536" s="5" t="n">
        <v>7.223</v>
      </c>
      <c r="D1536" s="5" t="n">
        <v>-54.045</v>
      </c>
      <c r="E1536" s="6" t="s">
        <v>346</v>
      </c>
      <c r="F1536" s="6" t="s">
        <v>353</v>
      </c>
      <c r="G1536" s="6" t="s">
        <v>1363</v>
      </c>
      <c r="H1536" s="5" t="n">
        <v>-1.031</v>
      </c>
      <c r="I1536" s="5" t="n">
        <v>3.68090154110571</v>
      </c>
      <c r="J1536" s="17" t="n">
        <v>1.4</v>
      </c>
      <c r="K1536" s="6"/>
    </row>
    <row r="1537" customFormat="false" ht="10.15" hidden="false" customHeight="false" outlineLevel="0" collapsed="false">
      <c r="B1537" s="1" t="s">
        <v>57</v>
      </c>
      <c r="C1537" s="5" t="n">
        <v>7.223</v>
      </c>
      <c r="D1537" s="5" t="n">
        <v>-54.045</v>
      </c>
      <c r="E1537" s="6" t="s">
        <v>346</v>
      </c>
      <c r="F1537" s="6" t="s">
        <v>353</v>
      </c>
      <c r="G1537" s="6" t="s">
        <v>1364</v>
      </c>
      <c r="H1537" s="5" t="n">
        <v>-0.864000000000001</v>
      </c>
      <c r="I1537" s="5" t="n">
        <v>3.48988988772469</v>
      </c>
      <c r="J1537" s="17" t="n">
        <v>1.4</v>
      </c>
      <c r="K1537" s="6"/>
    </row>
    <row r="1538" customFormat="false" ht="10.15" hidden="false" customHeight="false" outlineLevel="0" collapsed="false">
      <c r="B1538" s="1" t="s">
        <v>57</v>
      </c>
      <c r="C1538" s="5" t="n">
        <v>7.223</v>
      </c>
      <c r="D1538" s="5" t="n">
        <v>-54.045</v>
      </c>
      <c r="E1538" s="6" t="s">
        <v>346</v>
      </c>
      <c r="F1538" s="6" t="s">
        <v>347</v>
      </c>
      <c r="G1538" s="6" t="s">
        <v>1365</v>
      </c>
      <c r="H1538" s="5" t="n">
        <v>-0.917</v>
      </c>
      <c r="I1538" s="5" t="n">
        <v>3.78741394160742</v>
      </c>
      <c r="J1538" s="17" t="n">
        <v>1.4</v>
      </c>
      <c r="K1538" s="6"/>
    </row>
    <row r="1539" customFormat="false" ht="10.15" hidden="false" customHeight="false" outlineLevel="0" collapsed="false">
      <c r="B1539" s="1" t="s">
        <v>57</v>
      </c>
      <c r="C1539" s="5" t="n">
        <v>7.223</v>
      </c>
      <c r="D1539" s="5" t="n">
        <v>-54.045</v>
      </c>
      <c r="E1539" s="6" t="s">
        <v>346</v>
      </c>
      <c r="F1539" s="6" t="s">
        <v>353</v>
      </c>
      <c r="G1539" s="6" t="s">
        <v>1366</v>
      </c>
      <c r="H1539" s="5" t="n">
        <v>-0.763999999999999</v>
      </c>
      <c r="I1539" s="5" t="n">
        <v>3.46200459962947</v>
      </c>
      <c r="J1539" s="17" t="n">
        <v>1.4</v>
      </c>
      <c r="K1539" s="6"/>
    </row>
    <row r="1540" customFormat="false" ht="10.15" hidden="false" customHeight="false" outlineLevel="0" collapsed="false">
      <c r="B1540" s="1" t="s">
        <v>57</v>
      </c>
      <c r="C1540" s="5" t="n">
        <v>7.223</v>
      </c>
      <c r="D1540" s="5" t="n">
        <v>-54.045</v>
      </c>
      <c r="E1540" s="6" t="s">
        <v>346</v>
      </c>
      <c r="F1540" s="6" t="s">
        <v>347</v>
      </c>
      <c r="G1540" s="6" t="s">
        <v>1367</v>
      </c>
      <c r="H1540" s="5" t="n">
        <v>-0.725999999999999</v>
      </c>
      <c r="I1540" s="5" t="n">
        <v>3.51837277893886</v>
      </c>
      <c r="J1540" s="17" t="n">
        <v>1.4</v>
      </c>
      <c r="K1540" s="6"/>
    </row>
    <row r="1541" customFormat="false" ht="10.15" hidden="false" customHeight="false" outlineLevel="0" collapsed="false">
      <c r="B1541" s="1" t="s">
        <v>57</v>
      </c>
      <c r="C1541" s="5" t="n">
        <v>7.223</v>
      </c>
      <c r="D1541" s="5" t="n">
        <v>-54.045</v>
      </c>
      <c r="E1541" s="6" t="s">
        <v>346</v>
      </c>
      <c r="F1541" s="6" t="s">
        <v>353</v>
      </c>
      <c r="G1541" s="6" t="s">
        <v>1368</v>
      </c>
      <c r="H1541" s="5" t="n">
        <v>-0.77</v>
      </c>
      <c r="I1541" s="5" t="n">
        <v>3.65897864502663</v>
      </c>
      <c r="J1541" s="17" t="n">
        <v>1.4</v>
      </c>
      <c r="K1541" s="6"/>
    </row>
    <row r="1542" customFormat="false" ht="10.15" hidden="false" customHeight="false" outlineLevel="0" collapsed="false">
      <c r="B1542" s="1" t="s">
        <v>57</v>
      </c>
      <c r="C1542" s="5" t="n">
        <v>7.223</v>
      </c>
      <c r="D1542" s="5" t="n">
        <v>-54.045</v>
      </c>
      <c r="E1542" s="6" t="s">
        <v>346</v>
      </c>
      <c r="F1542" s="6" t="s">
        <v>353</v>
      </c>
      <c r="G1542" s="6" t="s">
        <v>1369</v>
      </c>
      <c r="H1542" s="5" t="n">
        <v>-0.786</v>
      </c>
      <c r="I1542" s="5" t="n">
        <v>3.38143672648941</v>
      </c>
      <c r="J1542" s="17" t="n">
        <v>1.4</v>
      </c>
      <c r="K1542" s="6"/>
    </row>
    <row r="1543" customFormat="false" ht="10.15" hidden="false" customHeight="false" outlineLevel="0" collapsed="false">
      <c r="B1543" s="1" t="s">
        <v>57</v>
      </c>
      <c r="C1543" s="5" t="n">
        <v>7.223</v>
      </c>
      <c r="D1543" s="5" t="n">
        <v>-54.045</v>
      </c>
      <c r="E1543" s="6" t="s">
        <v>346</v>
      </c>
      <c r="F1543" s="6" t="s">
        <v>347</v>
      </c>
      <c r="G1543" s="6" t="s">
        <v>1342</v>
      </c>
      <c r="H1543" s="5" t="n">
        <v>-0.789999999999999</v>
      </c>
      <c r="I1543" s="5" t="n">
        <v>3.63816473997664</v>
      </c>
      <c r="J1543" s="17" t="n">
        <v>1.4</v>
      </c>
      <c r="K1543" s="6"/>
    </row>
    <row r="1544" customFormat="false" ht="10.15" hidden="false" customHeight="false" outlineLevel="0" collapsed="false">
      <c r="B1544" s="1" t="s">
        <v>57</v>
      </c>
      <c r="C1544" s="5" t="n">
        <v>7.223</v>
      </c>
      <c r="D1544" s="5" t="n">
        <v>-54.045</v>
      </c>
      <c r="E1544" s="6" t="s">
        <v>346</v>
      </c>
      <c r="F1544" s="6" t="s">
        <v>347</v>
      </c>
      <c r="G1544" s="6" t="s">
        <v>1370</v>
      </c>
      <c r="H1544" s="5" t="n">
        <v>-0.844999999999999</v>
      </c>
      <c r="I1544" s="5" t="n">
        <v>3.98780290697903</v>
      </c>
      <c r="J1544" s="17" t="n">
        <v>1.4</v>
      </c>
      <c r="K1544" s="6"/>
    </row>
    <row r="1545" customFormat="false" ht="10.15" hidden="false" customHeight="false" outlineLevel="0" collapsed="false">
      <c r="B1545" s="1" t="s">
        <v>57</v>
      </c>
      <c r="C1545" s="5" t="n">
        <v>7.235</v>
      </c>
      <c r="D1545" s="5" t="n">
        <v>-53.98</v>
      </c>
      <c r="E1545" s="6" t="s">
        <v>346</v>
      </c>
      <c r="F1545" s="6" t="s">
        <v>347</v>
      </c>
      <c r="G1545" s="6" t="s">
        <v>1371</v>
      </c>
      <c r="H1545" s="5" t="n">
        <v>-3.014</v>
      </c>
      <c r="I1545" s="5" t="n">
        <v>4.21841728506502</v>
      </c>
      <c r="J1545" s="17" t="n">
        <v>1.4</v>
      </c>
      <c r="K1545" s="6"/>
    </row>
    <row r="1546" customFormat="false" ht="10.15" hidden="false" customHeight="false" outlineLevel="0" collapsed="false">
      <c r="B1546" s="1" t="s">
        <v>57</v>
      </c>
      <c r="C1546" s="5" t="n">
        <v>7.235</v>
      </c>
      <c r="D1546" s="5" t="n">
        <v>-53.98</v>
      </c>
      <c r="E1546" s="6" t="s">
        <v>346</v>
      </c>
      <c r="F1546" s="6" t="s">
        <v>347</v>
      </c>
      <c r="G1546" s="6" t="s">
        <v>1372</v>
      </c>
      <c r="H1546" s="5" t="n">
        <v>-0.981000000000002</v>
      </c>
      <c r="I1546" s="5" t="n">
        <v>4.98159803134119</v>
      </c>
      <c r="J1546" s="17" t="n">
        <v>1.4</v>
      </c>
      <c r="K1546" s="6"/>
    </row>
    <row r="1547" customFormat="false" ht="10.15" hidden="false" customHeight="false" outlineLevel="0" collapsed="false">
      <c r="B1547" s="1" t="s">
        <v>57</v>
      </c>
      <c r="C1547" s="5" t="n">
        <v>7.235</v>
      </c>
      <c r="D1547" s="5" t="n">
        <v>-53.98</v>
      </c>
      <c r="E1547" s="6" t="s">
        <v>346</v>
      </c>
      <c r="F1547" s="6" t="s">
        <v>347</v>
      </c>
      <c r="G1547" s="6" t="s">
        <v>1373</v>
      </c>
      <c r="H1547" s="5" t="n">
        <v>-3.211</v>
      </c>
      <c r="I1547" s="5" t="n">
        <v>7.38529049269203</v>
      </c>
      <c r="J1547" s="17" t="n">
        <v>1.4</v>
      </c>
      <c r="K1547" s="6"/>
    </row>
    <row r="1548" customFormat="false" ht="10.15" hidden="false" customHeight="false" outlineLevel="0" collapsed="false">
      <c r="B1548" s="1" t="s">
        <v>57</v>
      </c>
      <c r="C1548" s="5" t="n">
        <v>7.235</v>
      </c>
      <c r="D1548" s="5" t="n">
        <v>-53.98</v>
      </c>
      <c r="E1548" s="6" t="s">
        <v>346</v>
      </c>
      <c r="F1548" s="6" t="s">
        <v>347</v>
      </c>
      <c r="G1548" s="6" t="s">
        <v>1374</v>
      </c>
      <c r="H1548" s="5" t="n">
        <v>-1.386</v>
      </c>
      <c r="I1548" s="5" t="n">
        <v>3.23318786876825</v>
      </c>
      <c r="J1548" s="17" t="n">
        <v>1.4</v>
      </c>
      <c r="K1548" s="6"/>
    </row>
    <row r="1549" customFormat="false" ht="10.15" hidden="false" customHeight="false" outlineLevel="0" collapsed="false">
      <c r="B1549" s="1" t="s">
        <v>57</v>
      </c>
      <c r="C1549" s="5" t="n">
        <v>7.235</v>
      </c>
      <c r="D1549" s="5" t="n">
        <v>-53.98</v>
      </c>
      <c r="E1549" s="6" t="s">
        <v>346</v>
      </c>
      <c r="F1549" s="6" t="s">
        <v>353</v>
      </c>
      <c r="G1549" s="6" t="s">
        <v>1375</v>
      </c>
      <c r="H1549" s="5" t="n">
        <v>-1.098</v>
      </c>
      <c r="I1549" s="5" t="n">
        <v>3.75283975280398</v>
      </c>
      <c r="J1549" s="17" t="n">
        <v>1.4</v>
      </c>
      <c r="K1549" s="6"/>
    </row>
    <row r="1550" customFormat="false" ht="10.15" hidden="false" customHeight="false" outlineLevel="0" collapsed="false">
      <c r="B1550" s="1" t="s">
        <v>57</v>
      </c>
      <c r="C1550" s="5" t="n">
        <v>9.152</v>
      </c>
      <c r="D1550" s="5" t="n">
        <v>-53.428</v>
      </c>
      <c r="E1550" s="6" t="s">
        <v>346</v>
      </c>
      <c r="F1550" s="6" t="s">
        <v>347</v>
      </c>
      <c r="G1550" s="6" t="s">
        <v>1376</v>
      </c>
      <c r="H1550" s="5" t="n">
        <v>-2.351</v>
      </c>
      <c r="I1550" s="5" t="n">
        <v>4.89322098120126</v>
      </c>
      <c r="J1550" s="17" t="n">
        <v>1.4</v>
      </c>
      <c r="K1550" s="6"/>
    </row>
    <row r="1551" customFormat="false" ht="10.15" hidden="false" customHeight="false" outlineLevel="0" collapsed="false">
      <c r="B1551" s="1" t="s">
        <v>57</v>
      </c>
      <c r="C1551" s="5" t="n">
        <v>9.152</v>
      </c>
      <c r="D1551" s="5" t="n">
        <v>-53.428</v>
      </c>
      <c r="E1551" s="6" t="s">
        <v>346</v>
      </c>
      <c r="F1551" s="6" t="s">
        <v>347</v>
      </c>
      <c r="G1551" s="6" t="s">
        <v>1377</v>
      </c>
      <c r="H1551" s="5" t="n">
        <v>-1.975</v>
      </c>
      <c r="I1551" s="5" t="n">
        <v>8.45572852577446</v>
      </c>
      <c r="J1551" s="17" t="n">
        <v>1.4</v>
      </c>
      <c r="K1551" s="6"/>
    </row>
    <row r="1552" customFormat="false" ht="10.15" hidden="false" customHeight="false" outlineLevel="0" collapsed="false">
      <c r="B1552" s="1" t="s">
        <v>57</v>
      </c>
      <c r="C1552" s="5" t="n">
        <v>9.192</v>
      </c>
      <c r="D1552" s="5" t="n">
        <v>-53.147</v>
      </c>
      <c r="E1552" s="6" t="s">
        <v>346</v>
      </c>
      <c r="F1552" s="6" t="s">
        <v>353</v>
      </c>
      <c r="G1552" s="6" t="s">
        <v>1378</v>
      </c>
      <c r="H1552" s="5" t="n">
        <v>-2.718</v>
      </c>
      <c r="I1552" s="5" t="n">
        <v>1.81872409880445</v>
      </c>
      <c r="J1552" s="17" t="n">
        <v>1.4</v>
      </c>
      <c r="K1552" s="6"/>
    </row>
    <row r="1553" customFormat="false" ht="10.15" hidden="false" customHeight="false" outlineLevel="0" collapsed="false">
      <c r="B1553" s="1" t="s">
        <v>57</v>
      </c>
      <c r="C1553" s="5" t="n">
        <v>9.152</v>
      </c>
      <c r="D1553" s="5" t="n">
        <v>-53.428</v>
      </c>
      <c r="E1553" s="6" t="s">
        <v>346</v>
      </c>
      <c r="F1553" s="6" t="s">
        <v>347</v>
      </c>
      <c r="G1553" s="6" t="s">
        <v>1379</v>
      </c>
      <c r="H1553" s="5" t="n">
        <v>-4.106</v>
      </c>
      <c r="I1553" s="5" t="n">
        <v>1.67178916621562</v>
      </c>
      <c r="J1553" s="17" t="n">
        <v>1.4</v>
      </c>
      <c r="K1553" s="6"/>
    </row>
    <row r="1554" customFormat="false" ht="10.15" hidden="false" customHeight="false" outlineLevel="0" collapsed="false">
      <c r="B1554" s="1" t="s">
        <v>57</v>
      </c>
      <c r="C1554" s="5" t="n">
        <v>9.152</v>
      </c>
      <c r="D1554" s="5" t="n">
        <v>-53.428</v>
      </c>
      <c r="E1554" s="6" t="s">
        <v>346</v>
      </c>
      <c r="F1554" s="6" t="s">
        <v>347</v>
      </c>
      <c r="G1554" s="6" t="s">
        <v>1380</v>
      </c>
      <c r="H1554" s="5" t="n">
        <v>-4.523</v>
      </c>
      <c r="I1554" s="5" t="n">
        <v>1.00106210608591</v>
      </c>
      <c r="J1554" s="17" t="n">
        <v>1.4</v>
      </c>
      <c r="K1554" s="6"/>
    </row>
    <row r="1555" customFormat="false" ht="10.15" hidden="false" customHeight="false" outlineLevel="0" collapsed="false">
      <c r="B1555" s="1" t="s">
        <v>57</v>
      </c>
      <c r="C1555" s="5" t="n">
        <v>9.338</v>
      </c>
      <c r="D1555" s="5" t="n">
        <v>-53.388</v>
      </c>
      <c r="E1555" s="6" t="s">
        <v>346</v>
      </c>
      <c r="F1555" s="6" t="s">
        <v>347</v>
      </c>
      <c r="G1555" s="6" t="s">
        <v>1381</v>
      </c>
      <c r="H1555" s="5" t="n">
        <v>-5.823</v>
      </c>
      <c r="I1555" s="5" t="n">
        <v>10.6122754306221</v>
      </c>
      <c r="J1555" s="17" t="n">
        <v>1.4</v>
      </c>
      <c r="K1555" s="6"/>
    </row>
    <row r="1556" customFormat="false" ht="10.15" hidden="false" customHeight="false" outlineLevel="0" collapsed="false">
      <c r="B1556" s="1" t="s">
        <v>57</v>
      </c>
      <c r="C1556" s="5" t="n">
        <v>9.338</v>
      </c>
      <c r="D1556" s="5" t="n">
        <v>-53.388</v>
      </c>
      <c r="E1556" s="6" t="s">
        <v>346</v>
      </c>
      <c r="F1556" s="6" t="s">
        <v>347</v>
      </c>
      <c r="G1556" s="6" t="s">
        <v>1382</v>
      </c>
      <c r="H1556" s="5" t="n">
        <v>-2.002</v>
      </c>
      <c r="I1556" s="5" t="n">
        <v>6.62487025443379</v>
      </c>
      <c r="J1556" s="17" t="n">
        <v>1.4</v>
      </c>
      <c r="K1556" s="6"/>
    </row>
    <row r="1557" customFormat="false" ht="10.15" hidden="false" customHeight="false" outlineLevel="0" collapsed="false">
      <c r="B1557" s="1" t="s">
        <v>57</v>
      </c>
      <c r="C1557" s="5" t="n">
        <v>9.14</v>
      </c>
      <c r="D1557" s="5" t="n">
        <v>-53.32</v>
      </c>
      <c r="E1557" s="6" t="s">
        <v>346</v>
      </c>
      <c r="F1557" s="6" t="s">
        <v>347</v>
      </c>
      <c r="G1557" s="6" t="s">
        <v>1383</v>
      </c>
      <c r="H1557" s="5" t="n">
        <v>-2.196</v>
      </c>
      <c r="I1557" s="5" t="n">
        <v>4.52820396725541</v>
      </c>
      <c r="J1557" s="17" t="n">
        <v>1.4</v>
      </c>
      <c r="K1557" s="6"/>
    </row>
    <row r="1558" customFormat="false" ht="10.15" hidden="false" customHeight="false" outlineLevel="0" collapsed="false">
      <c r="B1558" s="1" t="s">
        <v>57</v>
      </c>
      <c r="C1558" s="5" t="n">
        <v>9.193</v>
      </c>
      <c r="D1558" s="5" t="n">
        <v>-53.238</v>
      </c>
      <c r="E1558" s="6" t="s">
        <v>346</v>
      </c>
      <c r="F1558" s="6" t="s">
        <v>347</v>
      </c>
      <c r="G1558" s="6" t="s">
        <v>1384</v>
      </c>
      <c r="H1558" s="5" t="n">
        <v>-1.898</v>
      </c>
      <c r="I1558" s="5" t="n">
        <v>2.48704224914677</v>
      </c>
      <c r="J1558" s="17" t="n">
        <v>1.4</v>
      </c>
      <c r="K1558" s="6"/>
    </row>
    <row r="1559" customFormat="false" ht="10.15" hidden="false" customHeight="false" outlineLevel="0" collapsed="false">
      <c r="B1559" s="1" t="s">
        <v>57</v>
      </c>
      <c r="C1559" s="5" t="n">
        <v>9.192</v>
      </c>
      <c r="D1559" s="5" t="n">
        <v>-53.147</v>
      </c>
      <c r="E1559" s="6" t="s">
        <v>346</v>
      </c>
      <c r="F1559" s="6" t="s">
        <v>353</v>
      </c>
      <c r="G1559" s="6" t="s">
        <v>1385</v>
      </c>
      <c r="H1559" s="5" t="n">
        <v>-0.884</v>
      </c>
      <c r="I1559" s="5" t="n">
        <v>3.66242044151348</v>
      </c>
      <c r="J1559" s="17" t="n">
        <v>1.4</v>
      </c>
      <c r="K1559" s="6"/>
    </row>
    <row r="1560" customFormat="false" ht="10.15" hidden="false" customHeight="false" outlineLevel="0" collapsed="false">
      <c r="B1560" s="1" t="s">
        <v>57</v>
      </c>
      <c r="C1560" s="5" t="n">
        <v>9.192</v>
      </c>
      <c r="D1560" s="5" t="n">
        <v>-53.147</v>
      </c>
      <c r="E1560" s="6" t="s">
        <v>346</v>
      </c>
      <c r="F1560" s="6" t="s">
        <v>347</v>
      </c>
      <c r="G1560" s="6" t="s">
        <v>1386</v>
      </c>
      <c r="H1560" s="5" t="n">
        <v>-0.785</v>
      </c>
      <c r="I1560" s="5" t="n">
        <v>3.21115046766952</v>
      </c>
      <c r="J1560" s="17" t="n">
        <v>1.4</v>
      </c>
      <c r="K1560" s="6"/>
    </row>
    <row r="1561" customFormat="false" ht="10.15" hidden="false" customHeight="false" outlineLevel="0" collapsed="false">
      <c r="B1561" s="1" t="s">
        <v>57</v>
      </c>
      <c r="C1561" s="5" t="n">
        <v>9.192</v>
      </c>
      <c r="D1561" s="5" t="n">
        <v>-53.147</v>
      </c>
      <c r="E1561" s="6" t="s">
        <v>346</v>
      </c>
      <c r="F1561" s="6" t="s">
        <v>347</v>
      </c>
      <c r="G1561" s="6" t="s">
        <v>1387</v>
      </c>
      <c r="H1561" s="5" t="n">
        <v>-0.962</v>
      </c>
      <c r="I1561" s="5" t="n">
        <v>2.85536984020179</v>
      </c>
      <c r="J1561" s="17" t="n">
        <v>1.4</v>
      </c>
      <c r="K1561" s="6"/>
    </row>
    <row r="1562" customFormat="false" ht="10.15" hidden="false" customHeight="false" outlineLevel="0" collapsed="false">
      <c r="B1562" s="1" t="s">
        <v>57</v>
      </c>
      <c r="C1562" s="5" t="n">
        <v>9.192</v>
      </c>
      <c r="D1562" s="5" t="n">
        <v>-53.147</v>
      </c>
      <c r="E1562" s="6" t="s">
        <v>346</v>
      </c>
      <c r="F1562" s="6" t="s">
        <v>353</v>
      </c>
      <c r="G1562" s="6" t="s">
        <v>1388</v>
      </c>
      <c r="H1562" s="5" t="n">
        <v>-0.968</v>
      </c>
      <c r="I1562" s="5" t="n">
        <v>3.71309790404596</v>
      </c>
      <c r="J1562" s="17" t="n">
        <v>1.4</v>
      </c>
      <c r="K1562" s="6"/>
    </row>
    <row r="1563" customFormat="false" ht="10.15" hidden="false" customHeight="false" outlineLevel="0" collapsed="false">
      <c r="B1563" s="1" t="s">
        <v>57</v>
      </c>
      <c r="C1563" s="5" t="n">
        <v>9.192</v>
      </c>
      <c r="D1563" s="5" t="n">
        <v>-53.147</v>
      </c>
      <c r="E1563" s="6" t="s">
        <v>346</v>
      </c>
      <c r="F1563" s="6" t="s">
        <v>347</v>
      </c>
      <c r="G1563" s="6" t="s">
        <v>1389</v>
      </c>
      <c r="H1563" s="5" t="n">
        <v>-1.113</v>
      </c>
      <c r="I1563" s="5" t="n">
        <v>2.99522891099708</v>
      </c>
      <c r="J1563" s="17" t="n">
        <v>1.4</v>
      </c>
      <c r="K1563" s="6"/>
    </row>
    <row r="1564" customFormat="false" ht="10.15" hidden="false" customHeight="false" outlineLevel="0" collapsed="false">
      <c r="B1564" s="1" t="s">
        <v>57</v>
      </c>
      <c r="C1564" s="5" t="n">
        <v>9.192</v>
      </c>
      <c r="D1564" s="5" t="n">
        <v>-53.147</v>
      </c>
      <c r="E1564" s="6" t="s">
        <v>346</v>
      </c>
      <c r="F1564" s="6" t="s">
        <v>353</v>
      </c>
      <c r="G1564" s="6" t="s">
        <v>1389</v>
      </c>
      <c r="H1564" s="5" t="n">
        <v>-0.862</v>
      </c>
      <c r="I1564" s="5" t="n">
        <v>3.50929371997137</v>
      </c>
      <c r="J1564" s="17" t="n">
        <v>1.4</v>
      </c>
      <c r="K1564" s="6"/>
    </row>
    <row r="1565" customFormat="false" ht="10.15" hidden="false" customHeight="false" outlineLevel="0" collapsed="false">
      <c r="B1565" s="1" t="s">
        <v>57</v>
      </c>
      <c r="C1565" s="5" t="n">
        <v>9.192</v>
      </c>
      <c r="D1565" s="5" t="n">
        <v>-53.147</v>
      </c>
      <c r="E1565" s="6" t="s">
        <v>346</v>
      </c>
      <c r="F1565" s="6" t="s">
        <v>347</v>
      </c>
      <c r="G1565" s="6" t="s">
        <v>1390</v>
      </c>
      <c r="H1565" s="5" t="n">
        <v>-1.197</v>
      </c>
      <c r="I1565" s="5" t="n">
        <v>3.2735964361587</v>
      </c>
      <c r="J1565" s="17" t="n">
        <v>1.4</v>
      </c>
      <c r="K1565" s="6"/>
    </row>
    <row r="1566" customFormat="false" ht="10.15" hidden="false" customHeight="false" outlineLevel="0" collapsed="false">
      <c r="B1566" s="1" t="s">
        <v>57</v>
      </c>
      <c r="C1566" s="5" t="n">
        <v>9.192</v>
      </c>
      <c r="D1566" s="5" t="n">
        <v>-53.147</v>
      </c>
      <c r="E1566" s="6" t="s">
        <v>346</v>
      </c>
      <c r="F1566" s="6" t="s">
        <v>347</v>
      </c>
      <c r="G1566" s="6" t="s">
        <v>1391</v>
      </c>
      <c r="H1566" s="5" t="n">
        <v>-1.193</v>
      </c>
      <c r="I1566" s="5" t="n">
        <v>3.00484483373102</v>
      </c>
      <c r="J1566" s="17" t="n">
        <v>1.4</v>
      </c>
      <c r="K1566" s="6"/>
    </row>
    <row r="1567" customFormat="false" ht="10.15" hidden="false" customHeight="false" outlineLevel="0" collapsed="false">
      <c r="B1567" s="1" t="s">
        <v>57</v>
      </c>
      <c r="C1567" s="5" t="n">
        <v>9.192</v>
      </c>
      <c r="D1567" s="5" t="n">
        <v>-53.147</v>
      </c>
      <c r="E1567" s="6" t="s">
        <v>346</v>
      </c>
      <c r="F1567" s="6" t="s">
        <v>353</v>
      </c>
      <c r="G1567" s="6" t="s">
        <v>1391</v>
      </c>
      <c r="H1567" s="5" t="n">
        <v>-0.940999999999999</v>
      </c>
      <c r="I1567" s="5" t="n">
        <v>3.27802109924743</v>
      </c>
      <c r="J1567" s="17" t="n">
        <v>1.4</v>
      </c>
      <c r="K1567" s="6"/>
    </row>
    <row r="1568" customFormat="false" ht="10.15" hidden="false" customHeight="false" outlineLevel="0" collapsed="false">
      <c r="B1568" s="1" t="s">
        <v>57</v>
      </c>
      <c r="C1568" s="5" t="n">
        <v>9.192</v>
      </c>
      <c r="D1568" s="5" t="n">
        <v>-53.147</v>
      </c>
      <c r="E1568" s="6" t="s">
        <v>346</v>
      </c>
      <c r="F1568" s="6" t="s">
        <v>347</v>
      </c>
      <c r="G1568" s="6" t="s">
        <v>1392</v>
      </c>
      <c r="H1568" s="5" t="n">
        <v>-1.097</v>
      </c>
      <c r="I1568" s="5" t="n">
        <v>3.23157347789689</v>
      </c>
      <c r="J1568" s="17" t="n">
        <v>1.4</v>
      </c>
      <c r="K1568" s="6"/>
    </row>
    <row r="1569" customFormat="false" ht="10.15" hidden="false" customHeight="false" outlineLevel="0" collapsed="false">
      <c r="B1569" s="1" t="s">
        <v>57</v>
      </c>
      <c r="C1569" s="5" t="n">
        <v>9.192</v>
      </c>
      <c r="D1569" s="5" t="n">
        <v>-53.147</v>
      </c>
      <c r="E1569" s="6" t="s">
        <v>346</v>
      </c>
      <c r="F1569" s="6" t="s">
        <v>347</v>
      </c>
      <c r="G1569" s="6" t="s">
        <v>1378</v>
      </c>
      <c r="H1569" s="5" t="n">
        <v>-2.377</v>
      </c>
      <c r="I1569" s="5" t="n">
        <v>2.6740238544413</v>
      </c>
      <c r="J1569" s="17" t="n">
        <v>1.4</v>
      </c>
      <c r="K1569" s="6"/>
    </row>
    <row r="1570" customFormat="false" ht="10.15" hidden="false" customHeight="false" outlineLevel="0" collapsed="false">
      <c r="B1570" s="1" t="s">
        <v>57</v>
      </c>
      <c r="C1570" s="5" t="n">
        <v>9.192</v>
      </c>
      <c r="D1570" s="5" t="n">
        <v>-53.147</v>
      </c>
      <c r="E1570" s="6" t="s">
        <v>346</v>
      </c>
      <c r="F1570" s="6" t="s">
        <v>347</v>
      </c>
      <c r="G1570" s="6" t="s">
        <v>1393</v>
      </c>
      <c r="H1570" s="5" t="n">
        <v>-2.444</v>
      </c>
      <c r="I1570" s="5" t="n">
        <v>3.5722780689409</v>
      </c>
      <c r="J1570" s="17" t="n">
        <v>1.4</v>
      </c>
      <c r="K1570" s="6"/>
    </row>
    <row r="1571" customFormat="false" ht="10.15" hidden="false" customHeight="false" outlineLevel="0" collapsed="false">
      <c r="B1571" s="1" t="s">
        <v>57</v>
      </c>
      <c r="C1571" s="5" t="n">
        <v>9.192</v>
      </c>
      <c r="D1571" s="5" t="n">
        <v>-53.147</v>
      </c>
      <c r="E1571" s="6" t="s">
        <v>346</v>
      </c>
      <c r="F1571" s="6" t="s">
        <v>353</v>
      </c>
      <c r="G1571" s="6" t="s">
        <v>1394</v>
      </c>
      <c r="H1571" s="5" t="n">
        <v>-3.084</v>
      </c>
      <c r="I1571" s="5" t="n">
        <v>2.00886136935372</v>
      </c>
      <c r="J1571" s="17" t="n">
        <v>1.4</v>
      </c>
      <c r="K1571" s="6"/>
    </row>
    <row r="1572" customFormat="false" ht="10.15" hidden="false" customHeight="false" outlineLevel="0" collapsed="false">
      <c r="B1572" s="1" t="s">
        <v>57</v>
      </c>
      <c r="C1572" s="5" t="n">
        <v>9.192</v>
      </c>
      <c r="D1572" s="5" t="n">
        <v>-53.147</v>
      </c>
      <c r="E1572" s="6" t="s">
        <v>346</v>
      </c>
      <c r="F1572" s="6" t="s">
        <v>353</v>
      </c>
      <c r="G1572" s="6" t="s">
        <v>1395</v>
      </c>
      <c r="H1572" s="5" t="n">
        <v>-3.012</v>
      </c>
      <c r="I1572" s="5" t="n">
        <v>1.89697617228632</v>
      </c>
      <c r="J1572" s="17" t="n">
        <v>1.4</v>
      </c>
      <c r="K1572" s="6"/>
    </row>
    <row r="1573" customFormat="false" ht="10.15" hidden="false" customHeight="false" outlineLevel="0" collapsed="false">
      <c r="B1573" s="1" t="s">
        <v>57</v>
      </c>
      <c r="C1573" s="5" t="n">
        <v>9.192</v>
      </c>
      <c r="D1573" s="5" t="n">
        <v>-53.147</v>
      </c>
      <c r="E1573" s="6" t="s">
        <v>346</v>
      </c>
      <c r="F1573" s="6" t="s">
        <v>347</v>
      </c>
      <c r="G1573" s="6" t="s">
        <v>1396</v>
      </c>
      <c r="H1573" s="5" t="n">
        <v>-2.376</v>
      </c>
      <c r="I1573" s="5" t="n">
        <v>3.9066756344283</v>
      </c>
      <c r="J1573" s="17" t="n">
        <v>1.4</v>
      </c>
      <c r="K1573" s="6"/>
    </row>
    <row r="1574" customFormat="false" ht="10.15" hidden="false" customHeight="false" outlineLevel="0" collapsed="false">
      <c r="B1574" s="1" t="s">
        <v>57</v>
      </c>
      <c r="C1574" s="5" t="n">
        <v>9.192</v>
      </c>
      <c r="D1574" s="5" t="n">
        <v>-53.147</v>
      </c>
      <c r="E1574" s="6" t="s">
        <v>346</v>
      </c>
      <c r="F1574" s="6" t="s">
        <v>347</v>
      </c>
      <c r="G1574" s="6" t="s">
        <v>1397</v>
      </c>
      <c r="H1574" s="5" t="n">
        <v>-4.276</v>
      </c>
      <c r="I1574" s="5" t="n">
        <v>2.1116619995879</v>
      </c>
      <c r="J1574" s="17" t="n">
        <v>1.4</v>
      </c>
      <c r="K1574" s="6"/>
    </row>
    <row r="1575" customFormat="false" ht="10.15" hidden="false" customHeight="false" outlineLevel="0" collapsed="false">
      <c r="B1575" s="1" t="s">
        <v>57</v>
      </c>
      <c r="C1575" s="5" t="n">
        <v>9.192</v>
      </c>
      <c r="D1575" s="5" t="n">
        <v>-53.147</v>
      </c>
      <c r="E1575" s="6" t="s">
        <v>346</v>
      </c>
      <c r="F1575" s="6" t="s">
        <v>347</v>
      </c>
      <c r="G1575" s="6" t="s">
        <v>1398</v>
      </c>
      <c r="H1575" s="5" t="n">
        <v>0.702999999999999</v>
      </c>
      <c r="I1575" s="5"/>
      <c r="J1575" s="17"/>
      <c r="K1575" s="6" t="s">
        <v>30</v>
      </c>
    </row>
    <row r="1576" customFormat="false" ht="10.15" hidden="false" customHeight="false" outlineLevel="0" collapsed="false">
      <c r="B1576" s="1" t="s">
        <v>57</v>
      </c>
      <c r="C1576" s="5" t="n">
        <v>9.192</v>
      </c>
      <c r="D1576" s="5" t="n">
        <v>-53.147</v>
      </c>
      <c r="E1576" s="6" t="s">
        <v>346</v>
      </c>
      <c r="F1576" s="6" t="s">
        <v>353</v>
      </c>
      <c r="G1576" s="6" t="s">
        <v>1398</v>
      </c>
      <c r="H1576" s="5" t="n">
        <v>-0.91</v>
      </c>
      <c r="I1576" s="5" t="n">
        <v>1.13357647383131</v>
      </c>
      <c r="J1576" s="17" t="n">
        <v>1.4</v>
      </c>
      <c r="K1576" s="6"/>
    </row>
    <row r="1577" customFormat="false" ht="10.15" hidden="false" customHeight="false" outlineLevel="0" collapsed="false">
      <c r="B1577" s="1" t="s">
        <v>57</v>
      </c>
      <c r="C1577" s="5" t="n">
        <v>9.192</v>
      </c>
      <c r="D1577" s="5" t="n">
        <v>-53.147</v>
      </c>
      <c r="E1577" s="6" t="s">
        <v>346</v>
      </c>
      <c r="F1577" s="6" t="s">
        <v>347</v>
      </c>
      <c r="G1577" s="6" t="s">
        <v>1399</v>
      </c>
      <c r="H1577" s="5" t="n">
        <v>0.154</v>
      </c>
      <c r="I1577" s="5"/>
      <c r="J1577" s="17"/>
      <c r="K1577" s="6" t="s">
        <v>30</v>
      </c>
    </row>
    <row r="1578" customFormat="false" ht="10.15" hidden="false" customHeight="false" outlineLevel="0" collapsed="false">
      <c r="B1578" s="1" t="s">
        <v>57</v>
      </c>
      <c r="C1578" s="5" t="n">
        <v>9.192</v>
      </c>
      <c r="D1578" s="5" t="n">
        <v>-53.147</v>
      </c>
      <c r="E1578" s="6" t="s">
        <v>346</v>
      </c>
      <c r="F1578" s="6" t="s">
        <v>347</v>
      </c>
      <c r="G1578" s="6" t="s">
        <v>1400</v>
      </c>
      <c r="H1578" s="5" t="n">
        <v>-2.457</v>
      </c>
      <c r="I1578" s="5" t="n">
        <v>2.41835050405729</v>
      </c>
      <c r="J1578" s="17" t="n">
        <v>1.4</v>
      </c>
      <c r="K1578" s="6"/>
    </row>
    <row r="1579" customFormat="false" ht="10.15" hidden="false" customHeight="false" outlineLevel="0" collapsed="false">
      <c r="B1579" s="1" t="s">
        <v>57</v>
      </c>
      <c r="C1579" s="5" t="n">
        <v>9.192</v>
      </c>
      <c r="D1579" s="5" t="n">
        <v>-53.147</v>
      </c>
      <c r="E1579" s="6" t="s">
        <v>346</v>
      </c>
      <c r="F1579" s="6" t="s">
        <v>353</v>
      </c>
      <c r="G1579" s="6" t="s">
        <v>1400</v>
      </c>
      <c r="H1579" s="5" t="n">
        <v>-1.132</v>
      </c>
      <c r="I1579" s="5" t="n">
        <v>1.41003509580408</v>
      </c>
      <c r="J1579" s="17" t="n">
        <v>1.4</v>
      </c>
      <c r="K1579" s="6"/>
    </row>
    <row r="1580" customFormat="false" ht="10.15" hidden="false" customHeight="false" outlineLevel="0" collapsed="false">
      <c r="B1580" s="1" t="s">
        <v>57</v>
      </c>
      <c r="C1580" s="5" t="n">
        <v>16.91</v>
      </c>
      <c r="D1580" s="5" t="n">
        <v>-52.293</v>
      </c>
      <c r="E1580" s="6" t="s">
        <v>346</v>
      </c>
      <c r="F1580" s="6" t="s">
        <v>347</v>
      </c>
      <c r="G1580" s="6" t="s">
        <v>1190</v>
      </c>
      <c r="H1580" s="5" t="n">
        <v>-0.51</v>
      </c>
      <c r="I1580" s="5" t="n">
        <v>4.01647578329217</v>
      </c>
      <c r="J1580" s="17" t="n">
        <v>1.4</v>
      </c>
      <c r="K1580" s="6"/>
    </row>
    <row r="1581" customFormat="false" ht="10.15" hidden="false" customHeight="false" outlineLevel="0" collapsed="false">
      <c r="B1581" s="1" t="s">
        <v>57</v>
      </c>
      <c r="C1581" s="5" t="n">
        <v>16.91</v>
      </c>
      <c r="D1581" s="5" t="n">
        <v>-52.293</v>
      </c>
      <c r="E1581" s="6" t="s">
        <v>346</v>
      </c>
      <c r="F1581" s="6" t="s">
        <v>353</v>
      </c>
      <c r="G1581" s="6" t="s">
        <v>1401</v>
      </c>
      <c r="H1581" s="5" t="n">
        <v>-0.442</v>
      </c>
      <c r="I1581" s="5" t="n">
        <v>3.55352157269596</v>
      </c>
      <c r="J1581" s="17" t="n">
        <v>1.4</v>
      </c>
      <c r="K1581" s="6"/>
    </row>
    <row r="1582" customFormat="false" ht="10.15" hidden="false" customHeight="false" outlineLevel="0" collapsed="false">
      <c r="B1582" s="1" t="s">
        <v>57</v>
      </c>
      <c r="C1582" s="5" t="n">
        <v>16.91</v>
      </c>
      <c r="D1582" s="5" t="n">
        <v>-52.293</v>
      </c>
      <c r="E1582" s="6" t="s">
        <v>346</v>
      </c>
      <c r="F1582" s="6" t="s">
        <v>353</v>
      </c>
      <c r="G1582" s="6" t="s">
        <v>1402</v>
      </c>
      <c r="H1582" s="5" t="n">
        <v>-0.579000000000001</v>
      </c>
      <c r="I1582" s="5" t="n">
        <v>2.94708461221929</v>
      </c>
      <c r="J1582" s="17" t="n">
        <v>1.4</v>
      </c>
      <c r="K1582" s="6"/>
    </row>
    <row r="1583" customFormat="false" ht="10.15" hidden="false" customHeight="false" outlineLevel="0" collapsed="false">
      <c r="B1583" s="1" t="s">
        <v>57</v>
      </c>
      <c r="C1583" s="5" t="n">
        <v>16.91</v>
      </c>
      <c r="D1583" s="5" t="n">
        <v>-52.293</v>
      </c>
      <c r="E1583" s="6" t="s">
        <v>346</v>
      </c>
      <c r="F1583" s="6" t="s">
        <v>353</v>
      </c>
      <c r="G1583" s="6" t="s">
        <v>1403</v>
      </c>
      <c r="H1583" s="5" t="n">
        <v>-0.579999999999998</v>
      </c>
      <c r="I1583" s="5" t="n">
        <v>3.71563027737256</v>
      </c>
      <c r="J1583" s="17" t="n">
        <v>1.4</v>
      </c>
      <c r="K1583" s="6"/>
    </row>
    <row r="1584" customFormat="false" ht="10.15" hidden="false" customHeight="false" outlineLevel="0" collapsed="false">
      <c r="B1584" s="1" t="s">
        <v>57</v>
      </c>
      <c r="C1584" s="5" t="n">
        <v>16.91</v>
      </c>
      <c r="D1584" s="5" t="n">
        <v>-52.293</v>
      </c>
      <c r="E1584" s="6" t="s">
        <v>346</v>
      </c>
      <c r="F1584" s="6" t="s">
        <v>353</v>
      </c>
      <c r="G1584" s="6" t="s">
        <v>1404</v>
      </c>
      <c r="H1584" s="5" t="n">
        <v>-0.667</v>
      </c>
      <c r="I1584" s="5" t="n">
        <v>4.08459136605226</v>
      </c>
      <c r="J1584" s="17" t="n">
        <v>1.4</v>
      </c>
      <c r="K1584" s="6"/>
    </row>
    <row r="1585" customFormat="false" ht="10.15" hidden="false" customHeight="false" outlineLevel="0" collapsed="false">
      <c r="B1585" s="1" t="s">
        <v>57</v>
      </c>
      <c r="C1585" s="5" t="n">
        <v>16.91</v>
      </c>
      <c r="D1585" s="5" t="n">
        <v>-52.293</v>
      </c>
      <c r="E1585" s="6" t="s">
        <v>346</v>
      </c>
      <c r="F1585" s="6" t="s">
        <v>353</v>
      </c>
      <c r="G1585" s="6" t="s">
        <v>1405</v>
      </c>
      <c r="H1585" s="5" t="n">
        <v>-0.702</v>
      </c>
      <c r="I1585" s="5" t="n">
        <v>3.35506124420003</v>
      </c>
      <c r="J1585" s="17" t="n">
        <v>1.4</v>
      </c>
      <c r="K1585" s="6"/>
    </row>
    <row r="1586" customFormat="false" ht="10.15" hidden="false" customHeight="false" outlineLevel="0" collapsed="false">
      <c r="B1586" s="1" t="s">
        <v>57</v>
      </c>
      <c r="C1586" s="5" t="n">
        <v>19.097</v>
      </c>
      <c r="D1586" s="5" t="n">
        <v>-54.76</v>
      </c>
      <c r="E1586" s="6" t="s">
        <v>346</v>
      </c>
      <c r="F1586" s="6" t="s">
        <v>353</v>
      </c>
      <c r="G1586" s="6" t="s">
        <v>1406</v>
      </c>
      <c r="H1586" s="5" t="n">
        <v>-1.435</v>
      </c>
      <c r="I1586" s="5" t="n">
        <v>4.96703803548997</v>
      </c>
      <c r="J1586" s="17" t="n">
        <v>1.4</v>
      </c>
      <c r="K1586" s="6"/>
    </row>
    <row r="1587" customFormat="false" ht="10.15" hidden="false" customHeight="false" outlineLevel="0" collapsed="false">
      <c r="B1587" s="1" t="s">
        <v>57</v>
      </c>
      <c r="C1587" s="5" t="n">
        <v>19.097</v>
      </c>
      <c r="D1587" s="5" t="n">
        <v>-54.76</v>
      </c>
      <c r="E1587" s="6" t="s">
        <v>346</v>
      </c>
      <c r="F1587" s="6" t="s">
        <v>353</v>
      </c>
      <c r="G1587" s="6" t="s">
        <v>1407</v>
      </c>
      <c r="H1587" s="5" t="n">
        <v>-1.094</v>
      </c>
      <c r="I1587" s="5" t="n">
        <v>5.35783401214824</v>
      </c>
      <c r="J1587" s="17" t="n">
        <v>1.4</v>
      </c>
      <c r="K1587" s="6"/>
    </row>
    <row r="1588" customFormat="false" ht="10.15" hidden="false" customHeight="false" outlineLevel="0" collapsed="false">
      <c r="B1588" s="1" t="s">
        <v>57</v>
      </c>
      <c r="C1588" s="5" t="n">
        <v>19.097</v>
      </c>
      <c r="D1588" s="5" t="n">
        <v>-54.76</v>
      </c>
      <c r="E1588" s="6" t="s">
        <v>346</v>
      </c>
      <c r="F1588" s="6" t="s">
        <v>353</v>
      </c>
      <c r="G1588" s="6" t="s">
        <v>1408</v>
      </c>
      <c r="H1588" s="5" t="n">
        <v>-1.141</v>
      </c>
      <c r="I1588" s="5" t="n">
        <v>4.01021964696191</v>
      </c>
      <c r="J1588" s="17" t="n">
        <v>1.4</v>
      </c>
      <c r="K1588" s="6"/>
    </row>
    <row r="1589" customFormat="false" ht="10.15" hidden="false" customHeight="false" outlineLevel="0" collapsed="false">
      <c r="B1589" s="1" t="s">
        <v>57</v>
      </c>
      <c r="C1589" s="5" t="n">
        <v>19.097</v>
      </c>
      <c r="D1589" s="5" t="n">
        <v>-54.76</v>
      </c>
      <c r="E1589" s="6" t="s">
        <v>346</v>
      </c>
      <c r="F1589" s="6" t="s">
        <v>353</v>
      </c>
      <c r="G1589" s="6" t="s">
        <v>1409</v>
      </c>
      <c r="H1589" s="5" t="n">
        <v>-1.805</v>
      </c>
      <c r="I1589" s="5" t="n">
        <v>3.40650368399219</v>
      </c>
      <c r="J1589" s="17" t="n">
        <v>1.4</v>
      </c>
      <c r="K1589" s="6"/>
    </row>
    <row r="1590" customFormat="false" ht="10.15" hidden="false" customHeight="false" outlineLevel="0" collapsed="false">
      <c r="B1590" s="1" t="s">
        <v>57</v>
      </c>
      <c r="C1590" s="5" t="n">
        <v>19.097</v>
      </c>
      <c r="D1590" s="5" t="n">
        <v>-54.76</v>
      </c>
      <c r="E1590" s="6" t="s">
        <v>346</v>
      </c>
      <c r="F1590" s="6" t="s">
        <v>353</v>
      </c>
      <c r="G1590" s="6" t="s">
        <v>1410</v>
      </c>
      <c r="H1590" s="5" t="n">
        <v>-1.073</v>
      </c>
      <c r="I1590" s="5" t="n">
        <v>3.92636556120121</v>
      </c>
      <c r="J1590" s="17" t="n">
        <v>1.4</v>
      </c>
      <c r="K1590" s="6"/>
    </row>
    <row r="1591" customFormat="false" ht="10.15" hidden="false" customHeight="false" outlineLevel="0" collapsed="false">
      <c r="B1591" s="1" t="s">
        <v>57</v>
      </c>
      <c r="C1591" s="5" t="n">
        <v>19.097</v>
      </c>
      <c r="D1591" s="5" t="n">
        <v>-54.76</v>
      </c>
      <c r="E1591" s="6" t="s">
        <v>346</v>
      </c>
      <c r="F1591" s="6" t="s">
        <v>353</v>
      </c>
      <c r="G1591" s="6" t="s">
        <v>1411</v>
      </c>
      <c r="H1591" s="5" t="n">
        <v>-1.144</v>
      </c>
      <c r="I1591" s="5" t="n">
        <v>3.72096133445275</v>
      </c>
      <c r="J1591" s="17" t="n">
        <v>1.4</v>
      </c>
      <c r="K1591" s="6"/>
    </row>
    <row r="1592" customFormat="false" ht="10.15" hidden="false" customHeight="false" outlineLevel="0" collapsed="false">
      <c r="B1592" s="1" t="s">
        <v>57</v>
      </c>
      <c r="C1592" s="5" t="n">
        <v>19.097</v>
      </c>
      <c r="D1592" s="5" t="n">
        <v>-54.76</v>
      </c>
      <c r="E1592" s="6" t="s">
        <v>346</v>
      </c>
      <c r="F1592" s="6" t="s">
        <v>353</v>
      </c>
      <c r="G1592" s="6" t="s">
        <v>1412</v>
      </c>
      <c r="H1592" s="5" t="n">
        <v>-1.334</v>
      </c>
      <c r="I1592" s="5" t="n">
        <v>3.69414855419107</v>
      </c>
      <c r="J1592" s="17" t="n">
        <v>1.4</v>
      </c>
      <c r="K1592" s="6"/>
    </row>
    <row r="1593" customFormat="false" ht="10.15" hidden="false" customHeight="false" outlineLevel="0" collapsed="false">
      <c r="B1593" s="1" t="s">
        <v>57</v>
      </c>
      <c r="C1593" s="5" t="n">
        <v>19.097</v>
      </c>
      <c r="D1593" s="5" t="n">
        <v>-54.76</v>
      </c>
      <c r="E1593" s="6" t="s">
        <v>346</v>
      </c>
      <c r="F1593" s="6" t="s">
        <v>353</v>
      </c>
      <c r="G1593" s="6" t="s">
        <v>1413</v>
      </c>
      <c r="H1593" s="5" t="n">
        <v>-1.295</v>
      </c>
      <c r="I1593" s="5" t="n">
        <v>4.42652834486808</v>
      </c>
      <c r="J1593" s="17" t="n">
        <v>1.4</v>
      </c>
      <c r="K1593" s="6"/>
    </row>
    <row r="1594" customFormat="false" ht="10.15" hidden="false" customHeight="false" outlineLevel="0" collapsed="false">
      <c r="B1594" s="1" t="s">
        <v>57</v>
      </c>
      <c r="C1594" s="5" t="n">
        <v>21.833</v>
      </c>
      <c r="D1594" s="5" t="n">
        <v>-53.023</v>
      </c>
      <c r="E1594" s="6" t="s">
        <v>346</v>
      </c>
      <c r="F1594" s="6" t="s">
        <v>353</v>
      </c>
      <c r="G1594" s="6" t="s">
        <v>1414</v>
      </c>
      <c r="H1594" s="5" t="n">
        <v>-1.034</v>
      </c>
      <c r="I1594" s="5" t="n">
        <v>3.63318037553324</v>
      </c>
      <c r="J1594" s="17" t="n">
        <v>1.4</v>
      </c>
      <c r="K1594" s="6"/>
    </row>
    <row r="1595" customFormat="false" ht="10.15" hidden="false" customHeight="false" outlineLevel="0" collapsed="false">
      <c r="B1595" s="1" t="s">
        <v>57</v>
      </c>
      <c r="C1595" s="5" t="n">
        <v>21.833</v>
      </c>
      <c r="D1595" s="5" t="n">
        <v>-53.023</v>
      </c>
      <c r="E1595" s="6" t="s">
        <v>346</v>
      </c>
      <c r="F1595" s="6" t="s">
        <v>353</v>
      </c>
      <c r="G1595" s="6" t="s">
        <v>1415</v>
      </c>
      <c r="H1595" s="5" t="n">
        <v>-1.169</v>
      </c>
      <c r="I1595" s="5" t="n">
        <v>3.88962475634046</v>
      </c>
      <c r="J1595" s="17" t="n">
        <v>1.4</v>
      </c>
      <c r="K1595" s="6"/>
    </row>
    <row r="1596" customFormat="false" ht="10.15" hidden="false" customHeight="false" outlineLevel="0" collapsed="false">
      <c r="B1596" s="1" t="s">
        <v>57</v>
      </c>
      <c r="C1596" s="5" t="n">
        <v>22.83</v>
      </c>
      <c r="D1596" s="5" t="n">
        <v>-53.158</v>
      </c>
      <c r="E1596" s="6" t="s">
        <v>346</v>
      </c>
      <c r="F1596" s="6" t="s">
        <v>353</v>
      </c>
      <c r="G1596" s="6" t="s">
        <v>1416</v>
      </c>
      <c r="H1596" s="5" t="n">
        <v>-0.388999999999999</v>
      </c>
      <c r="I1596" s="5" t="n">
        <v>3.69456989720405</v>
      </c>
      <c r="J1596" s="17" t="n">
        <v>1.4</v>
      </c>
      <c r="K1596" s="6"/>
    </row>
    <row r="1597" customFormat="false" ht="10.15" hidden="false" customHeight="false" outlineLevel="0" collapsed="false">
      <c r="B1597" s="1" t="s">
        <v>57</v>
      </c>
      <c r="C1597" s="5" t="n">
        <v>22.83</v>
      </c>
      <c r="D1597" s="5" t="n">
        <v>-53.158</v>
      </c>
      <c r="E1597" s="6" t="s">
        <v>346</v>
      </c>
      <c r="F1597" s="6" t="s">
        <v>347</v>
      </c>
      <c r="G1597" s="6" t="s">
        <v>1207</v>
      </c>
      <c r="H1597" s="5" t="n">
        <v>-0.343999999999999</v>
      </c>
      <c r="I1597" s="5" t="n">
        <v>4.61506246717061</v>
      </c>
      <c r="J1597" s="17" t="n">
        <v>1.4</v>
      </c>
      <c r="K1597" s="6"/>
    </row>
    <row r="1598" customFormat="false" ht="10.15" hidden="false" customHeight="false" outlineLevel="0" collapsed="false">
      <c r="B1598" s="1" t="s">
        <v>57</v>
      </c>
      <c r="C1598" s="5" t="n">
        <v>65.72</v>
      </c>
      <c r="D1598" s="5" t="n">
        <v>-23.52</v>
      </c>
      <c r="E1598" s="6" t="s">
        <v>346</v>
      </c>
      <c r="F1598" s="6" t="s">
        <v>353</v>
      </c>
      <c r="G1598" s="6" t="s">
        <v>1417</v>
      </c>
      <c r="H1598" s="5" t="n">
        <v>-0.0980000000000008</v>
      </c>
      <c r="I1598" s="5" t="n">
        <v>0.0178980792205197</v>
      </c>
      <c r="J1598" s="17" t="n">
        <v>1.4</v>
      </c>
      <c r="K1598" s="6"/>
    </row>
    <row r="1599" customFormat="false" ht="10.15" hidden="false" customHeight="false" outlineLevel="0" collapsed="false">
      <c r="B1599" s="1" t="s">
        <v>57</v>
      </c>
      <c r="C1599" s="5" t="n">
        <v>67.52</v>
      </c>
      <c r="D1599" s="5" t="n">
        <v>-26.62</v>
      </c>
      <c r="E1599" s="6" t="s">
        <v>346</v>
      </c>
      <c r="F1599" s="6" t="s">
        <v>353</v>
      </c>
      <c r="G1599" s="6" t="s">
        <v>1418</v>
      </c>
      <c r="H1599" s="5" t="n">
        <v>-2.068</v>
      </c>
      <c r="I1599" s="5" t="n">
        <v>4.82349824045849</v>
      </c>
      <c r="J1599" s="17" t="n">
        <v>1.4</v>
      </c>
      <c r="K1599" s="6"/>
    </row>
    <row r="1600" customFormat="false" ht="10.15" hidden="false" customHeight="false" outlineLevel="0" collapsed="false">
      <c r="B1600" s="1" t="s">
        <v>57</v>
      </c>
      <c r="C1600" s="5" t="n">
        <v>69.833</v>
      </c>
      <c r="D1600" s="5" t="n">
        <v>-24.35</v>
      </c>
      <c r="E1600" s="6" t="s">
        <v>346</v>
      </c>
      <c r="F1600" s="6" t="s">
        <v>353</v>
      </c>
      <c r="G1600" s="6" t="s">
        <v>1419</v>
      </c>
      <c r="H1600" s="5" t="n">
        <v>-0.072000000000001</v>
      </c>
      <c r="I1600" s="5" t="n">
        <v>4.63294703525726</v>
      </c>
      <c r="J1600" s="17" t="n">
        <v>1.4</v>
      </c>
      <c r="K1600" s="6"/>
    </row>
    <row r="1601" customFormat="false" ht="10.15" hidden="false" customHeight="false" outlineLevel="0" collapsed="false">
      <c r="B1601" s="1" t="s">
        <v>57</v>
      </c>
      <c r="C1601" s="5" t="n">
        <v>69.833</v>
      </c>
      <c r="D1601" s="5" t="n">
        <v>-24.35</v>
      </c>
      <c r="E1601" s="6" t="s">
        <v>346</v>
      </c>
      <c r="F1601" s="6" t="s">
        <v>347</v>
      </c>
      <c r="G1601" s="6" t="s">
        <v>1420</v>
      </c>
      <c r="H1601" s="5" t="n">
        <v>-0.225</v>
      </c>
      <c r="I1601" s="5" t="n">
        <v>6.1374977437954</v>
      </c>
      <c r="J1601" s="17" t="n">
        <v>1.4</v>
      </c>
      <c r="K1601" s="6"/>
    </row>
    <row r="1602" customFormat="false" ht="10.15" hidden="false" customHeight="false" outlineLevel="0" collapsed="false">
      <c r="B1602" s="1" t="s">
        <v>57</v>
      </c>
      <c r="C1602" s="5" t="n">
        <v>69.833</v>
      </c>
      <c r="D1602" s="5" t="n">
        <v>-24.35</v>
      </c>
      <c r="E1602" s="6" t="s">
        <v>346</v>
      </c>
      <c r="F1602" s="6" t="s">
        <v>347</v>
      </c>
      <c r="G1602" s="6" t="s">
        <v>1420</v>
      </c>
      <c r="H1602" s="5" t="n">
        <v>-0.225</v>
      </c>
      <c r="I1602" s="5" t="n">
        <v>6.1374977437954</v>
      </c>
      <c r="J1602" s="17" t="n">
        <v>1.4</v>
      </c>
      <c r="K1602" s="6"/>
    </row>
    <row r="1603" customFormat="false" ht="10.15" hidden="false" customHeight="false" outlineLevel="0" collapsed="false">
      <c r="B1603" s="1" t="s">
        <v>57</v>
      </c>
      <c r="C1603" s="5" t="n">
        <v>69.833</v>
      </c>
      <c r="D1603" s="5" t="n">
        <v>-24.35</v>
      </c>
      <c r="E1603" s="6" t="s">
        <v>346</v>
      </c>
      <c r="F1603" s="6" t="s">
        <v>353</v>
      </c>
      <c r="G1603" s="6" t="s">
        <v>1421</v>
      </c>
      <c r="H1603" s="5" t="n">
        <v>-0.148999999999999</v>
      </c>
      <c r="I1603" s="5" t="n">
        <v>4.78607504960046</v>
      </c>
      <c r="J1603" s="17" t="n">
        <v>1.4</v>
      </c>
      <c r="K1603" s="6"/>
    </row>
    <row r="1604" customFormat="false" ht="10.15" hidden="false" customHeight="false" outlineLevel="0" collapsed="false">
      <c r="B1604" s="1" t="s">
        <v>57</v>
      </c>
      <c r="C1604" s="5" t="n">
        <v>69.833</v>
      </c>
      <c r="D1604" s="5" t="n">
        <v>-24.35</v>
      </c>
      <c r="E1604" s="6" t="s">
        <v>346</v>
      </c>
      <c r="F1604" s="6" t="s">
        <v>353</v>
      </c>
      <c r="G1604" s="6" t="s">
        <v>1422</v>
      </c>
      <c r="H1604" s="5" t="n">
        <v>-0.196000000000002</v>
      </c>
      <c r="I1604" s="5" t="n">
        <v>4.70467379840804</v>
      </c>
      <c r="J1604" s="17" t="n">
        <v>1.4</v>
      </c>
      <c r="K1604" s="6"/>
    </row>
    <row r="1605" customFormat="false" ht="10.15" hidden="false" customHeight="false" outlineLevel="0" collapsed="false">
      <c r="B1605" s="1" t="s">
        <v>57</v>
      </c>
      <c r="C1605" s="5" t="n">
        <v>69.833</v>
      </c>
      <c r="D1605" s="5" t="n">
        <v>-24.35</v>
      </c>
      <c r="E1605" s="6" t="s">
        <v>346</v>
      </c>
      <c r="F1605" s="6" t="s">
        <v>353</v>
      </c>
      <c r="G1605" s="6" t="s">
        <v>1423</v>
      </c>
      <c r="H1605" s="5" t="n">
        <v>-0.177</v>
      </c>
      <c r="I1605" s="5" t="n">
        <v>5.12032168040902</v>
      </c>
      <c r="J1605" s="17" t="n">
        <v>1.4</v>
      </c>
      <c r="K1605" s="6"/>
    </row>
    <row r="1606" customFormat="false" ht="10.15" hidden="false" customHeight="false" outlineLevel="0" collapsed="false">
      <c r="B1606" s="1" t="s">
        <v>57</v>
      </c>
      <c r="C1606" s="5" t="n">
        <v>67.52</v>
      </c>
      <c r="D1606" s="5" t="n">
        <v>-26.62</v>
      </c>
      <c r="E1606" s="6" t="s">
        <v>346</v>
      </c>
      <c r="F1606" s="6" t="s">
        <v>353</v>
      </c>
      <c r="G1606" s="6" t="s">
        <v>1424</v>
      </c>
      <c r="H1606" s="5" t="n">
        <v>-2.078</v>
      </c>
      <c r="I1606" s="5" t="n">
        <v>4.99503725521134</v>
      </c>
      <c r="J1606" s="17" t="n">
        <v>1.4</v>
      </c>
      <c r="K1606" s="6"/>
    </row>
    <row r="1607" customFormat="false" ht="10.15" hidden="false" customHeight="false" outlineLevel="0" collapsed="false">
      <c r="B1607" s="1" t="s">
        <v>57</v>
      </c>
      <c r="C1607" s="5" t="n">
        <v>67.52</v>
      </c>
      <c r="D1607" s="5" t="n">
        <v>-26.62</v>
      </c>
      <c r="E1607" s="6" t="s">
        <v>346</v>
      </c>
      <c r="F1607" s="6" t="s">
        <v>353</v>
      </c>
      <c r="G1607" s="6" t="s">
        <v>1425</v>
      </c>
      <c r="H1607" s="5" t="n">
        <v>-1.807</v>
      </c>
      <c r="I1607" s="5" t="n">
        <v>5.111468937593</v>
      </c>
      <c r="J1607" s="17" t="n">
        <v>1.4</v>
      </c>
      <c r="K1607" s="6"/>
    </row>
    <row r="1608" customFormat="false" ht="10.15" hidden="false" customHeight="false" outlineLevel="0" collapsed="false">
      <c r="B1608" s="1" t="s">
        <v>57</v>
      </c>
      <c r="C1608" s="5" t="n">
        <v>67.52</v>
      </c>
      <c r="D1608" s="5" t="n">
        <v>-26.62</v>
      </c>
      <c r="E1608" s="6" t="s">
        <v>346</v>
      </c>
      <c r="F1608" s="6" t="s">
        <v>353</v>
      </c>
      <c r="G1608" s="6" t="s">
        <v>1426</v>
      </c>
      <c r="H1608" s="5" t="n">
        <v>-2.176</v>
      </c>
      <c r="I1608" s="5" t="n">
        <v>5.21771491152808</v>
      </c>
      <c r="J1608" s="17" t="n">
        <v>1.4</v>
      </c>
      <c r="K1608" s="6"/>
    </row>
    <row r="1609" customFormat="false" ht="10.15" hidden="false" customHeight="false" outlineLevel="0" collapsed="false">
      <c r="B1609" s="1" t="s">
        <v>57</v>
      </c>
      <c r="C1609" s="5" t="n">
        <v>67.52</v>
      </c>
      <c r="D1609" s="5" t="n">
        <v>-26.62</v>
      </c>
      <c r="E1609" s="6" t="s">
        <v>346</v>
      </c>
      <c r="F1609" s="6" t="s">
        <v>353</v>
      </c>
      <c r="G1609" s="6" t="s">
        <v>1427</v>
      </c>
      <c r="H1609" s="5" t="n">
        <v>-2.059</v>
      </c>
      <c r="I1609" s="5" t="n">
        <v>5.20461846809686</v>
      </c>
      <c r="J1609" s="17" t="n">
        <v>1.4</v>
      </c>
      <c r="K1609" s="6"/>
    </row>
    <row r="1610" customFormat="false" ht="10.15" hidden="false" customHeight="false" outlineLevel="0" collapsed="false">
      <c r="B1610" s="1" t="s">
        <v>57</v>
      </c>
      <c r="C1610" s="5" t="n">
        <v>67.52</v>
      </c>
      <c r="D1610" s="5" t="n">
        <v>-26.62</v>
      </c>
      <c r="E1610" s="6" t="s">
        <v>346</v>
      </c>
      <c r="F1610" s="6" t="s">
        <v>353</v>
      </c>
      <c r="G1610" s="6" t="s">
        <v>1428</v>
      </c>
      <c r="H1610" s="5" t="n">
        <v>0.202999999999999</v>
      </c>
      <c r="I1610" s="5"/>
      <c r="J1610" s="17"/>
      <c r="K1610" s="6" t="s">
        <v>30</v>
      </c>
    </row>
    <row r="1611" customFormat="false" ht="10.15" hidden="false" customHeight="false" outlineLevel="0" collapsed="false">
      <c r="B1611" s="1" t="s">
        <v>57</v>
      </c>
      <c r="C1611" s="5" t="n">
        <v>67.52</v>
      </c>
      <c r="D1611" s="5" t="n">
        <v>-26.62</v>
      </c>
      <c r="E1611" s="6" t="s">
        <v>346</v>
      </c>
      <c r="F1611" s="6" t="s">
        <v>353</v>
      </c>
      <c r="G1611" s="6" t="s">
        <v>1429</v>
      </c>
      <c r="H1611" s="5" t="n">
        <v>-1.716</v>
      </c>
      <c r="I1611" s="5" t="n">
        <v>5.41329601385751</v>
      </c>
      <c r="J1611" s="17" t="n">
        <v>1.4</v>
      </c>
      <c r="K1611" s="6"/>
    </row>
    <row r="1612" customFormat="false" ht="10.15" hidden="false" customHeight="false" outlineLevel="0" collapsed="false">
      <c r="B1612" s="1" t="s">
        <v>57</v>
      </c>
      <c r="C1612" s="5" t="n">
        <v>67.52</v>
      </c>
      <c r="D1612" s="5" t="n">
        <v>-26.62</v>
      </c>
      <c r="E1612" s="6" t="s">
        <v>346</v>
      </c>
      <c r="F1612" s="6" t="s">
        <v>353</v>
      </c>
      <c r="G1612" s="6" t="s">
        <v>1430</v>
      </c>
      <c r="H1612" s="5" t="n">
        <v>-2.027</v>
      </c>
      <c r="I1612" s="5" t="n">
        <v>5.05491314980874</v>
      </c>
      <c r="J1612" s="17" t="n">
        <v>1.4</v>
      </c>
      <c r="K1612" s="6"/>
    </row>
    <row r="1613" customFormat="false" ht="10.15" hidden="false" customHeight="false" outlineLevel="0" collapsed="false">
      <c r="B1613" s="1" t="s">
        <v>57</v>
      </c>
      <c r="C1613" s="5" t="n">
        <v>67.52</v>
      </c>
      <c r="D1613" s="5" t="n">
        <v>-26.62</v>
      </c>
      <c r="E1613" s="6" t="s">
        <v>346</v>
      </c>
      <c r="F1613" s="6" t="s">
        <v>353</v>
      </c>
      <c r="G1613" s="6" t="s">
        <v>1431</v>
      </c>
      <c r="H1613" s="5" t="n">
        <v>-1.729</v>
      </c>
      <c r="I1613" s="5" t="n">
        <v>5.63279341254185</v>
      </c>
      <c r="J1613" s="17" t="n">
        <v>1.4</v>
      </c>
      <c r="K1613" s="6"/>
    </row>
    <row r="1614" customFormat="false" ht="10.15" hidden="false" customHeight="false" outlineLevel="0" collapsed="false">
      <c r="B1614" s="1" t="s">
        <v>57</v>
      </c>
      <c r="C1614" s="5" t="n">
        <v>69.833</v>
      </c>
      <c r="D1614" s="5" t="n">
        <v>-24.35</v>
      </c>
      <c r="E1614" s="6" t="s">
        <v>346</v>
      </c>
      <c r="F1614" s="6" t="s">
        <v>353</v>
      </c>
      <c r="G1614" s="6" t="s">
        <v>1432</v>
      </c>
      <c r="H1614" s="5" t="n">
        <v>-0.266999999999999</v>
      </c>
      <c r="I1614" s="5" t="n">
        <v>4.21311963783368</v>
      </c>
      <c r="J1614" s="17" t="n">
        <v>1.4</v>
      </c>
      <c r="K1614" s="6"/>
    </row>
    <row r="1615" customFormat="false" ht="10.15" hidden="false" customHeight="false" outlineLevel="0" collapsed="false">
      <c r="B1615" s="1" t="s">
        <v>57</v>
      </c>
      <c r="C1615" s="5" t="n">
        <v>69.833</v>
      </c>
      <c r="D1615" s="5" t="n">
        <v>-24.35</v>
      </c>
      <c r="E1615" s="6" t="s">
        <v>346</v>
      </c>
      <c r="F1615" s="6" t="s">
        <v>353</v>
      </c>
      <c r="G1615" s="6" t="s">
        <v>1433</v>
      </c>
      <c r="H1615" s="5" t="n">
        <v>-0.176000000000002</v>
      </c>
      <c r="I1615" s="5" t="n">
        <v>4.32734737254832</v>
      </c>
      <c r="J1615" s="17" t="n">
        <v>1.4</v>
      </c>
      <c r="K1615" s="6"/>
    </row>
    <row r="1616" customFormat="false" ht="10.15" hidden="false" customHeight="false" outlineLevel="0" collapsed="false">
      <c r="B1616" s="1" t="s">
        <v>57</v>
      </c>
      <c r="C1616" s="5" t="n">
        <v>69.833</v>
      </c>
      <c r="D1616" s="5" t="n">
        <v>-24.35</v>
      </c>
      <c r="E1616" s="6" t="s">
        <v>346</v>
      </c>
      <c r="F1616" s="6" t="s">
        <v>353</v>
      </c>
      <c r="G1616" s="6" t="s">
        <v>1434</v>
      </c>
      <c r="H1616" s="5" t="n">
        <v>-0.341000000000001</v>
      </c>
      <c r="I1616" s="5" t="n">
        <v>4.69485086682384</v>
      </c>
      <c r="J1616" s="17" t="n">
        <v>1.4</v>
      </c>
      <c r="K1616" s="6"/>
    </row>
    <row r="1617" customFormat="false" ht="10.15" hidden="false" customHeight="false" outlineLevel="0" collapsed="false">
      <c r="B1617" s="1" t="s">
        <v>57</v>
      </c>
      <c r="C1617" s="5" t="n">
        <v>69.833</v>
      </c>
      <c r="D1617" s="5" t="n">
        <v>-24.35</v>
      </c>
      <c r="E1617" s="6" t="s">
        <v>346</v>
      </c>
      <c r="F1617" s="6" t="s">
        <v>353</v>
      </c>
      <c r="G1617" s="6" t="s">
        <v>1435</v>
      </c>
      <c r="H1617" s="5" t="n">
        <v>-0.0549999999999997</v>
      </c>
      <c r="I1617" s="5" t="n">
        <v>4.76992319346046</v>
      </c>
      <c r="J1617" s="17" t="n">
        <v>1.4</v>
      </c>
      <c r="K1617" s="6"/>
    </row>
    <row r="1618" customFormat="false" ht="10.15" hidden="false" customHeight="false" outlineLevel="0" collapsed="false">
      <c r="B1618" s="1" t="s">
        <v>57</v>
      </c>
      <c r="C1618" s="5" t="n">
        <v>67.52</v>
      </c>
      <c r="D1618" s="5" t="n">
        <v>-26.62</v>
      </c>
      <c r="E1618" s="6" t="s">
        <v>346</v>
      </c>
      <c r="F1618" s="6" t="s">
        <v>353</v>
      </c>
      <c r="G1618" s="6" t="s">
        <v>1436</v>
      </c>
      <c r="H1618" s="5" t="n">
        <v>-1.731</v>
      </c>
      <c r="I1618" s="5" t="n">
        <v>5.61490070542273</v>
      </c>
      <c r="J1618" s="17" t="n">
        <v>1.4</v>
      </c>
      <c r="K1618" s="6"/>
    </row>
    <row r="1619" customFormat="false" ht="10.15" hidden="false" customHeight="false" outlineLevel="0" collapsed="false">
      <c r="B1619" s="1" t="s">
        <v>57</v>
      </c>
      <c r="C1619" s="5" t="n">
        <v>67.52</v>
      </c>
      <c r="D1619" s="5" t="n">
        <v>-26.62</v>
      </c>
      <c r="E1619" s="6" t="s">
        <v>346</v>
      </c>
      <c r="F1619" s="6" t="s">
        <v>353</v>
      </c>
      <c r="G1619" s="6" t="s">
        <v>1437</v>
      </c>
      <c r="H1619" s="5" t="n">
        <v>-2.736</v>
      </c>
      <c r="I1619" s="5" t="n">
        <v>4.99678151886699</v>
      </c>
      <c r="J1619" s="17" t="n">
        <v>1.4</v>
      </c>
      <c r="K1619" s="6"/>
    </row>
    <row r="1620" customFormat="false" ht="10.15" hidden="false" customHeight="false" outlineLevel="0" collapsed="false">
      <c r="B1620" s="1" t="s">
        <v>57</v>
      </c>
      <c r="C1620" s="5" t="n">
        <v>67.52</v>
      </c>
      <c r="D1620" s="5" t="n">
        <v>-26.62</v>
      </c>
      <c r="E1620" s="6" t="s">
        <v>346</v>
      </c>
      <c r="F1620" s="6" t="s">
        <v>353</v>
      </c>
      <c r="G1620" s="6" t="s">
        <v>1438</v>
      </c>
      <c r="H1620" s="5" t="n">
        <v>-2.035</v>
      </c>
      <c r="I1620" s="5" t="n">
        <v>4.80264675061188</v>
      </c>
      <c r="J1620" s="17" t="n">
        <v>1.4</v>
      </c>
      <c r="K1620" s="6"/>
    </row>
    <row r="1621" customFormat="false" ht="10.15" hidden="false" customHeight="false" outlineLevel="0" collapsed="false">
      <c r="B1621" s="1" t="s">
        <v>57</v>
      </c>
      <c r="C1621" s="5" t="n">
        <v>67.52</v>
      </c>
      <c r="D1621" s="5" t="n">
        <v>-26.62</v>
      </c>
      <c r="E1621" s="6" t="s">
        <v>346</v>
      </c>
      <c r="F1621" s="6" t="s">
        <v>353</v>
      </c>
      <c r="G1621" s="6" t="s">
        <v>1439</v>
      </c>
      <c r="H1621" s="5" t="n">
        <v>-1.729</v>
      </c>
      <c r="I1621" s="5" t="n">
        <v>5.60446879478969</v>
      </c>
      <c r="J1621" s="17" t="n">
        <v>1.4</v>
      </c>
      <c r="K1621" s="6"/>
    </row>
    <row r="1622" customFormat="false" ht="10.15" hidden="false" customHeight="false" outlineLevel="0" collapsed="false">
      <c r="B1622" s="1" t="s">
        <v>57</v>
      </c>
      <c r="C1622" s="5" t="n">
        <v>67.52</v>
      </c>
      <c r="D1622" s="5" t="n">
        <v>-26.62</v>
      </c>
      <c r="E1622" s="6" t="s">
        <v>346</v>
      </c>
      <c r="F1622" s="6" t="s">
        <v>353</v>
      </c>
      <c r="G1622" s="6" t="s">
        <v>1440</v>
      </c>
      <c r="H1622" s="5" t="n">
        <v>-2.095</v>
      </c>
      <c r="I1622" s="5" t="n">
        <v>5.11856354825727</v>
      </c>
      <c r="J1622" s="17" t="n">
        <v>1.4</v>
      </c>
      <c r="K1622" s="6"/>
    </row>
    <row r="1623" customFormat="false" ht="10.15" hidden="false" customHeight="false" outlineLevel="0" collapsed="false">
      <c r="B1623" s="1" t="s">
        <v>57</v>
      </c>
      <c r="C1623" s="5" t="n">
        <v>67.52</v>
      </c>
      <c r="D1623" s="5" t="n">
        <v>-26.62</v>
      </c>
      <c r="E1623" s="6" t="s">
        <v>346</v>
      </c>
      <c r="F1623" s="6" t="s">
        <v>353</v>
      </c>
      <c r="G1623" s="6" t="s">
        <v>1441</v>
      </c>
      <c r="H1623" s="5" t="n">
        <v>-1.985</v>
      </c>
      <c r="I1623" s="5" t="n">
        <v>4.95253885338211</v>
      </c>
      <c r="J1623" s="17" t="n">
        <v>1.4</v>
      </c>
      <c r="K1623" s="6"/>
    </row>
    <row r="1624" customFormat="false" ht="10.15" hidden="false" customHeight="false" outlineLevel="0" collapsed="false">
      <c r="B1624" s="1" t="s">
        <v>57</v>
      </c>
      <c r="C1624" s="5" t="n">
        <v>67.52</v>
      </c>
      <c r="D1624" s="5" t="n">
        <v>-26.62</v>
      </c>
      <c r="E1624" s="6" t="s">
        <v>346</v>
      </c>
      <c r="F1624" s="6" t="s">
        <v>353</v>
      </c>
      <c r="G1624" s="6" t="s">
        <v>1442</v>
      </c>
      <c r="H1624" s="5" t="n">
        <v>-2.01</v>
      </c>
      <c r="I1624" s="5" t="n">
        <v>5.23078545386897</v>
      </c>
      <c r="J1624" s="17" t="n">
        <v>1.4</v>
      </c>
      <c r="K1624" s="6"/>
    </row>
    <row r="1625" customFormat="false" ht="10.15" hidden="false" customHeight="false" outlineLevel="0" collapsed="false">
      <c r="B1625" s="1" t="s">
        <v>57</v>
      </c>
      <c r="C1625" s="5" t="n">
        <v>67.52</v>
      </c>
      <c r="D1625" s="5" t="n">
        <v>-26.62</v>
      </c>
      <c r="E1625" s="6" t="s">
        <v>346</v>
      </c>
      <c r="F1625" s="6" t="s">
        <v>353</v>
      </c>
      <c r="G1625" s="6" t="s">
        <v>1443</v>
      </c>
      <c r="H1625" s="5" t="n">
        <v>-2.736</v>
      </c>
      <c r="I1625" s="5" t="n">
        <v>5.09027231279537</v>
      </c>
      <c r="J1625" s="17" t="n">
        <v>1.4</v>
      </c>
      <c r="K1625" s="6"/>
    </row>
    <row r="1626" customFormat="false" ht="10.15" hidden="false" customHeight="false" outlineLevel="0" collapsed="false">
      <c r="B1626" s="1" t="s">
        <v>57</v>
      </c>
      <c r="C1626" s="5" t="n">
        <v>-1.728</v>
      </c>
      <c r="D1626" s="5" t="n">
        <v>-55.338</v>
      </c>
      <c r="E1626" s="6" t="s">
        <v>346</v>
      </c>
      <c r="F1626" s="6" t="s">
        <v>353</v>
      </c>
      <c r="G1626" s="6" t="s">
        <v>1444</v>
      </c>
      <c r="H1626" s="5" t="n">
        <v>0.323</v>
      </c>
      <c r="I1626" s="5"/>
      <c r="J1626" s="17"/>
      <c r="K1626" s="6" t="s">
        <v>30</v>
      </c>
    </row>
    <row r="1627" customFormat="false" ht="10.15" hidden="false" customHeight="false" outlineLevel="0" collapsed="false">
      <c r="B1627" s="1" t="s">
        <v>57</v>
      </c>
      <c r="C1627" s="5" t="n">
        <v>-1.728</v>
      </c>
      <c r="D1627" s="5" t="n">
        <v>-55.338</v>
      </c>
      <c r="E1627" s="6" t="s">
        <v>346</v>
      </c>
      <c r="F1627" s="6" t="s">
        <v>347</v>
      </c>
      <c r="G1627" s="6" t="s">
        <v>1445</v>
      </c>
      <c r="H1627" s="5" t="n">
        <v>0.546000000000001</v>
      </c>
      <c r="I1627" s="5"/>
      <c r="J1627" s="17"/>
      <c r="K1627" s="6" t="s">
        <v>30</v>
      </c>
    </row>
    <row r="1628" customFormat="false" ht="10.15" hidden="false" customHeight="false" outlineLevel="0" collapsed="false">
      <c r="B1628" s="1" t="s">
        <v>57</v>
      </c>
      <c r="C1628" s="5" t="n">
        <v>-1.728</v>
      </c>
      <c r="D1628" s="5" t="n">
        <v>-55.338</v>
      </c>
      <c r="E1628" s="6" t="s">
        <v>346</v>
      </c>
      <c r="F1628" s="6" t="s">
        <v>353</v>
      </c>
      <c r="G1628" s="6" t="s">
        <v>1446</v>
      </c>
      <c r="H1628" s="5" t="n">
        <v>0.423</v>
      </c>
      <c r="I1628" s="5"/>
      <c r="J1628" s="17"/>
      <c r="K1628" s="6" t="s">
        <v>30</v>
      </c>
    </row>
    <row r="1629" customFormat="false" ht="10.15" hidden="false" customHeight="false" outlineLevel="0" collapsed="false">
      <c r="B1629" s="1" t="s">
        <v>57</v>
      </c>
      <c r="C1629" s="5" t="n">
        <v>-1.728</v>
      </c>
      <c r="D1629" s="5" t="n">
        <v>-55.338</v>
      </c>
      <c r="E1629" s="6" t="s">
        <v>346</v>
      </c>
      <c r="F1629" s="6" t="s">
        <v>353</v>
      </c>
      <c r="G1629" s="6" t="s">
        <v>1447</v>
      </c>
      <c r="H1629" s="5" t="n">
        <v>0.381</v>
      </c>
      <c r="I1629" s="5"/>
      <c r="J1629" s="17"/>
      <c r="K1629" s="6" t="s">
        <v>30</v>
      </c>
    </row>
    <row r="1630" customFormat="false" ht="10.15" hidden="false" customHeight="false" outlineLevel="0" collapsed="false">
      <c r="B1630" s="1" t="s">
        <v>57</v>
      </c>
      <c r="C1630" s="5" t="n">
        <v>-1.728</v>
      </c>
      <c r="D1630" s="5" t="n">
        <v>-55.338</v>
      </c>
      <c r="E1630" s="6" t="s">
        <v>346</v>
      </c>
      <c r="F1630" s="6" t="s">
        <v>353</v>
      </c>
      <c r="G1630" s="6" t="s">
        <v>1448</v>
      </c>
      <c r="H1630" s="5" t="n">
        <v>0.387</v>
      </c>
      <c r="I1630" s="5"/>
      <c r="J1630" s="17"/>
      <c r="K1630" s="6" t="s">
        <v>30</v>
      </c>
    </row>
    <row r="1631" customFormat="false" ht="10.15" hidden="false" customHeight="false" outlineLevel="0" collapsed="false">
      <c r="B1631" s="1" t="s">
        <v>57</v>
      </c>
      <c r="C1631" s="5" t="n">
        <v>-1.728</v>
      </c>
      <c r="D1631" s="5" t="n">
        <v>-55.338</v>
      </c>
      <c r="E1631" s="6" t="s">
        <v>346</v>
      </c>
      <c r="F1631" s="6" t="s">
        <v>353</v>
      </c>
      <c r="G1631" s="6" t="s">
        <v>1449</v>
      </c>
      <c r="H1631" s="5" t="n">
        <v>0.376000000000001</v>
      </c>
      <c r="I1631" s="5"/>
      <c r="J1631" s="17"/>
      <c r="K1631" s="6" t="s">
        <v>30</v>
      </c>
    </row>
    <row r="1632" customFormat="false" ht="10.15" hidden="false" customHeight="false" outlineLevel="0" collapsed="false">
      <c r="B1632" s="1" t="s">
        <v>57</v>
      </c>
      <c r="C1632" s="5" t="n">
        <v>-0.01</v>
      </c>
      <c r="D1632" s="5" t="n">
        <v>-54.68</v>
      </c>
      <c r="E1632" s="6" t="s">
        <v>346</v>
      </c>
      <c r="F1632" s="6" t="s">
        <v>347</v>
      </c>
      <c r="G1632" s="6" t="s">
        <v>1450</v>
      </c>
      <c r="H1632" s="5" t="n">
        <v>-3.28</v>
      </c>
      <c r="I1632" s="5" t="n">
        <v>2.01886478908656</v>
      </c>
      <c r="J1632" s="17" t="n">
        <v>1.4</v>
      </c>
      <c r="K1632" s="6"/>
    </row>
    <row r="1633" customFormat="false" ht="10.15" hidden="false" customHeight="false" outlineLevel="0" collapsed="false">
      <c r="B1633" s="1" t="s">
        <v>57</v>
      </c>
      <c r="C1633" s="5" t="n">
        <v>-0.01</v>
      </c>
      <c r="D1633" s="5" t="n">
        <v>-54.68</v>
      </c>
      <c r="E1633" s="6" t="s">
        <v>346</v>
      </c>
      <c r="F1633" s="6" t="s">
        <v>353</v>
      </c>
      <c r="G1633" s="6" t="s">
        <v>1450</v>
      </c>
      <c r="H1633" s="5" t="n">
        <v>-3.858</v>
      </c>
      <c r="I1633" s="5" t="n">
        <v>0.875378575696484</v>
      </c>
      <c r="J1633" s="17" t="n">
        <v>1.4</v>
      </c>
      <c r="K1633" s="6"/>
    </row>
    <row r="1634" customFormat="false" ht="10.15" hidden="false" customHeight="false" outlineLevel="0" collapsed="false">
      <c r="B1634" s="1" t="s">
        <v>57</v>
      </c>
      <c r="C1634" s="5" t="n">
        <v>-0.01</v>
      </c>
      <c r="D1634" s="5" t="n">
        <v>-54.68</v>
      </c>
      <c r="E1634" s="6" t="s">
        <v>346</v>
      </c>
      <c r="F1634" s="6" t="s">
        <v>347</v>
      </c>
      <c r="G1634" s="6" t="s">
        <v>1451</v>
      </c>
      <c r="H1634" s="5" t="n">
        <v>-2.824</v>
      </c>
      <c r="I1634" s="5" t="n">
        <v>0.462590227884849</v>
      </c>
      <c r="J1634" s="17" t="n">
        <v>1.4</v>
      </c>
      <c r="K1634" s="6"/>
    </row>
    <row r="1635" customFormat="false" ht="10.15" hidden="false" customHeight="false" outlineLevel="0" collapsed="false">
      <c r="B1635" s="1" t="s">
        <v>57</v>
      </c>
      <c r="C1635" s="5" t="n">
        <v>-0.01</v>
      </c>
      <c r="D1635" s="5" t="n">
        <v>-54.68</v>
      </c>
      <c r="E1635" s="6" t="s">
        <v>346</v>
      </c>
      <c r="F1635" s="6" t="s">
        <v>347</v>
      </c>
      <c r="G1635" s="6" t="s">
        <v>1451</v>
      </c>
      <c r="H1635" s="5" t="n">
        <v>-2.824</v>
      </c>
      <c r="I1635" s="5" t="n">
        <v>0.406205855042918</v>
      </c>
      <c r="J1635" s="17" t="n">
        <v>1.4</v>
      </c>
      <c r="K1635" s="6"/>
    </row>
    <row r="1636" customFormat="false" ht="10.15" hidden="false" customHeight="false" outlineLevel="0" collapsed="false">
      <c r="B1636" s="1" t="s">
        <v>57</v>
      </c>
      <c r="C1636" s="5" t="n">
        <v>-0.01</v>
      </c>
      <c r="D1636" s="5" t="n">
        <v>-54.68</v>
      </c>
      <c r="E1636" s="6" t="s">
        <v>346</v>
      </c>
      <c r="F1636" s="6" t="s">
        <v>353</v>
      </c>
      <c r="G1636" s="6" t="s">
        <v>1452</v>
      </c>
      <c r="H1636" s="5" t="n">
        <v>-4.022</v>
      </c>
      <c r="I1636" s="5" t="n">
        <v>1.06740706266395</v>
      </c>
      <c r="J1636" s="17" t="n">
        <v>1.4</v>
      </c>
      <c r="K1636" s="6"/>
    </row>
    <row r="1637" customFormat="false" ht="10.15" hidden="false" customHeight="false" outlineLevel="0" collapsed="false">
      <c r="B1637" s="1" t="s">
        <v>57</v>
      </c>
      <c r="C1637" s="5" t="n">
        <v>-0.01</v>
      </c>
      <c r="D1637" s="5" t="n">
        <v>-54.68</v>
      </c>
      <c r="E1637" s="6" t="s">
        <v>346</v>
      </c>
      <c r="F1637" s="6" t="s">
        <v>353</v>
      </c>
      <c r="G1637" s="6" t="s">
        <v>1453</v>
      </c>
      <c r="H1637" s="5" t="n">
        <v>-3.821</v>
      </c>
      <c r="I1637" s="5" t="n">
        <v>0.535566901217401</v>
      </c>
      <c r="J1637" s="17" t="n">
        <v>1.4</v>
      </c>
      <c r="K1637" s="6"/>
    </row>
    <row r="1638" customFormat="false" ht="10.15" hidden="false" customHeight="false" outlineLevel="0" collapsed="false">
      <c r="B1638" s="1" t="s">
        <v>57</v>
      </c>
      <c r="C1638" s="5" t="n">
        <v>-0.01</v>
      </c>
      <c r="D1638" s="5" t="n">
        <v>-54.68</v>
      </c>
      <c r="E1638" s="6" t="s">
        <v>346</v>
      </c>
      <c r="F1638" s="6" t="s">
        <v>353</v>
      </c>
      <c r="G1638" s="6" t="s">
        <v>1454</v>
      </c>
      <c r="H1638" s="5" t="n">
        <v>-2.995</v>
      </c>
      <c r="I1638" s="5" t="n">
        <v>0.86149224270712</v>
      </c>
      <c r="J1638" s="17" t="n">
        <v>1.4</v>
      </c>
      <c r="K1638" s="6"/>
    </row>
    <row r="1639" customFormat="false" ht="10.15" hidden="false" customHeight="false" outlineLevel="0" collapsed="false">
      <c r="B1639" s="1" t="s">
        <v>57</v>
      </c>
      <c r="C1639" s="5" t="n">
        <v>4.052</v>
      </c>
      <c r="D1639" s="5" t="n">
        <v>-54.228</v>
      </c>
      <c r="E1639" s="6" t="s">
        <v>346</v>
      </c>
      <c r="F1639" s="6" t="s">
        <v>353</v>
      </c>
      <c r="G1639" s="6" t="s">
        <v>1455</v>
      </c>
      <c r="H1639" s="5" t="n">
        <v>1.171</v>
      </c>
      <c r="I1639" s="5"/>
      <c r="J1639" s="17"/>
      <c r="K1639" s="6" t="s">
        <v>30</v>
      </c>
    </row>
    <row r="1640" customFormat="false" ht="10.15" hidden="false" customHeight="false" outlineLevel="0" collapsed="false">
      <c r="B1640" s="1" t="s">
        <v>57</v>
      </c>
      <c r="C1640" s="5" t="n">
        <v>4.052</v>
      </c>
      <c r="D1640" s="5" t="n">
        <v>-54.228</v>
      </c>
      <c r="E1640" s="6" t="s">
        <v>346</v>
      </c>
      <c r="F1640" s="6" t="s">
        <v>353</v>
      </c>
      <c r="G1640" s="6" t="s">
        <v>1455</v>
      </c>
      <c r="H1640" s="5" t="n">
        <v>-0.449999999999999</v>
      </c>
      <c r="I1640" s="5" t="n">
        <v>0.423467778621269</v>
      </c>
      <c r="J1640" s="17" t="n">
        <v>1.4</v>
      </c>
      <c r="K1640" s="6"/>
    </row>
    <row r="1641" customFormat="false" ht="10.15" hidden="false" customHeight="false" outlineLevel="0" collapsed="false">
      <c r="B1641" s="1" t="s">
        <v>57</v>
      </c>
      <c r="C1641" s="5" t="n">
        <v>4.052</v>
      </c>
      <c r="D1641" s="5" t="n">
        <v>-54.228</v>
      </c>
      <c r="E1641" s="6" t="s">
        <v>346</v>
      </c>
      <c r="F1641" s="6" t="s">
        <v>353</v>
      </c>
      <c r="G1641" s="6" t="s">
        <v>1456</v>
      </c>
      <c r="H1641" s="5" t="n">
        <v>-0.387</v>
      </c>
      <c r="I1641" s="5" t="n">
        <v>0.34191865450961</v>
      </c>
      <c r="J1641" s="17" t="n">
        <v>1.4</v>
      </c>
      <c r="K1641" s="6"/>
    </row>
    <row r="1642" customFormat="false" ht="10.15" hidden="false" customHeight="false" outlineLevel="0" collapsed="false">
      <c r="B1642" s="1" t="s">
        <v>57</v>
      </c>
      <c r="C1642" s="5" t="n">
        <v>4.052</v>
      </c>
      <c r="D1642" s="5" t="n">
        <v>-54.228</v>
      </c>
      <c r="E1642" s="6" t="s">
        <v>346</v>
      </c>
      <c r="F1642" s="6" t="s">
        <v>353</v>
      </c>
      <c r="G1642" s="6" t="s">
        <v>1456</v>
      </c>
      <c r="H1642" s="5" t="n">
        <v>-0.387</v>
      </c>
      <c r="I1642" s="5" t="n">
        <v>0.34191865450961</v>
      </c>
      <c r="J1642" s="17" t="n">
        <v>1.4</v>
      </c>
      <c r="K1642" s="6"/>
    </row>
    <row r="1643" customFormat="false" ht="10.15" hidden="false" customHeight="false" outlineLevel="0" collapsed="false">
      <c r="B1643" s="1" t="s">
        <v>57</v>
      </c>
      <c r="C1643" s="5" t="n">
        <v>4.052</v>
      </c>
      <c r="D1643" s="5" t="n">
        <v>-54.228</v>
      </c>
      <c r="E1643" s="6" t="s">
        <v>346</v>
      </c>
      <c r="F1643" s="6" t="s">
        <v>353</v>
      </c>
      <c r="G1643" s="6" t="s">
        <v>1457</v>
      </c>
      <c r="H1643" s="5" t="n">
        <v>0.786000000000001</v>
      </c>
      <c r="I1643" s="5"/>
      <c r="J1643" s="17"/>
      <c r="K1643" s="6" t="s">
        <v>30</v>
      </c>
    </row>
    <row r="1644" customFormat="false" ht="10.15" hidden="false" customHeight="false" outlineLevel="0" collapsed="false">
      <c r="B1644" s="1" t="s">
        <v>57</v>
      </c>
      <c r="C1644" s="5" t="n">
        <v>4.052</v>
      </c>
      <c r="D1644" s="5" t="n">
        <v>-54.228</v>
      </c>
      <c r="E1644" s="6" t="s">
        <v>346</v>
      </c>
      <c r="F1644" s="6" t="s">
        <v>353</v>
      </c>
      <c r="G1644" s="6" t="s">
        <v>1458</v>
      </c>
      <c r="H1644" s="5" t="n">
        <v>-0.527000000000001</v>
      </c>
      <c r="I1644" s="5" t="n">
        <v>0.578094630665405</v>
      </c>
      <c r="J1644" s="17" t="n">
        <v>1.4</v>
      </c>
      <c r="K1644" s="6"/>
    </row>
    <row r="1645" customFormat="false" ht="10.15" hidden="false" customHeight="false" outlineLevel="0" collapsed="false">
      <c r="B1645" s="1" t="s">
        <v>57</v>
      </c>
      <c r="C1645" s="5" t="n">
        <v>4.052</v>
      </c>
      <c r="D1645" s="5" t="n">
        <v>-54.228</v>
      </c>
      <c r="E1645" s="6" t="s">
        <v>346</v>
      </c>
      <c r="F1645" s="6" t="s">
        <v>353</v>
      </c>
      <c r="G1645" s="6" t="s">
        <v>1458</v>
      </c>
      <c r="H1645" s="5" t="n">
        <v>-0.527000000000001</v>
      </c>
      <c r="I1645" s="5" t="n">
        <v>0.578094630665405</v>
      </c>
      <c r="J1645" s="17" t="n">
        <v>1.4</v>
      </c>
      <c r="K1645" s="6"/>
    </row>
    <row r="1646" customFormat="false" ht="10.15" hidden="false" customHeight="false" outlineLevel="0" collapsed="false">
      <c r="B1646" s="1" t="s">
        <v>57</v>
      </c>
      <c r="C1646" s="5" t="n">
        <v>4.052</v>
      </c>
      <c r="D1646" s="5" t="n">
        <v>-54.228</v>
      </c>
      <c r="E1646" s="6" t="s">
        <v>346</v>
      </c>
      <c r="F1646" s="6" t="s">
        <v>353</v>
      </c>
      <c r="G1646" s="6" t="s">
        <v>1459</v>
      </c>
      <c r="H1646" s="5" t="n">
        <v>0.785</v>
      </c>
      <c r="I1646" s="5"/>
      <c r="J1646" s="17"/>
      <c r="K1646" s="6" t="s">
        <v>30</v>
      </c>
    </row>
    <row r="1647" customFormat="false" ht="10.15" hidden="false" customHeight="false" outlineLevel="0" collapsed="false">
      <c r="B1647" s="1" t="s">
        <v>57</v>
      </c>
      <c r="C1647" s="5" t="n">
        <v>-1.728</v>
      </c>
      <c r="D1647" s="5" t="n">
        <v>-55.338</v>
      </c>
      <c r="E1647" s="6" t="s">
        <v>346</v>
      </c>
      <c r="F1647" s="6" t="s">
        <v>353</v>
      </c>
      <c r="G1647" s="6" t="s">
        <v>1445</v>
      </c>
      <c r="H1647" s="5" t="n">
        <v>-0.146999999999998</v>
      </c>
      <c r="I1647" s="5" t="n">
        <v>2.844568318511</v>
      </c>
      <c r="J1647" s="17" t="n">
        <v>1.4</v>
      </c>
      <c r="K1647" s="6"/>
    </row>
    <row r="1648" customFormat="false" ht="10.15" hidden="false" customHeight="false" outlineLevel="0" collapsed="false">
      <c r="B1648" s="1" t="s">
        <v>57</v>
      </c>
      <c r="C1648" s="5" t="n">
        <v>-0.01</v>
      </c>
      <c r="D1648" s="5" t="n">
        <v>-54.68</v>
      </c>
      <c r="E1648" s="6" t="s">
        <v>346</v>
      </c>
      <c r="F1648" s="6" t="s">
        <v>353</v>
      </c>
      <c r="G1648" s="6" t="s">
        <v>1450</v>
      </c>
      <c r="H1648" s="5" t="n">
        <v>-4.016</v>
      </c>
      <c r="I1648" s="5" t="n">
        <v>2.06965242899726</v>
      </c>
      <c r="J1648" s="17" t="n">
        <v>1.4</v>
      </c>
      <c r="K1648" s="6"/>
    </row>
    <row r="1649" customFormat="false" ht="10.15" hidden="false" customHeight="false" outlineLevel="0" collapsed="false">
      <c r="B1649" s="1" t="s">
        <v>57</v>
      </c>
      <c r="C1649" s="5" t="n">
        <v>-0.01</v>
      </c>
      <c r="D1649" s="5" t="n">
        <v>-54.68</v>
      </c>
      <c r="E1649" s="6" t="s">
        <v>346</v>
      </c>
      <c r="F1649" s="6" t="s">
        <v>347</v>
      </c>
      <c r="G1649" s="6" t="s">
        <v>1450</v>
      </c>
      <c r="H1649" s="5" t="n">
        <v>-3.28</v>
      </c>
      <c r="I1649" s="5" t="n">
        <v>1.97840021294109</v>
      </c>
      <c r="J1649" s="17" t="n">
        <v>1.4</v>
      </c>
      <c r="K1649" s="6"/>
    </row>
    <row r="1650" customFormat="false" ht="10.15" hidden="false" customHeight="false" outlineLevel="0" collapsed="false">
      <c r="B1650" s="1" t="s">
        <v>57</v>
      </c>
      <c r="C1650" s="5" t="n">
        <v>-0.01</v>
      </c>
      <c r="D1650" s="5" t="n">
        <v>-54.68</v>
      </c>
      <c r="E1650" s="6" t="s">
        <v>346</v>
      </c>
      <c r="F1650" s="6" t="s">
        <v>353</v>
      </c>
      <c r="G1650" s="6" t="s">
        <v>1451</v>
      </c>
      <c r="H1650" s="5" t="n">
        <v>-4.029</v>
      </c>
      <c r="I1650" s="5" t="n">
        <v>3.5921936430522</v>
      </c>
      <c r="J1650" s="17" t="n">
        <v>1.4</v>
      </c>
      <c r="K1650" s="6"/>
    </row>
    <row r="1651" customFormat="false" ht="10.15" hidden="false" customHeight="false" outlineLevel="0" collapsed="false">
      <c r="B1651" s="1" t="s">
        <v>57</v>
      </c>
      <c r="C1651" s="5" t="n">
        <v>-0.01</v>
      </c>
      <c r="D1651" s="5" t="n">
        <v>-54.68</v>
      </c>
      <c r="E1651" s="6" t="s">
        <v>346</v>
      </c>
      <c r="F1651" s="6" t="s">
        <v>353</v>
      </c>
      <c r="G1651" s="6" t="s">
        <v>1451</v>
      </c>
      <c r="H1651" s="5" t="n">
        <v>-2.806</v>
      </c>
      <c r="I1651" s="5" t="n">
        <v>0.519884368657655</v>
      </c>
      <c r="J1651" s="17" t="n">
        <v>1.4</v>
      </c>
      <c r="K1651" s="6"/>
    </row>
    <row r="1652" customFormat="false" ht="10.15" hidden="false" customHeight="false" outlineLevel="0" collapsed="false">
      <c r="B1652" s="1" t="s">
        <v>57</v>
      </c>
      <c r="C1652" s="5" t="n">
        <v>-0.01</v>
      </c>
      <c r="D1652" s="5" t="n">
        <v>-54.68</v>
      </c>
      <c r="E1652" s="6" t="s">
        <v>346</v>
      </c>
      <c r="F1652" s="6" t="s">
        <v>353</v>
      </c>
      <c r="G1652" s="6" t="s">
        <v>1460</v>
      </c>
      <c r="H1652" s="5" t="n">
        <v>-3.137</v>
      </c>
      <c r="I1652" s="5" t="n">
        <v>0.92822731004881</v>
      </c>
      <c r="J1652" s="17" t="n">
        <v>1.4</v>
      </c>
      <c r="K1652" s="6"/>
    </row>
    <row r="1653" customFormat="false" ht="10.15" hidden="false" customHeight="false" outlineLevel="0" collapsed="false">
      <c r="B1653" s="1" t="s">
        <v>57</v>
      </c>
      <c r="C1653" s="5" t="n">
        <v>-0.01</v>
      </c>
      <c r="D1653" s="5" t="n">
        <v>-54.68</v>
      </c>
      <c r="E1653" s="6" t="s">
        <v>346</v>
      </c>
      <c r="F1653" s="6" t="s">
        <v>353</v>
      </c>
      <c r="G1653" s="6" t="s">
        <v>1452</v>
      </c>
      <c r="H1653" s="5" t="n">
        <v>-4.022</v>
      </c>
      <c r="I1653" s="5" t="n">
        <v>1.06740706266395</v>
      </c>
      <c r="J1653" s="17" t="n">
        <v>1.4</v>
      </c>
      <c r="K1653" s="6"/>
    </row>
    <row r="1654" customFormat="false" ht="10.15" hidden="false" customHeight="false" outlineLevel="0" collapsed="false">
      <c r="B1654" s="1" t="s">
        <v>57</v>
      </c>
      <c r="C1654" s="5" t="n">
        <v>-0.01</v>
      </c>
      <c r="D1654" s="5" t="n">
        <v>-54.68</v>
      </c>
      <c r="E1654" s="6" t="s">
        <v>346</v>
      </c>
      <c r="F1654" s="6" t="s">
        <v>353</v>
      </c>
      <c r="G1654" s="6" t="s">
        <v>1461</v>
      </c>
      <c r="H1654" s="5" t="n">
        <v>-4.152</v>
      </c>
      <c r="I1654" s="5" t="n">
        <v>0.286189952159059</v>
      </c>
      <c r="J1654" s="17" t="n">
        <v>1.4</v>
      </c>
      <c r="K1654" s="6"/>
    </row>
    <row r="1655" customFormat="false" ht="10.15" hidden="false" customHeight="false" outlineLevel="0" collapsed="false">
      <c r="B1655" s="1" t="s">
        <v>57</v>
      </c>
      <c r="C1655" s="5" t="n">
        <v>-0.01</v>
      </c>
      <c r="D1655" s="5" t="n">
        <v>-54.68</v>
      </c>
      <c r="E1655" s="6" t="s">
        <v>346</v>
      </c>
      <c r="F1655" s="6" t="s">
        <v>353</v>
      </c>
      <c r="G1655" s="6" t="s">
        <v>1462</v>
      </c>
      <c r="H1655" s="5" t="n">
        <v>-3.893</v>
      </c>
      <c r="I1655" s="5" t="n">
        <v>0.669535413591333</v>
      </c>
      <c r="J1655" s="17" t="n">
        <v>1.4</v>
      </c>
      <c r="K1655" s="6"/>
    </row>
    <row r="1656" customFormat="false" ht="10.15" hidden="false" customHeight="false" outlineLevel="0" collapsed="false">
      <c r="B1656" s="1" t="s">
        <v>57</v>
      </c>
      <c r="C1656" s="5" t="n">
        <v>4.052</v>
      </c>
      <c r="D1656" s="5" t="n">
        <v>-54.228</v>
      </c>
      <c r="E1656" s="6" t="s">
        <v>346</v>
      </c>
      <c r="F1656" s="6" t="s">
        <v>353</v>
      </c>
      <c r="G1656" s="6" t="s">
        <v>1463</v>
      </c>
      <c r="H1656" s="5" t="n">
        <v>-0.793000000000001</v>
      </c>
      <c r="I1656" s="5" t="n">
        <v>1.62076764719731</v>
      </c>
      <c r="J1656" s="17" t="n">
        <v>1.4</v>
      </c>
      <c r="K1656" s="6"/>
    </row>
    <row r="1657" customFormat="false" ht="10.15" hidden="false" customHeight="false" outlineLevel="0" collapsed="false">
      <c r="B1657" s="1" t="s">
        <v>57</v>
      </c>
      <c r="C1657" s="5" t="n">
        <v>70.054</v>
      </c>
      <c r="D1657" s="5" t="n">
        <v>-25.66</v>
      </c>
      <c r="E1657" s="6" t="s">
        <v>346</v>
      </c>
      <c r="F1657" s="6" t="s">
        <v>353</v>
      </c>
      <c r="G1657" s="6" t="s">
        <v>1464</v>
      </c>
      <c r="H1657" s="5" t="n">
        <v>-0.993</v>
      </c>
      <c r="I1657" s="5" t="n">
        <v>3.45327316063354</v>
      </c>
      <c r="J1657" s="17" t="n">
        <v>1.4</v>
      </c>
      <c r="K1657" s="6"/>
    </row>
    <row r="1658" customFormat="false" ht="10.15" hidden="false" customHeight="false" outlineLevel="0" collapsed="false">
      <c r="B1658" s="1" t="s">
        <v>57</v>
      </c>
      <c r="C1658" s="5" t="n">
        <v>57.233</v>
      </c>
      <c r="D1658" s="5" t="n">
        <v>-31.882</v>
      </c>
      <c r="E1658" s="6" t="s">
        <v>346</v>
      </c>
      <c r="F1658" s="6" t="s">
        <v>353</v>
      </c>
      <c r="G1658" s="6" t="s">
        <v>1465</v>
      </c>
      <c r="H1658" s="5" t="n">
        <v>-1.881</v>
      </c>
      <c r="I1658" s="5" t="n">
        <v>3.22242621386986</v>
      </c>
      <c r="J1658" s="17" t="n">
        <v>1.4</v>
      </c>
      <c r="K1658" s="6"/>
    </row>
    <row r="1659" customFormat="false" ht="10.15" hidden="false" customHeight="false" outlineLevel="0" collapsed="false">
      <c r="B1659" s="1" t="s">
        <v>57</v>
      </c>
      <c r="C1659" s="5" t="n">
        <v>57.233</v>
      </c>
      <c r="D1659" s="5" t="n">
        <v>-31.882</v>
      </c>
      <c r="E1659" s="6" t="s">
        <v>346</v>
      </c>
      <c r="F1659" s="6" t="s">
        <v>353</v>
      </c>
      <c r="G1659" s="6" t="s">
        <v>1466</v>
      </c>
      <c r="H1659" s="5" t="n">
        <v>-2.409</v>
      </c>
      <c r="I1659" s="5" t="n">
        <v>2.77560712102904</v>
      </c>
      <c r="J1659" s="17" t="n">
        <v>1.4</v>
      </c>
      <c r="K1659" s="6"/>
    </row>
    <row r="1660" customFormat="false" ht="10.15" hidden="false" customHeight="false" outlineLevel="0" collapsed="false">
      <c r="B1660" s="1" t="s">
        <v>57</v>
      </c>
      <c r="C1660" s="5" t="n">
        <v>57.233</v>
      </c>
      <c r="D1660" s="5" t="n">
        <v>-31.882</v>
      </c>
      <c r="E1660" s="6" t="s">
        <v>346</v>
      </c>
      <c r="F1660" s="6" t="s">
        <v>353</v>
      </c>
      <c r="G1660" s="6" t="s">
        <v>1466</v>
      </c>
      <c r="H1660" s="5" t="n">
        <v>-2.12292</v>
      </c>
      <c r="I1660" s="5" t="n">
        <v>1.50430949823673</v>
      </c>
      <c r="J1660" s="17" t="n">
        <v>1.4</v>
      </c>
      <c r="K1660" s="6"/>
    </row>
    <row r="1661" customFormat="false" ht="10.15" hidden="false" customHeight="false" outlineLevel="0" collapsed="false">
      <c r="B1661" s="1" t="s">
        <v>57</v>
      </c>
      <c r="C1661" s="5" t="n">
        <v>57.233</v>
      </c>
      <c r="D1661" s="5" t="n">
        <v>-31.882</v>
      </c>
      <c r="E1661" s="6" t="s">
        <v>346</v>
      </c>
      <c r="F1661" s="6" t="s">
        <v>347</v>
      </c>
      <c r="G1661" s="6" t="s">
        <v>1467</v>
      </c>
      <c r="H1661" s="5" t="n">
        <v>-1.580452</v>
      </c>
      <c r="I1661" s="5" t="n">
        <v>3.6668576993942</v>
      </c>
      <c r="J1661" s="17" t="n">
        <v>1.4</v>
      </c>
      <c r="K1661" s="6"/>
    </row>
    <row r="1662" customFormat="false" ht="10.15" hidden="false" customHeight="false" outlineLevel="0" collapsed="false">
      <c r="B1662" s="1" t="s">
        <v>57</v>
      </c>
      <c r="C1662" s="5" t="n">
        <v>57.233</v>
      </c>
      <c r="D1662" s="5" t="n">
        <v>-31.882</v>
      </c>
      <c r="E1662" s="6" t="s">
        <v>346</v>
      </c>
      <c r="F1662" s="6" t="s">
        <v>353</v>
      </c>
      <c r="G1662" s="6" t="s">
        <v>1468</v>
      </c>
      <c r="H1662" s="5" t="n">
        <v>-2.325</v>
      </c>
      <c r="I1662" s="5" t="n">
        <v>2.50030846927913</v>
      </c>
      <c r="J1662" s="17" t="n">
        <v>1.4</v>
      </c>
      <c r="K1662" s="6"/>
    </row>
    <row r="1663" customFormat="false" ht="10.15" hidden="false" customHeight="false" outlineLevel="0" collapsed="false">
      <c r="B1663" s="1" t="s">
        <v>57</v>
      </c>
      <c r="C1663" s="5" t="n">
        <v>57.233</v>
      </c>
      <c r="D1663" s="5" t="n">
        <v>-31.882</v>
      </c>
      <c r="E1663" s="6" t="s">
        <v>346</v>
      </c>
      <c r="F1663" s="6" t="s">
        <v>353</v>
      </c>
      <c r="G1663" s="6" t="s">
        <v>1469</v>
      </c>
      <c r="H1663" s="5" t="n">
        <v>-2.356</v>
      </c>
      <c r="I1663" s="5" t="n">
        <v>2.60323902455583</v>
      </c>
      <c r="J1663" s="17" t="n">
        <v>1.4</v>
      </c>
      <c r="K1663" s="6"/>
    </row>
    <row r="1664" customFormat="false" ht="10.15" hidden="false" customHeight="false" outlineLevel="0" collapsed="false">
      <c r="B1664" s="1" t="s">
        <v>57</v>
      </c>
      <c r="C1664" s="5" t="n">
        <v>56.931</v>
      </c>
      <c r="D1664" s="5" t="n">
        <v>-33.628</v>
      </c>
      <c r="E1664" s="6" t="s">
        <v>346</v>
      </c>
      <c r="F1664" s="6" t="s">
        <v>353</v>
      </c>
      <c r="G1664" s="6" t="s">
        <v>1470</v>
      </c>
      <c r="H1664" s="5" t="n">
        <v>-1.066</v>
      </c>
      <c r="I1664" s="5" t="n">
        <v>4.31059874680775</v>
      </c>
      <c r="J1664" s="17" t="n">
        <v>1.4</v>
      </c>
      <c r="K1664" s="6"/>
    </row>
    <row r="1665" customFormat="false" ht="10.15" hidden="false" customHeight="false" outlineLevel="0" collapsed="false">
      <c r="B1665" s="1" t="s">
        <v>57</v>
      </c>
      <c r="C1665" s="5" t="n">
        <v>56.931</v>
      </c>
      <c r="D1665" s="5" t="n">
        <v>-33.628</v>
      </c>
      <c r="E1665" s="6" t="s">
        <v>346</v>
      </c>
      <c r="F1665" s="6" t="s">
        <v>353</v>
      </c>
      <c r="G1665" s="6" t="s">
        <v>935</v>
      </c>
      <c r="H1665" s="5" t="n">
        <v>-1.422</v>
      </c>
      <c r="I1665" s="5" t="n">
        <v>4.20559757992076</v>
      </c>
      <c r="J1665" s="17" t="n">
        <v>1.4</v>
      </c>
      <c r="K1665" s="6"/>
    </row>
    <row r="1666" customFormat="false" ht="10.15" hidden="false" customHeight="false" outlineLevel="0" collapsed="false">
      <c r="B1666" s="1" t="s">
        <v>57</v>
      </c>
      <c r="C1666" s="5" t="n">
        <v>56.931</v>
      </c>
      <c r="D1666" s="5" t="n">
        <v>-33.628</v>
      </c>
      <c r="E1666" s="6" t="s">
        <v>346</v>
      </c>
      <c r="F1666" s="6" t="s">
        <v>353</v>
      </c>
      <c r="G1666" s="6" t="s">
        <v>1471</v>
      </c>
      <c r="H1666" s="5" t="n">
        <v>-1.223</v>
      </c>
      <c r="I1666" s="5" t="n">
        <v>4.29729316599617</v>
      </c>
      <c r="J1666" s="17" t="n">
        <v>1.4</v>
      </c>
      <c r="K1666" s="6"/>
    </row>
    <row r="1667" customFormat="false" ht="10.15" hidden="false" customHeight="false" outlineLevel="0" collapsed="false">
      <c r="B1667" s="1" t="s">
        <v>57</v>
      </c>
      <c r="C1667" s="5" t="n">
        <v>56.931</v>
      </c>
      <c r="D1667" s="5" t="n">
        <v>-33.628</v>
      </c>
      <c r="E1667" s="6" t="s">
        <v>346</v>
      </c>
      <c r="F1667" s="6" t="s">
        <v>353</v>
      </c>
      <c r="G1667" s="6" t="s">
        <v>1472</v>
      </c>
      <c r="H1667" s="5" t="n">
        <v>-1.216</v>
      </c>
      <c r="I1667" s="5" t="n">
        <v>4.02894282223586</v>
      </c>
      <c r="J1667" s="17" t="n">
        <v>1.4</v>
      </c>
      <c r="K1667" s="6"/>
    </row>
    <row r="1668" customFormat="false" ht="10.15" hidden="false" customHeight="false" outlineLevel="0" collapsed="false">
      <c r="B1668" s="1" t="s">
        <v>57</v>
      </c>
      <c r="C1668" s="5" t="n">
        <v>56.931</v>
      </c>
      <c r="D1668" s="5" t="n">
        <v>-33.628</v>
      </c>
      <c r="E1668" s="6" t="s">
        <v>346</v>
      </c>
      <c r="F1668" s="6" t="s">
        <v>353</v>
      </c>
      <c r="G1668" s="6" t="s">
        <v>1473</v>
      </c>
      <c r="H1668" s="5" t="n">
        <v>-0.696</v>
      </c>
      <c r="I1668" s="5" t="n">
        <v>3.15547320188966</v>
      </c>
      <c r="J1668" s="17" t="n">
        <v>1.4</v>
      </c>
      <c r="K1668" s="6"/>
    </row>
    <row r="1669" customFormat="false" ht="10.15" hidden="false" customHeight="false" outlineLevel="0" collapsed="false">
      <c r="B1669" s="1" t="s">
        <v>57</v>
      </c>
      <c r="C1669" s="5" t="n">
        <v>56.931</v>
      </c>
      <c r="D1669" s="5" t="n">
        <v>-33.628</v>
      </c>
      <c r="E1669" s="6" t="s">
        <v>346</v>
      </c>
      <c r="F1669" s="6" t="s">
        <v>353</v>
      </c>
      <c r="G1669" s="6" t="s">
        <v>1474</v>
      </c>
      <c r="H1669" s="5" t="n">
        <v>-1.162</v>
      </c>
      <c r="I1669" s="5" t="n">
        <v>3.80250341778944</v>
      </c>
      <c r="J1669" s="17" t="n">
        <v>1.4</v>
      </c>
      <c r="K1669" s="6"/>
    </row>
    <row r="1670" customFormat="false" ht="10.15" hidden="false" customHeight="false" outlineLevel="0" collapsed="false">
      <c r="B1670" s="1" t="s">
        <v>57</v>
      </c>
      <c r="C1670" s="5" t="n">
        <v>66.429</v>
      </c>
      <c r="D1670" s="5" t="n">
        <v>-27.403</v>
      </c>
      <c r="E1670" s="6" t="s">
        <v>346</v>
      </c>
      <c r="F1670" s="6" t="s">
        <v>353</v>
      </c>
      <c r="G1670" s="6" t="s">
        <v>1475</v>
      </c>
      <c r="H1670" s="5" t="n">
        <v>-1.95</v>
      </c>
      <c r="I1670" s="5" t="n">
        <v>6.95553568353494</v>
      </c>
      <c r="J1670" s="17" t="n">
        <v>1.4</v>
      </c>
      <c r="K1670" s="6"/>
    </row>
    <row r="1671" customFormat="false" ht="10.15" hidden="false" customHeight="false" outlineLevel="0" collapsed="false">
      <c r="B1671" s="1" t="s">
        <v>57</v>
      </c>
      <c r="C1671" s="5" t="n">
        <v>57.233</v>
      </c>
      <c r="D1671" s="5" t="n">
        <v>-31.882</v>
      </c>
      <c r="E1671" s="6" t="s">
        <v>346</v>
      </c>
      <c r="F1671" s="6" t="s">
        <v>347</v>
      </c>
      <c r="G1671" s="6" t="s">
        <v>1466</v>
      </c>
      <c r="H1671" s="5" t="n">
        <v>-1.626385</v>
      </c>
      <c r="I1671" s="5" t="n">
        <v>3.75682966646473</v>
      </c>
      <c r="J1671" s="17" t="n">
        <v>1.4</v>
      </c>
      <c r="K1671" s="6"/>
    </row>
    <row r="1672" customFormat="false" ht="10.15" hidden="false" customHeight="false" outlineLevel="0" collapsed="false">
      <c r="B1672" s="1" t="s">
        <v>57</v>
      </c>
      <c r="C1672" s="5" t="n">
        <v>57.233</v>
      </c>
      <c r="D1672" s="5" t="n">
        <v>-31.882</v>
      </c>
      <c r="E1672" s="6" t="s">
        <v>346</v>
      </c>
      <c r="F1672" s="6" t="s">
        <v>353</v>
      </c>
      <c r="G1672" s="6" t="s">
        <v>1476</v>
      </c>
      <c r="H1672" s="5" t="n">
        <v>-2.381</v>
      </c>
      <c r="I1672" s="5" t="n">
        <v>2.62104521647858</v>
      </c>
      <c r="J1672" s="17" t="n">
        <v>1.4</v>
      </c>
      <c r="K1672" s="6"/>
    </row>
    <row r="1673" customFormat="false" ht="10.15" hidden="false" customHeight="false" outlineLevel="0" collapsed="false">
      <c r="B1673" s="1" t="s">
        <v>57</v>
      </c>
      <c r="C1673" s="5" t="n">
        <v>57.233</v>
      </c>
      <c r="D1673" s="5" t="n">
        <v>-31.882</v>
      </c>
      <c r="E1673" s="6" t="s">
        <v>346</v>
      </c>
      <c r="F1673" s="6" t="s">
        <v>353</v>
      </c>
      <c r="G1673" s="6" t="s">
        <v>1477</v>
      </c>
      <c r="H1673" s="5" t="n">
        <v>-2.441</v>
      </c>
      <c r="I1673" s="5" t="n">
        <v>2.39441197594013</v>
      </c>
      <c r="J1673" s="17" t="n">
        <v>1.4</v>
      </c>
      <c r="K1673" s="6"/>
    </row>
    <row r="1674" customFormat="false" ht="10.15" hidden="false" customHeight="false" outlineLevel="0" collapsed="false">
      <c r="B1674" s="1" t="s">
        <v>57</v>
      </c>
      <c r="C1674" s="5" t="n">
        <v>57.233</v>
      </c>
      <c r="D1674" s="5" t="n">
        <v>-31.882</v>
      </c>
      <c r="E1674" s="6" t="s">
        <v>346</v>
      </c>
      <c r="F1674" s="6" t="s">
        <v>347</v>
      </c>
      <c r="G1674" s="6" t="s">
        <v>1086</v>
      </c>
      <c r="H1674" s="5" t="n">
        <v>-1.599485</v>
      </c>
      <c r="I1674" s="5" t="n">
        <v>4.00596288141092</v>
      </c>
      <c r="J1674" s="17" t="n">
        <v>1.4</v>
      </c>
      <c r="K1674" s="6"/>
    </row>
    <row r="1675" customFormat="false" ht="10.15" hidden="false" customHeight="false" outlineLevel="0" collapsed="false">
      <c r="B1675" s="1" t="s">
        <v>57</v>
      </c>
      <c r="C1675" s="5" t="n">
        <v>56.931</v>
      </c>
      <c r="D1675" s="5" t="n">
        <v>-33.628</v>
      </c>
      <c r="E1675" s="6" t="s">
        <v>346</v>
      </c>
      <c r="F1675" s="6" t="s">
        <v>353</v>
      </c>
      <c r="G1675" s="6" t="s">
        <v>940</v>
      </c>
      <c r="H1675" s="5" t="n">
        <v>-0.973000000000001</v>
      </c>
      <c r="I1675" s="5" t="n">
        <v>4.52119062435499</v>
      </c>
      <c r="J1675" s="17" t="n">
        <v>1.4</v>
      </c>
      <c r="K1675" s="6"/>
    </row>
    <row r="1676" customFormat="false" ht="10.15" hidden="false" customHeight="false" outlineLevel="0" collapsed="false">
      <c r="B1676" s="1" t="s">
        <v>57</v>
      </c>
      <c r="C1676" s="5" t="n">
        <v>56.931</v>
      </c>
      <c r="D1676" s="5" t="n">
        <v>-33.628</v>
      </c>
      <c r="E1676" s="6" t="s">
        <v>346</v>
      </c>
      <c r="F1676" s="6" t="s">
        <v>353</v>
      </c>
      <c r="G1676" s="6" t="s">
        <v>1478</v>
      </c>
      <c r="H1676" s="5" t="n">
        <v>-2.145</v>
      </c>
      <c r="I1676" s="5" t="n">
        <v>3.49657053997651</v>
      </c>
      <c r="J1676" s="17" t="n">
        <v>1.4</v>
      </c>
      <c r="K1676" s="6"/>
    </row>
    <row r="1677" customFormat="false" ht="10.15" hidden="false" customHeight="false" outlineLevel="0" collapsed="false">
      <c r="B1677" s="1" t="s">
        <v>57</v>
      </c>
      <c r="C1677" s="5" t="n">
        <v>56.931</v>
      </c>
      <c r="D1677" s="5" t="n">
        <v>-33.628</v>
      </c>
      <c r="E1677" s="6" t="s">
        <v>346</v>
      </c>
      <c r="F1677" s="6" t="s">
        <v>353</v>
      </c>
      <c r="G1677" s="6" t="s">
        <v>1479</v>
      </c>
      <c r="H1677" s="5" t="n">
        <v>-1.166</v>
      </c>
      <c r="I1677" s="5" t="n">
        <v>4.17721512844848</v>
      </c>
      <c r="J1677" s="17" t="n">
        <v>1.4</v>
      </c>
      <c r="K1677" s="6"/>
    </row>
    <row r="1678" customFormat="false" ht="10.15" hidden="false" customHeight="false" outlineLevel="0" collapsed="false">
      <c r="B1678" s="1" t="s">
        <v>57</v>
      </c>
      <c r="C1678" s="5" t="n">
        <v>56.931</v>
      </c>
      <c r="D1678" s="5" t="n">
        <v>-33.628</v>
      </c>
      <c r="E1678" s="6" t="s">
        <v>346</v>
      </c>
      <c r="F1678" s="6" t="s">
        <v>353</v>
      </c>
      <c r="G1678" s="6" t="s">
        <v>1480</v>
      </c>
      <c r="H1678" s="5" t="n">
        <v>-1.304</v>
      </c>
      <c r="I1678" s="5" t="n">
        <v>3.85909489489412</v>
      </c>
      <c r="J1678" s="17" t="n">
        <v>1.4</v>
      </c>
      <c r="K1678" s="6"/>
    </row>
    <row r="1679" customFormat="false" ht="10.15" hidden="false" customHeight="false" outlineLevel="0" collapsed="false">
      <c r="B1679" s="1" t="s">
        <v>57</v>
      </c>
      <c r="C1679" s="5" t="n">
        <v>56.931</v>
      </c>
      <c r="D1679" s="5" t="n">
        <v>-33.628</v>
      </c>
      <c r="E1679" s="6" t="s">
        <v>346</v>
      </c>
      <c r="F1679" s="6" t="s">
        <v>353</v>
      </c>
      <c r="G1679" s="6" t="s">
        <v>1481</v>
      </c>
      <c r="H1679" s="5" t="n">
        <v>-1.135</v>
      </c>
      <c r="I1679" s="5" t="n">
        <v>3.82704294106263</v>
      </c>
      <c r="J1679" s="17" t="n">
        <v>1.4</v>
      </c>
      <c r="K1679" s="6"/>
    </row>
    <row r="1680" customFormat="false" ht="10.15" hidden="false" customHeight="false" outlineLevel="0" collapsed="false">
      <c r="B1680" s="1" t="s">
        <v>57</v>
      </c>
      <c r="C1680" s="5" t="n">
        <v>56.931</v>
      </c>
      <c r="D1680" s="5" t="n">
        <v>-33.628</v>
      </c>
      <c r="E1680" s="6" t="s">
        <v>346</v>
      </c>
      <c r="F1680" s="6" t="s">
        <v>353</v>
      </c>
      <c r="G1680" s="6" t="s">
        <v>1482</v>
      </c>
      <c r="H1680" s="5" t="n">
        <v>-2.103</v>
      </c>
      <c r="I1680" s="5" t="n">
        <v>2.8838836842669</v>
      </c>
      <c r="J1680" s="17" t="n">
        <v>1.4</v>
      </c>
      <c r="K1680" s="6"/>
    </row>
    <row r="1681" customFormat="false" ht="10.15" hidden="false" customHeight="false" outlineLevel="0" collapsed="false">
      <c r="B1681" s="1" t="s">
        <v>57</v>
      </c>
      <c r="C1681" s="5" t="n">
        <v>57.557</v>
      </c>
      <c r="D1681" s="5" t="n">
        <v>-31.795</v>
      </c>
      <c r="E1681" s="6" t="s">
        <v>346</v>
      </c>
      <c r="F1681" s="6" t="s">
        <v>353</v>
      </c>
      <c r="G1681" s="6" t="s">
        <v>1483</v>
      </c>
      <c r="H1681" s="5" t="n">
        <v>-2.832</v>
      </c>
      <c r="I1681" s="5" t="n">
        <v>3.12515393950515</v>
      </c>
      <c r="J1681" s="17" t="n">
        <v>1.4</v>
      </c>
      <c r="K1681" s="6"/>
    </row>
    <row r="1682" customFormat="false" ht="10.15" hidden="false" customHeight="false" outlineLevel="0" collapsed="false">
      <c r="B1682" s="1" t="s">
        <v>57</v>
      </c>
      <c r="C1682" s="5" t="n">
        <v>57.557</v>
      </c>
      <c r="D1682" s="5" t="n">
        <v>-31.795</v>
      </c>
      <c r="E1682" s="6" t="s">
        <v>346</v>
      </c>
      <c r="F1682" s="6" t="s">
        <v>353</v>
      </c>
      <c r="G1682" s="6" t="s">
        <v>1484</v>
      </c>
      <c r="H1682" s="5" t="n">
        <v>-2.77</v>
      </c>
      <c r="I1682" s="5" t="n">
        <v>3.61141964757404</v>
      </c>
      <c r="J1682" s="17" t="n">
        <v>1.4</v>
      </c>
      <c r="K1682" s="6"/>
    </row>
    <row r="1683" customFormat="false" ht="10.15" hidden="false" customHeight="false" outlineLevel="0" collapsed="false">
      <c r="B1683" s="1" t="s">
        <v>57</v>
      </c>
      <c r="C1683" s="5" t="n">
        <v>57.557</v>
      </c>
      <c r="D1683" s="5" t="n">
        <v>-31.795</v>
      </c>
      <c r="E1683" s="6" t="s">
        <v>346</v>
      </c>
      <c r="F1683" s="6" t="s">
        <v>353</v>
      </c>
      <c r="G1683" s="6" t="s">
        <v>1485</v>
      </c>
      <c r="H1683" s="5" t="n">
        <v>-2.277</v>
      </c>
      <c r="I1683" s="5" t="n">
        <v>3.45325168966247</v>
      </c>
      <c r="J1683" s="17" t="n">
        <v>1.4</v>
      </c>
      <c r="K1683" s="6"/>
    </row>
    <row r="1684" customFormat="false" ht="10.15" hidden="false" customHeight="false" outlineLevel="0" collapsed="false">
      <c r="B1684" s="1" t="s">
        <v>57</v>
      </c>
      <c r="C1684" s="5" t="n">
        <v>57.557</v>
      </c>
      <c r="D1684" s="5" t="n">
        <v>-31.795</v>
      </c>
      <c r="E1684" s="6" t="s">
        <v>346</v>
      </c>
      <c r="F1684" s="6" t="s">
        <v>353</v>
      </c>
      <c r="G1684" s="6" t="s">
        <v>1486</v>
      </c>
      <c r="H1684" s="5" t="n">
        <v>-2.055</v>
      </c>
      <c r="I1684" s="5" t="n">
        <v>2.97793046997291</v>
      </c>
      <c r="J1684" s="17" t="n">
        <v>1.4</v>
      </c>
      <c r="K1684" s="6"/>
    </row>
    <row r="1685" customFormat="false" ht="10.15" hidden="false" customHeight="false" outlineLevel="0" collapsed="false">
      <c r="B1685" s="1" t="s">
        <v>57</v>
      </c>
      <c r="C1685" s="5" t="n">
        <v>57.593</v>
      </c>
      <c r="D1685" s="5" t="n">
        <v>-31.782</v>
      </c>
      <c r="E1685" s="6" t="s">
        <v>346</v>
      </c>
      <c r="F1685" s="6" t="s">
        <v>353</v>
      </c>
      <c r="G1685" s="6" t="s">
        <v>1487</v>
      </c>
      <c r="H1685" s="5" t="n">
        <v>-2.494</v>
      </c>
      <c r="I1685" s="5" t="n">
        <v>2.3449751533422</v>
      </c>
      <c r="J1685" s="17" t="n">
        <v>1.4</v>
      </c>
      <c r="K1685" s="6"/>
    </row>
    <row r="1686" customFormat="false" ht="10.15" hidden="false" customHeight="false" outlineLevel="0" collapsed="false">
      <c r="B1686" s="1" t="s">
        <v>57</v>
      </c>
      <c r="C1686" s="5" t="n">
        <v>57.593</v>
      </c>
      <c r="D1686" s="5" t="n">
        <v>-31.782</v>
      </c>
      <c r="E1686" s="6" t="s">
        <v>346</v>
      </c>
      <c r="F1686" s="6" t="s">
        <v>353</v>
      </c>
      <c r="G1686" s="6" t="s">
        <v>1488</v>
      </c>
      <c r="H1686" s="5" t="n">
        <v>-2.515</v>
      </c>
      <c r="I1686" s="5" t="n">
        <v>2.68719216216067</v>
      </c>
      <c r="J1686" s="17" t="n">
        <v>1.4</v>
      </c>
      <c r="K1686" s="6"/>
    </row>
    <row r="1687" customFormat="false" ht="10.15" hidden="false" customHeight="false" outlineLevel="0" collapsed="false">
      <c r="B1687" s="1" t="s">
        <v>57</v>
      </c>
      <c r="C1687" s="5" t="n">
        <v>57.527</v>
      </c>
      <c r="D1687" s="5" t="n">
        <v>-31.838</v>
      </c>
      <c r="E1687" s="6" t="s">
        <v>346</v>
      </c>
      <c r="F1687" s="6" t="s">
        <v>353</v>
      </c>
      <c r="G1687" s="6" t="s">
        <v>1489</v>
      </c>
      <c r="H1687" s="5" t="n">
        <v>-2.354</v>
      </c>
      <c r="I1687" s="5" t="n">
        <v>3.55693386335778</v>
      </c>
      <c r="J1687" s="17" t="n">
        <v>1.4</v>
      </c>
      <c r="K1687" s="6"/>
    </row>
    <row r="1688" customFormat="false" ht="10.15" hidden="false" customHeight="false" outlineLevel="0" collapsed="false">
      <c r="B1688" s="1" t="s">
        <v>57</v>
      </c>
      <c r="C1688" s="5" t="n">
        <v>57.527</v>
      </c>
      <c r="D1688" s="5" t="n">
        <v>-31.838</v>
      </c>
      <c r="E1688" s="6" t="s">
        <v>346</v>
      </c>
      <c r="F1688" s="6" t="s">
        <v>353</v>
      </c>
      <c r="G1688" s="6" t="s">
        <v>1490</v>
      </c>
      <c r="H1688" s="5" t="n">
        <v>-2.371</v>
      </c>
      <c r="I1688" s="5" t="n">
        <v>3.28137892430616</v>
      </c>
      <c r="J1688" s="17" t="n">
        <v>1.4</v>
      </c>
      <c r="K1688" s="6"/>
    </row>
    <row r="1689" customFormat="false" ht="10.15" hidden="false" customHeight="false" outlineLevel="0" collapsed="false">
      <c r="B1689" s="1" t="s">
        <v>57</v>
      </c>
      <c r="C1689" s="5" t="n">
        <v>57.478</v>
      </c>
      <c r="D1689" s="5" t="n">
        <v>-31.827</v>
      </c>
      <c r="E1689" s="6" t="s">
        <v>346</v>
      </c>
      <c r="F1689" s="6" t="s">
        <v>353</v>
      </c>
      <c r="G1689" s="6" t="s">
        <v>1491</v>
      </c>
      <c r="H1689" s="5" t="n">
        <v>-2.228</v>
      </c>
      <c r="I1689" s="5" t="n">
        <v>3.50734934467252</v>
      </c>
      <c r="J1689" s="17" t="n">
        <v>1.4</v>
      </c>
      <c r="K1689" s="6"/>
    </row>
    <row r="1690" customFormat="false" ht="10.15" hidden="false" customHeight="false" outlineLevel="0" collapsed="false">
      <c r="B1690" s="1" t="s">
        <v>57</v>
      </c>
      <c r="C1690" s="5" t="n">
        <v>65.683</v>
      </c>
      <c r="D1690" s="5" t="n">
        <v>-27.6</v>
      </c>
      <c r="E1690" s="6" t="s">
        <v>346</v>
      </c>
      <c r="F1690" s="6" t="s">
        <v>353</v>
      </c>
      <c r="G1690" s="6" t="s">
        <v>1492</v>
      </c>
      <c r="H1690" s="5" t="n">
        <v>-1.968</v>
      </c>
      <c r="I1690" s="5" t="n">
        <v>5.29319470604293</v>
      </c>
      <c r="J1690" s="17" t="n">
        <v>1.4</v>
      </c>
      <c r="K1690" s="6"/>
    </row>
    <row r="1691" customFormat="false" ht="10.15" hidden="false" customHeight="false" outlineLevel="0" collapsed="false">
      <c r="B1691" s="1" t="s">
        <v>57</v>
      </c>
      <c r="C1691" s="5" t="n">
        <v>65.683</v>
      </c>
      <c r="D1691" s="5" t="n">
        <v>-27.6</v>
      </c>
      <c r="E1691" s="6" t="s">
        <v>346</v>
      </c>
      <c r="F1691" s="6" t="s">
        <v>353</v>
      </c>
      <c r="G1691" s="6" t="s">
        <v>1492</v>
      </c>
      <c r="H1691" s="5" t="n">
        <v>-1.885</v>
      </c>
      <c r="I1691" s="5" t="n">
        <v>5.34279320482675</v>
      </c>
      <c r="J1691" s="17" t="n">
        <v>1.4</v>
      </c>
      <c r="K1691" s="6"/>
    </row>
    <row r="1692" customFormat="false" ht="10.15" hidden="false" customHeight="false" outlineLevel="0" collapsed="false">
      <c r="B1692" s="1" t="s">
        <v>57</v>
      </c>
      <c r="C1692" s="5" t="n">
        <v>65.748</v>
      </c>
      <c r="D1692" s="5" t="n">
        <v>-27.615</v>
      </c>
      <c r="E1692" s="6" t="s">
        <v>346</v>
      </c>
      <c r="F1692" s="6" t="s">
        <v>353</v>
      </c>
      <c r="G1692" s="6" t="s">
        <v>1493</v>
      </c>
      <c r="H1692" s="5" t="n">
        <v>-2.071</v>
      </c>
      <c r="I1692" s="5" t="n">
        <v>5.51021637886335</v>
      </c>
      <c r="J1692" s="17" t="n">
        <v>1.4</v>
      </c>
      <c r="K1692" s="6"/>
    </row>
    <row r="1693" customFormat="false" ht="10.15" hidden="false" customHeight="false" outlineLevel="0" collapsed="false">
      <c r="B1693" s="1" t="s">
        <v>57</v>
      </c>
      <c r="C1693" s="5" t="n">
        <v>65.748</v>
      </c>
      <c r="D1693" s="5" t="n">
        <v>-27.615</v>
      </c>
      <c r="E1693" s="6" t="s">
        <v>346</v>
      </c>
      <c r="F1693" s="6" t="s">
        <v>353</v>
      </c>
      <c r="G1693" s="6" t="s">
        <v>1493</v>
      </c>
      <c r="H1693" s="5" t="n">
        <v>-2.032</v>
      </c>
      <c r="I1693" s="5" t="n">
        <v>5.41781547179218</v>
      </c>
      <c r="J1693" s="17" t="n">
        <v>1.4</v>
      </c>
      <c r="K1693" s="6"/>
    </row>
    <row r="1694" customFormat="false" ht="10.15" hidden="false" customHeight="false" outlineLevel="0" collapsed="false">
      <c r="B1694" s="1" t="s">
        <v>57</v>
      </c>
      <c r="C1694" s="5" t="n">
        <v>65.878</v>
      </c>
      <c r="D1694" s="5" t="n">
        <v>-27.55</v>
      </c>
      <c r="E1694" s="6" t="s">
        <v>346</v>
      </c>
      <c r="F1694" s="6" t="s">
        <v>353</v>
      </c>
      <c r="G1694" s="6" t="s">
        <v>1494</v>
      </c>
      <c r="H1694" s="5" t="n">
        <v>-2.372</v>
      </c>
      <c r="I1694" s="5" t="n">
        <v>6.03026370952605</v>
      </c>
      <c r="J1694" s="17" t="n">
        <v>1.4</v>
      </c>
      <c r="K1694" s="6"/>
    </row>
    <row r="1695" customFormat="false" ht="10.15" hidden="false" customHeight="false" outlineLevel="0" collapsed="false">
      <c r="B1695" s="1" t="s">
        <v>57</v>
      </c>
      <c r="C1695" s="5" t="n">
        <v>65.878</v>
      </c>
      <c r="D1695" s="5" t="n">
        <v>-27.55</v>
      </c>
      <c r="E1695" s="6" t="s">
        <v>346</v>
      </c>
      <c r="F1695" s="6" t="s">
        <v>353</v>
      </c>
      <c r="G1695" s="6" t="s">
        <v>1494</v>
      </c>
      <c r="H1695" s="5" t="n">
        <v>-2.283</v>
      </c>
      <c r="I1695" s="5" t="n">
        <v>5.97094528277677</v>
      </c>
      <c r="J1695" s="17" t="n">
        <v>1.4</v>
      </c>
      <c r="K1695" s="6"/>
    </row>
    <row r="1696" customFormat="false" ht="10.15" hidden="false" customHeight="false" outlineLevel="0" collapsed="false">
      <c r="B1696" s="1" t="s">
        <v>57</v>
      </c>
      <c r="C1696" s="5" t="n">
        <v>66.027</v>
      </c>
      <c r="D1696" s="5" t="n">
        <v>-27.637</v>
      </c>
      <c r="E1696" s="6" t="s">
        <v>346</v>
      </c>
      <c r="F1696" s="6" t="s">
        <v>353</v>
      </c>
      <c r="G1696" s="6" t="s">
        <v>1495</v>
      </c>
      <c r="H1696" s="5" t="n">
        <v>-2.589</v>
      </c>
      <c r="I1696" s="5" t="n">
        <v>4.92757014431273</v>
      </c>
      <c r="J1696" s="17" t="n">
        <v>1.4</v>
      </c>
      <c r="K1696" s="6"/>
    </row>
    <row r="1697" customFormat="false" ht="10.15" hidden="false" customHeight="false" outlineLevel="0" collapsed="false">
      <c r="B1697" s="1" t="s">
        <v>57</v>
      </c>
      <c r="C1697" s="5" t="n">
        <v>66.027</v>
      </c>
      <c r="D1697" s="5" t="n">
        <v>-27.637</v>
      </c>
      <c r="E1697" s="6" t="s">
        <v>346</v>
      </c>
      <c r="F1697" s="6" t="s">
        <v>353</v>
      </c>
      <c r="G1697" s="6" t="s">
        <v>1495</v>
      </c>
      <c r="H1697" s="5" t="n">
        <v>-2.428</v>
      </c>
      <c r="I1697" s="5" t="n">
        <v>4.95589610958233</v>
      </c>
      <c r="J1697" s="17" t="n">
        <v>1.4</v>
      </c>
      <c r="K1697" s="6"/>
    </row>
    <row r="1698" customFormat="false" ht="10.15" hidden="false" customHeight="false" outlineLevel="0" collapsed="false">
      <c r="B1698" s="1" t="s">
        <v>57</v>
      </c>
      <c r="C1698" s="5" t="n">
        <v>57.26</v>
      </c>
      <c r="D1698" s="5" t="n">
        <v>-31.36</v>
      </c>
      <c r="E1698" s="6" t="s">
        <v>346</v>
      </c>
      <c r="F1698" s="6" t="s">
        <v>353</v>
      </c>
      <c r="G1698" s="6" t="s">
        <v>1496</v>
      </c>
      <c r="H1698" s="5" t="n">
        <v>-1.581</v>
      </c>
      <c r="I1698" s="5" t="n">
        <v>3.18558550372441</v>
      </c>
      <c r="J1698" s="17" t="n">
        <v>1.4</v>
      </c>
      <c r="K1698" s="6"/>
    </row>
    <row r="1699" customFormat="false" ht="10.15" hidden="false" customHeight="false" outlineLevel="0" collapsed="false">
      <c r="B1699" s="1" t="s">
        <v>57</v>
      </c>
      <c r="C1699" s="5" t="n">
        <v>57.642</v>
      </c>
      <c r="D1699" s="5" t="n">
        <v>-31.773</v>
      </c>
      <c r="E1699" s="6" t="s">
        <v>346</v>
      </c>
      <c r="F1699" s="6" t="s">
        <v>353</v>
      </c>
      <c r="G1699" s="6" t="s">
        <v>1497</v>
      </c>
      <c r="H1699" s="5" t="n">
        <v>-1.697</v>
      </c>
      <c r="I1699" s="5" t="n">
        <v>3.76675640096511</v>
      </c>
      <c r="J1699" s="17" t="n">
        <v>1.4</v>
      </c>
      <c r="K1699" s="6"/>
    </row>
    <row r="1700" customFormat="false" ht="10.15" hidden="false" customHeight="false" outlineLevel="0" collapsed="false">
      <c r="B1700" s="1" t="s">
        <v>57</v>
      </c>
      <c r="C1700" s="5" t="n">
        <v>57.593</v>
      </c>
      <c r="D1700" s="5" t="n">
        <v>-31.782</v>
      </c>
      <c r="E1700" s="6" t="s">
        <v>346</v>
      </c>
      <c r="F1700" s="6" t="s">
        <v>353</v>
      </c>
      <c r="G1700" s="6" t="s">
        <v>1498</v>
      </c>
      <c r="H1700" s="5" t="n">
        <v>-2.444</v>
      </c>
      <c r="I1700" s="5" t="n">
        <v>2.76283395282007</v>
      </c>
      <c r="J1700" s="17" t="n">
        <v>1.4</v>
      </c>
      <c r="K1700" s="6"/>
    </row>
    <row r="1701" customFormat="false" ht="10.15" hidden="false" customHeight="false" outlineLevel="0" collapsed="false">
      <c r="B1701" s="1" t="s">
        <v>57</v>
      </c>
      <c r="C1701" s="5" t="n">
        <v>57.593</v>
      </c>
      <c r="D1701" s="5" t="n">
        <v>-31.782</v>
      </c>
      <c r="E1701" s="6" t="s">
        <v>346</v>
      </c>
      <c r="F1701" s="6" t="s">
        <v>353</v>
      </c>
      <c r="G1701" s="6" t="s">
        <v>1499</v>
      </c>
      <c r="H1701" s="5" t="n">
        <v>-2.481</v>
      </c>
      <c r="I1701" s="5" t="n">
        <v>2.67572716539344</v>
      </c>
      <c r="J1701" s="17" t="n">
        <v>1.4</v>
      </c>
      <c r="K1701" s="6"/>
    </row>
    <row r="1702" customFormat="false" ht="10.15" hidden="false" customHeight="false" outlineLevel="0" collapsed="false">
      <c r="B1702" s="1" t="s">
        <v>57</v>
      </c>
      <c r="C1702" s="5" t="n">
        <v>57.593</v>
      </c>
      <c r="D1702" s="5" t="n">
        <v>-31.782</v>
      </c>
      <c r="E1702" s="6" t="s">
        <v>346</v>
      </c>
      <c r="F1702" s="6" t="s">
        <v>353</v>
      </c>
      <c r="G1702" s="6" t="s">
        <v>1500</v>
      </c>
      <c r="H1702" s="5" t="n">
        <v>-2.158</v>
      </c>
      <c r="I1702" s="5" t="n">
        <v>3.03738259207949</v>
      </c>
      <c r="J1702" s="17" t="n">
        <v>1.4</v>
      </c>
      <c r="K1702" s="6"/>
    </row>
    <row r="1703" customFormat="false" ht="10.15" hidden="false" customHeight="false" outlineLevel="0" collapsed="false">
      <c r="B1703" s="1" t="s">
        <v>57</v>
      </c>
      <c r="C1703" s="5" t="n">
        <v>57.527</v>
      </c>
      <c r="D1703" s="5" t="n">
        <v>-31.838</v>
      </c>
      <c r="E1703" s="6" t="s">
        <v>346</v>
      </c>
      <c r="F1703" s="6" t="s">
        <v>353</v>
      </c>
      <c r="G1703" s="6" t="s">
        <v>1501</v>
      </c>
      <c r="H1703" s="5" t="n">
        <v>-2.988</v>
      </c>
      <c r="I1703" s="5" t="n">
        <v>3.4182377520382</v>
      </c>
      <c r="J1703" s="17" t="n">
        <v>1.4</v>
      </c>
      <c r="K1703" s="6"/>
    </row>
    <row r="1704" customFormat="false" ht="10.15" hidden="false" customHeight="false" outlineLevel="0" collapsed="false">
      <c r="B1704" s="1" t="s">
        <v>57</v>
      </c>
      <c r="C1704" s="5" t="n">
        <v>57.478</v>
      </c>
      <c r="D1704" s="5" t="n">
        <v>-31.827</v>
      </c>
      <c r="E1704" s="6" t="s">
        <v>346</v>
      </c>
      <c r="F1704" s="6" t="s">
        <v>353</v>
      </c>
      <c r="G1704" s="6" t="s">
        <v>1502</v>
      </c>
      <c r="H1704" s="5" t="n">
        <v>-2.323</v>
      </c>
      <c r="I1704" s="5" t="n">
        <v>3.08537638973946</v>
      </c>
      <c r="J1704" s="17" t="n">
        <v>1.4</v>
      </c>
      <c r="K1704" s="6"/>
    </row>
    <row r="1705" customFormat="false" ht="10.15" hidden="false" customHeight="false" outlineLevel="0" collapsed="false">
      <c r="B1705" s="1" t="s">
        <v>57</v>
      </c>
      <c r="C1705" s="5" t="n">
        <v>57.478</v>
      </c>
      <c r="D1705" s="5" t="n">
        <v>-31.827</v>
      </c>
      <c r="E1705" s="6" t="s">
        <v>346</v>
      </c>
      <c r="F1705" s="6" t="s">
        <v>353</v>
      </c>
      <c r="G1705" s="6" t="s">
        <v>1503</v>
      </c>
      <c r="H1705" s="5" t="n">
        <v>-2.247</v>
      </c>
      <c r="I1705" s="5" t="n">
        <v>3.26440626007051</v>
      </c>
      <c r="J1705" s="17" t="n">
        <v>1.4</v>
      </c>
      <c r="K1705" s="6"/>
    </row>
    <row r="1706" customFormat="false" ht="10.15" hidden="false" customHeight="false" outlineLevel="0" collapsed="false">
      <c r="B1706" s="1" t="s">
        <v>57</v>
      </c>
      <c r="C1706" s="5" t="n">
        <v>57.478</v>
      </c>
      <c r="D1706" s="5" t="n">
        <v>-31.827</v>
      </c>
      <c r="E1706" s="6" t="s">
        <v>346</v>
      </c>
      <c r="F1706" s="6" t="s">
        <v>353</v>
      </c>
      <c r="G1706" s="6" t="s">
        <v>1504</v>
      </c>
      <c r="H1706" s="5" t="n">
        <v>-2.698</v>
      </c>
      <c r="I1706" s="5" t="n">
        <v>3.7923771552498</v>
      </c>
      <c r="J1706" s="17" t="n">
        <v>1.4</v>
      </c>
      <c r="K1706" s="6"/>
    </row>
    <row r="1707" customFormat="false" ht="10.15" hidden="false" customHeight="false" outlineLevel="0" collapsed="false">
      <c r="B1707" s="1" t="s">
        <v>57</v>
      </c>
      <c r="C1707" s="5" t="n">
        <v>65.748</v>
      </c>
      <c r="D1707" s="5" t="n">
        <v>-27.615</v>
      </c>
      <c r="E1707" s="6" t="s">
        <v>346</v>
      </c>
      <c r="F1707" s="6" t="s">
        <v>353</v>
      </c>
      <c r="G1707" s="6" t="s">
        <v>1505</v>
      </c>
      <c r="H1707" s="5" t="n">
        <v>-2.059</v>
      </c>
      <c r="I1707" s="5" t="n">
        <v>5.78310770341885</v>
      </c>
      <c r="J1707" s="17" t="n">
        <v>1.4</v>
      </c>
      <c r="K1707" s="6"/>
    </row>
    <row r="1708" customFormat="false" ht="10.15" hidden="false" customHeight="false" outlineLevel="0" collapsed="false">
      <c r="B1708" s="1" t="s">
        <v>57</v>
      </c>
      <c r="C1708" s="5" t="n">
        <v>65.748</v>
      </c>
      <c r="D1708" s="5" t="n">
        <v>-27.615</v>
      </c>
      <c r="E1708" s="6" t="s">
        <v>346</v>
      </c>
      <c r="F1708" s="6" t="s">
        <v>353</v>
      </c>
      <c r="G1708" s="6" t="s">
        <v>1506</v>
      </c>
      <c r="H1708" s="5" t="n">
        <v>-1.885</v>
      </c>
      <c r="I1708" s="5" t="n">
        <v>5.47429190452789</v>
      </c>
      <c r="J1708" s="17" t="n">
        <v>1.4</v>
      </c>
      <c r="K1708" s="6"/>
    </row>
    <row r="1709" customFormat="false" ht="10.15" hidden="false" customHeight="false" outlineLevel="0" collapsed="false">
      <c r="B1709" s="1" t="s">
        <v>57</v>
      </c>
      <c r="C1709" s="5" t="n">
        <v>65.748</v>
      </c>
      <c r="D1709" s="5" t="n">
        <v>-27.615</v>
      </c>
      <c r="E1709" s="6" t="s">
        <v>346</v>
      </c>
      <c r="F1709" s="6" t="s">
        <v>353</v>
      </c>
      <c r="G1709" s="6" t="s">
        <v>1506</v>
      </c>
      <c r="H1709" s="5" t="n">
        <v>-1.904</v>
      </c>
      <c r="I1709" s="5" t="n">
        <v>5.40013097500673</v>
      </c>
      <c r="J1709" s="17" t="n">
        <v>1.4</v>
      </c>
      <c r="K1709" s="6"/>
    </row>
    <row r="1710" customFormat="false" ht="10.15" hidden="false" customHeight="false" outlineLevel="0" collapsed="false">
      <c r="B1710" s="1" t="s">
        <v>57</v>
      </c>
      <c r="C1710" s="5" t="n">
        <v>65.94</v>
      </c>
      <c r="D1710" s="5" t="n">
        <v>-27.613</v>
      </c>
      <c r="E1710" s="6" t="s">
        <v>346</v>
      </c>
      <c r="F1710" s="6" t="s">
        <v>353</v>
      </c>
      <c r="G1710" s="6" t="s">
        <v>1507</v>
      </c>
      <c r="H1710" s="5" t="n">
        <v>-2.134</v>
      </c>
      <c r="I1710" s="5" t="n">
        <v>6.04331532491581</v>
      </c>
      <c r="J1710" s="17" t="n">
        <v>1.4</v>
      </c>
      <c r="K1710" s="6"/>
    </row>
    <row r="1711" customFormat="false" ht="10.15" hidden="false" customHeight="false" outlineLevel="0" collapsed="false">
      <c r="B1711" s="1" t="s">
        <v>57</v>
      </c>
      <c r="C1711" s="5" t="n">
        <v>65.94</v>
      </c>
      <c r="D1711" s="5" t="n">
        <v>-27.613</v>
      </c>
      <c r="E1711" s="6" t="s">
        <v>346</v>
      </c>
      <c r="F1711" s="6" t="s">
        <v>353</v>
      </c>
      <c r="G1711" s="6" t="s">
        <v>1508</v>
      </c>
      <c r="H1711" s="5" t="n">
        <v>-2.076</v>
      </c>
      <c r="I1711" s="5" t="n">
        <v>5.97435241343291</v>
      </c>
      <c r="J1711" s="17" t="n">
        <v>1.4</v>
      </c>
      <c r="K1711" s="6"/>
    </row>
    <row r="1712" customFormat="false" ht="10.15" hidden="false" customHeight="false" outlineLevel="0" collapsed="false">
      <c r="B1712" s="1" t="s">
        <v>57</v>
      </c>
      <c r="C1712" s="5" t="n">
        <v>65.94</v>
      </c>
      <c r="D1712" s="5" t="n">
        <v>-27.613</v>
      </c>
      <c r="E1712" s="6" t="s">
        <v>346</v>
      </c>
      <c r="F1712" s="6" t="s">
        <v>353</v>
      </c>
      <c r="G1712" s="6" t="s">
        <v>1508</v>
      </c>
      <c r="H1712" s="5" t="n">
        <v>-1.94</v>
      </c>
      <c r="I1712" s="5" t="n">
        <v>5.93232838561327</v>
      </c>
      <c r="J1712" s="17" t="n">
        <v>1.4</v>
      </c>
      <c r="K1712" s="6"/>
    </row>
    <row r="1713" customFormat="false" ht="10.15" hidden="false" customHeight="false" outlineLevel="0" collapsed="false">
      <c r="B1713" s="1" t="s">
        <v>57</v>
      </c>
      <c r="C1713" s="5" t="n">
        <v>66.16</v>
      </c>
      <c r="D1713" s="5" t="n">
        <v>-27.555</v>
      </c>
      <c r="E1713" s="6" t="s">
        <v>346</v>
      </c>
      <c r="F1713" s="6" t="s">
        <v>353</v>
      </c>
      <c r="G1713" s="6" t="s">
        <v>1509</v>
      </c>
      <c r="H1713" s="5" t="n">
        <v>-2.04</v>
      </c>
      <c r="I1713" s="5" t="n">
        <v>5.69259842923483</v>
      </c>
      <c r="J1713" s="17" t="n">
        <v>1.4</v>
      </c>
      <c r="K1713" s="6"/>
    </row>
    <row r="1714" customFormat="false" ht="10.15" hidden="false" customHeight="false" outlineLevel="0" collapsed="false">
      <c r="B1714" s="1" t="s">
        <v>57</v>
      </c>
      <c r="C1714" s="5" t="n">
        <v>66.16</v>
      </c>
      <c r="D1714" s="5" t="n">
        <v>-27.555</v>
      </c>
      <c r="E1714" s="6" t="s">
        <v>346</v>
      </c>
      <c r="F1714" s="6" t="s">
        <v>353</v>
      </c>
      <c r="G1714" s="6" t="s">
        <v>1509</v>
      </c>
      <c r="H1714" s="5" t="n">
        <v>-1.884</v>
      </c>
      <c r="I1714" s="5" t="n">
        <v>5.67511737452609</v>
      </c>
      <c r="J1714" s="17" t="n">
        <v>1.4</v>
      </c>
      <c r="K1714" s="6"/>
    </row>
    <row r="1715" customFormat="false" ht="10.15" hidden="false" customHeight="false" outlineLevel="0" collapsed="false">
      <c r="B1715" s="1" t="s">
        <v>57</v>
      </c>
      <c r="C1715" s="5" t="n">
        <v>66.317</v>
      </c>
      <c r="D1715" s="5" t="n">
        <v>-27.545</v>
      </c>
      <c r="E1715" s="6" t="s">
        <v>346</v>
      </c>
      <c r="F1715" s="6" t="s">
        <v>353</v>
      </c>
      <c r="G1715" s="6" t="s">
        <v>1510</v>
      </c>
      <c r="H1715" s="5" t="n">
        <v>-2.064</v>
      </c>
      <c r="I1715" s="5" t="n">
        <v>5.61240345044016</v>
      </c>
      <c r="J1715" s="17" t="n">
        <v>1.4</v>
      </c>
      <c r="K1715" s="6"/>
    </row>
    <row r="1716" customFormat="false" ht="10.15" hidden="false" customHeight="false" outlineLevel="0" collapsed="false">
      <c r="B1716" s="1" t="s">
        <v>57</v>
      </c>
      <c r="C1716" s="5" t="n">
        <v>66.027</v>
      </c>
      <c r="D1716" s="5" t="n">
        <v>-27.637</v>
      </c>
      <c r="E1716" s="6" t="s">
        <v>346</v>
      </c>
      <c r="F1716" s="6" t="s">
        <v>353</v>
      </c>
      <c r="G1716" s="6" t="s">
        <v>1511</v>
      </c>
      <c r="H1716" s="5" t="n">
        <v>-2.531</v>
      </c>
      <c r="I1716" s="5" t="n">
        <v>5.10599557562677</v>
      </c>
      <c r="J1716" s="17" t="n">
        <v>1.4</v>
      </c>
      <c r="K1716" s="6"/>
    </row>
    <row r="1717" customFormat="false" ht="10.15" hidden="false" customHeight="false" outlineLevel="0" collapsed="false">
      <c r="B1717" s="29" t="s">
        <v>57</v>
      </c>
      <c r="C1717" s="30" t="n">
        <v>66.027</v>
      </c>
      <c r="D1717" s="30" t="n">
        <v>-27.637</v>
      </c>
      <c r="E1717" s="29" t="s">
        <v>346</v>
      </c>
      <c r="F1717" s="29" t="s">
        <v>353</v>
      </c>
      <c r="G1717" s="29" t="s">
        <v>1162</v>
      </c>
      <c r="H1717" s="30" t="n">
        <v>-2.618</v>
      </c>
      <c r="I1717" s="30" t="n">
        <v>5.16285013211773</v>
      </c>
      <c r="J1717" s="31" t="n">
        <v>1.4</v>
      </c>
      <c r="K1717" s="6"/>
    </row>
    <row r="1719" customFormat="false" ht="10.15" hidden="false" customHeight="false" outlineLevel="0" collapsed="false">
      <c r="B1719" s="32" t="s">
        <v>1512</v>
      </c>
    </row>
    <row r="1720" customFormat="false" ht="10.15" hidden="false" customHeight="false" outlineLevel="0" collapsed="false">
      <c r="B1720" s="33" t="s">
        <v>1513</v>
      </c>
    </row>
    <row r="1721" customFormat="false" ht="10.15" hidden="false" customHeight="false" outlineLevel="0" collapsed="false">
      <c r="B1721" s="33" t="s">
        <v>1514</v>
      </c>
    </row>
    <row r="1722" customFormat="false" ht="10.15" hidden="false" customHeight="false" outlineLevel="0" collapsed="false">
      <c r="B1722" s="32" t="s">
        <v>1515</v>
      </c>
    </row>
    <row r="1723" customFormat="false" ht="10.15" hidden="false" customHeight="false" outlineLevel="0" collapsed="false">
      <c r="B1723" s="33" t="s">
        <v>1516</v>
      </c>
    </row>
    <row r="1724" customFormat="false" ht="10.15" hidden="false" customHeight="false" outlineLevel="0" collapsed="false">
      <c r="B1724" s="32" t="s">
        <v>1517</v>
      </c>
    </row>
    <row r="1725" customFormat="false" ht="10.15" hidden="false" customHeight="false" outlineLevel="0" collapsed="false">
      <c r="B1725" s="33" t="s">
        <v>1518</v>
      </c>
    </row>
    <row r="1726" customFormat="false" ht="12.75" hidden="false" customHeight="false" outlineLevel="0" collapsed="false">
      <c r="B1726" s="33" t="s">
        <v>1519</v>
      </c>
    </row>
    <row r="1727" customFormat="false" ht="10.15" hidden="false" customHeight="false" outlineLevel="0" collapsed="false">
      <c r="B1727" s="32" t="s">
        <v>1520</v>
      </c>
    </row>
    <row r="1728" customFormat="false" ht="10.15" hidden="false" customHeight="false" outlineLevel="0" collapsed="false">
      <c r="B1728" s="33" t="s">
        <v>1521</v>
      </c>
    </row>
    <row r="1729" customFormat="false" ht="10.15" hidden="false" customHeight="false" outlineLevel="0" collapsed="false">
      <c r="B1729" s="32" t="s">
        <v>1522</v>
      </c>
    </row>
    <row r="1730" customFormat="false" ht="10.15" hidden="false" customHeight="false" outlineLevel="0" collapsed="false">
      <c r="B1730" s="34" t="s">
        <v>1523</v>
      </c>
    </row>
    <row r="1733" customFormat="false" ht="10.15" hidden="false" customHeight="false" outlineLevel="0" collapsed="false">
      <c r="I1733" s="11"/>
    </row>
    <row r="1734" customFormat="false" ht="10.15" hidden="false" customHeight="false" outlineLevel="0" collapsed="false">
      <c r="I1734" s="11"/>
    </row>
    <row r="1736" customFormat="false" ht="10.15" hidden="false" customHeight="false" outlineLevel="0" collapsed="false">
      <c r="I1736" s="11"/>
    </row>
    <row r="1737" customFormat="false" ht="10.15" hidden="false" customHeight="false" outlineLevel="0" collapsed="false">
      <c r="I173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9" zeroHeight="false" outlineLevelRow="0" outlineLevelCol="0"/>
  <cols>
    <col collapsed="false" customWidth="true" hidden="false" outlineLevel="0" max="1" min="1" style="35" width="15.46"/>
    <col collapsed="false" customWidth="true" hidden="false" outlineLevel="0" max="2" min="2" style="36" width="10.86"/>
  </cols>
  <sheetData>
    <row r="1" customFormat="false" ht="13.9" hidden="false" customHeight="false" outlineLevel="0" collapsed="false">
      <c r="A1" s="35" t="s">
        <v>1524</v>
      </c>
      <c r="B1" s="36" t="s">
        <v>1525</v>
      </c>
      <c r="C1" s="0" t="n">
        <v>-6</v>
      </c>
      <c r="D1" s="0" t="n">
        <v>5.75572007612329E-007</v>
      </c>
      <c r="E1" s="0" t="n">
        <v>0</v>
      </c>
      <c r="F1" s="0" t="n">
        <v>0</v>
      </c>
      <c r="G1" s="0" t="n">
        <v>-6</v>
      </c>
      <c r="H1" s="0" t="n">
        <v>0</v>
      </c>
    </row>
    <row r="2" customFormat="false" ht="13.9" hidden="false" customHeight="false" outlineLevel="0" collapsed="false">
      <c r="A2" s="35" t="s">
        <v>1526</v>
      </c>
      <c r="B2" s="36" t="s">
        <v>1527</v>
      </c>
      <c r="C2" s="0" t="n">
        <v>-5.91176470588235</v>
      </c>
      <c r="D2" s="0" t="n">
        <v>7.75740049955462E-007</v>
      </c>
      <c r="E2" s="0" t="n">
        <v>0.75</v>
      </c>
      <c r="F2" s="0" t="n">
        <v>0</v>
      </c>
      <c r="G2" s="0" t="n">
        <v>23.9117647058824</v>
      </c>
      <c r="H2" s="0" t="n">
        <v>0</v>
      </c>
    </row>
    <row r="3" customFormat="false" ht="13.9" hidden="false" customHeight="false" outlineLevel="0" collapsed="false">
      <c r="A3" s="35" t="s">
        <v>1528</v>
      </c>
      <c r="B3" s="37" t="n">
        <v>16</v>
      </c>
      <c r="C3" s="0" t="n">
        <v>-5.82352941176471</v>
      </c>
      <c r="D3" s="0" t="n">
        <v>1.03934618580341E-006</v>
      </c>
      <c r="E3" s="0" t="n">
        <v>0.75</v>
      </c>
      <c r="F3" s="0" t="n">
        <v>82</v>
      </c>
    </row>
    <row r="4" customFormat="false" ht="13.9" hidden="false" customHeight="false" outlineLevel="0" collapsed="false">
      <c r="A4" s="35" t="s">
        <v>1529</v>
      </c>
      <c r="B4" s="37" t="n">
        <v>9</v>
      </c>
      <c r="C4" s="0" t="n">
        <v>-5.73529411764706</v>
      </c>
      <c r="D4" s="0" t="n">
        <v>1.37953294312193E-006</v>
      </c>
      <c r="E4" s="0" t="n">
        <v>0</v>
      </c>
      <c r="F4" s="0" t="n">
        <v>82</v>
      </c>
    </row>
    <row r="5" customFormat="false" ht="13.9" hidden="false" customHeight="false" outlineLevel="0" collapsed="false">
      <c r="A5" s="35" t="s">
        <v>1530</v>
      </c>
      <c r="B5" s="37" t="n">
        <v>1</v>
      </c>
      <c r="C5" s="0" t="n">
        <v>-5.64705882352941</v>
      </c>
      <c r="D5" s="0" t="n">
        <v>1.82090217168141E-006</v>
      </c>
      <c r="E5" s="0" t="n">
        <v>0</v>
      </c>
      <c r="F5" s="0" t="n">
        <v>0</v>
      </c>
    </row>
    <row r="6" customFormat="false" ht="13.9" hidden="false" customHeight="false" outlineLevel="0" collapsed="false">
      <c r="A6" s="35" t="s">
        <v>1531</v>
      </c>
      <c r="B6" s="38" t="b">
        <f aca="false">TRUE()</f>
        <v>1</v>
      </c>
      <c r="C6" s="0" t="n">
        <v>-5.55882352941176</v>
      </c>
      <c r="D6" s="0" t="n">
        <v>2.3921265796875E-006</v>
      </c>
      <c r="E6" s="0" t="s">
        <v>1532</v>
      </c>
      <c r="F6" s="0" t="s">
        <v>1532</v>
      </c>
    </row>
    <row r="7" customFormat="false" ht="13.9" hidden="false" customHeight="false" outlineLevel="0" collapsed="false">
      <c r="A7" s="35" t="s">
        <v>1533</v>
      </c>
      <c r="B7" s="38" t="n">
        <v>1</v>
      </c>
      <c r="C7" s="0" t="n">
        <v>-5.47058823529412</v>
      </c>
      <c r="D7" s="0" t="n">
        <v>3.1314040770598E-006</v>
      </c>
      <c r="E7" s="0" t="n">
        <v>0.75</v>
      </c>
      <c r="F7" s="0" t="n">
        <v>0</v>
      </c>
    </row>
    <row r="8" customFormat="false" ht="13.9" hidden="false" customHeight="false" outlineLevel="0" collapsed="false">
      <c r="A8" s="35" t="s">
        <v>1534</v>
      </c>
      <c r="B8" s="38" t="b">
        <f aca="false">FALSE()</f>
        <v>0</v>
      </c>
      <c r="C8" s="0" t="n">
        <v>-5.38235294117647</v>
      </c>
      <c r="D8" s="0" t="n">
        <v>4.08162803262954E-006</v>
      </c>
      <c r="E8" s="0" t="n">
        <v>1.5</v>
      </c>
      <c r="F8" s="0" t="n">
        <v>0</v>
      </c>
    </row>
    <row r="9" customFormat="false" ht="13.9" hidden="false" customHeight="false" outlineLevel="0" collapsed="false">
      <c r="A9" s="35" t="s">
        <v>1535</v>
      </c>
      <c r="B9" s="38" t="b">
        <f aca="false">TRUE()</f>
        <v>1</v>
      </c>
      <c r="C9" s="0" t="n">
        <v>-5.29411764705882</v>
      </c>
      <c r="D9" s="0" t="n">
        <v>5.29678573664277E-006</v>
      </c>
      <c r="E9" s="0" t="n">
        <v>1.5</v>
      </c>
      <c r="F9" s="0" t="n">
        <v>97</v>
      </c>
    </row>
    <row r="10" customFormat="false" ht="13.9" hidden="false" customHeight="false" outlineLevel="0" collapsed="false">
      <c r="A10" s="35" t="s">
        <v>1536</v>
      </c>
      <c r="B10" s="38" t="b">
        <f aca="false">FALSE()</f>
        <v>0</v>
      </c>
      <c r="C10" s="0" t="n">
        <v>-5.20588235294118</v>
      </c>
      <c r="D10" s="0" t="n">
        <v>6.84575400854831E-006</v>
      </c>
      <c r="E10" s="0" t="n">
        <v>0.75</v>
      </c>
      <c r="F10" s="0" t="n">
        <v>97</v>
      </c>
    </row>
    <row r="11" customFormat="false" ht="13.9" hidden="false" customHeight="false" outlineLevel="0" collapsed="false">
      <c r="A11" s="35" t="s">
        <v>1537</v>
      </c>
      <c r="B11" s="38" t="b">
        <f aca="false">FALSE()</f>
        <v>0</v>
      </c>
      <c r="C11" s="0" t="n">
        <v>-5.11764705882353</v>
      </c>
      <c r="D11" s="0" t="n">
        <v>8.81672055410306E-006</v>
      </c>
      <c r="E11" s="0" t="n">
        <v>0.75</v>
      </c>
      <c r="F11" s="0" t="n">
        <v>0</v>
      </c>
    </row>
    <row r="12" customFormat="false" ht="13.9" hidden="false" customHeight="false" outlineLevel="0" collapsed="false">
      <c r="A12" s="35" t="s">
        <v>1538</v>
      </c>
      <c r="B12" s="38" t="s">
        <v>1539</v>
      </c>
      <c r="C12" s="0" t="n">
        <v>-5.02941176470588</v>
      </c>
      <c r="D12" s="0" t="n">
        <v>1.13102907610691E-005</v>
      </c>
      <c r="E12" s="0" t="s">
        <v>1532</v>
      </c>
      <c r="F12" s="0" t="s">
        <v>1532</v>
      </c>
    </row>
    <row r="13" customFormat="false" ht="13.9" hidden="false" customHeight="false" outlineLevel="0" collapsed="false">
      <c r="A13" s="35" t="s">
        <v>1540</v>
      </c>
      <c r="B13" s="38" t="b">
        <f aca="false">TRUE()</f>
        <v>1</v>
      </c>
      <c r="C13" s="0" t="n">
        <v>-4.94117647058824</v>
      </c>
      <c r="D13" s="0" t="n">
        <v>1.44490623266618E-005</v>
      </c>
      <c r="E13" s="0" t="n">
        <v>1.5</v>
      </c>
      <c r="F13" s="0" t="n">
        <v>0</v>
      </c>
    </row>
    <row r="14" customFormat="false" ht="13.9" hidden="false" customHeight="false" outlineLevel="0" collapsed="false">
      <c r="A14" s="35" t="s">
        <v>1541</v>
      </c>
      <c r="B14" s="38" t="b">
        <f aca="false">FALSE()</f>
        <v>0</v>
      </c>
      <c r="C14" s="0" t="n">
        <v>-4.85294117647059</v>
      </c>
      <c r="D14" s="0" t="n">
        <v>1.83849325943912E-005</v>
      </c>
      <c r="E14" s="0" t="n">
        <v>2.25</v>
      </c>
      <c r="F14" s="0" t="n">
        <v>0</v>
      </c>
    </row>
    <row r="15" customFormat="false" ht="13.9" hidden="false" customHeight="false" outlineLevel="0" collapsed="false">
      <c r="A15" s="35" t="s">
        <v>1542</v>
      </c>
      <c r="B15" s="38" t="b">
        <f aca="false">FALSE()</f>
        <v>0</v>
      </c>
      <c r="C15" s="0" t="n">
        <v>-4.76470588235294</v>
      </c>
      <c r="D15" s="0" t="n">
        <v>2.33011520598416E-005</v>
      </c>
      <c r="E15" s="0" t="n">
        <v>2.25</v>
      </c>
      <c r="F15" s="0" t="n">
        <v>136</v>
      </c>
    </row>
    <row r="16" customFormat="false" ht="13.9" hidden="false" customHeight="false" outlineLevel="0" collapsed="false">
      <c r="A16" s="35" t="s">
        <v>1543</v>
      </c>
      <c r="B16" s="38" t="n">
        <v>1</v>
      </c>
      <c r="C16" s="0" t="n">
        <v>-4.67647058823529</v>
      </c>
      <c r="D16" s="0" t="n">
        <v>2.94282342978776E-005</v>
      </c>
      <c r="E16" s="0" t="n">
        <v>1.5</v>
      </c>
      <c r="F16" s="0" t="n">
        <v>136</v>
      </c>
    </row>
    <row r="17" customFormat="false" ht="13.9" hidden="false" customHeight="false" outlineLevel="0" collapsed="false">
      <c r="C17" s="0" t="n">
        <v>-4.58823529411765</v>
      </c>
      <c r="D17" s="0" t="n">
        <v>3.70181584171752E-005</v>
      </c>
      <c r="E17" s="0" t="n">
        <v>1.5</v>
      </c>
      <c r="F17" s="0" t="n">
        <v>0</v>
      </c>
    </row>
    <row r="18" customFormat="false" ht="13.9" hidden="false" customHeight="false" outlineLevel="0" collapsed="false">
      <c r="C18" s="0" t="n">
        <v>-4.5</v>
      </c>
      <c r="D18" s="0" t="n">
        <v>4.63952998574883E-005</v>
      </c>
      <c r="E18" s="0" t="s">
        <v>1532</v>
      </c>
      <c r="F18" s="0" t="s">
        <v>1532</v>
      </c>
    </row>
    <row r="19" customFormat="false" ht="13.9" hidden="false" customHeight="false" outlineLevel="0" collapsed="false">
      <c r="C19" s="0" t="n">
        <v>-4.41176470588235</v>
      </c>
      <c r="D19" s="0" t="n">
        <v>5.79358882024925E-005</v>
      </c>
      <c r="E19" s="0" t="n">
        <v>2.25</v>
      </c>
      <c r="F19" s="0" t="n">
        <v>0</v>
      </c>
    </row>
    <row r="20" customFormat="false" ht="13.9" hidden="false" customHeight="false" outlineLevel="0" collapsed="false">
      <c r="C20" s="0" t="n">
        <v>-4.32352941176471</v>
      </c>
      <c r="D20" s="0" t="n">
        <v>7.2092275889143E-005</v>
      </c>
      <c r="E20" s="0" t="n">
        <v>3</v>
      </c>
      <c r="F20" s="0" t="n">
        <v>0</v>
      </c>
    </row>
    <row r="21" customFormat="false" ht="13.9" hidden="false" customHeight="false" outlineLevel="0" collapsed="false">
      <c r="C21" s="0" t="n">
        <v>-4.23529411764706</v>
      </c>
      <c r="D21" s="0" t="n">
        <v>8.93599777220743E-005</v>
      </c>
      <c r="E21" s="0" t="n">
        <v>3</v>
      </c>
      <c r="F21" s="0" t="n">
        <v>152</v>
      </c>
    </row>
    <row r="22" customFormat="false" ht="13.9" hidden="false" customHeight="false" outlineLevel="0" collapsed="false">
      <c r="C22" s="0" t="n">
        <v>-4.14705882352941</v>
      </c>
      <c r="D22" s="0" t="n">
        <v>0.000110363438706647</v>
      </c>
      <c r="E22" s="0" t="n">
        <v>2.25</v>
      </c>
      <c r="F22" s="0" t="n">
        <v>152</v>
      </c>
    </row>
    <row r="23" customFormat="false" ht="13.9" hidden="false" customHeight="false" outlineLevel="0" collapsed="false">
      <c r="C23" s="0" t="n">
        <v>-4.05882352941176</v>
      </c>
      <c r="D23" s="0" t="n">
        <v>0.000135812126507467</v>
      </c>
      <c r="E23" s="0" t="n">
        <v>2.25</v>
      </c>
      <c r="F23" s="0" t="n">
        <v>0</v>
      </c>
    </row>
    <row r="24" customFormat="false" ht="13.9" hidden="false" customHeight="false" outlineLevel="0" collapsed="false">
      <c r="C24" s="0" t="n">
        <v>-3.97058823529412</v>
      </c>
      <c r="D24" s="0" t="n">
        <v>0.000166518597418809</v>
      </c>
      <c r="E24" s="0" t="s">
        <v>1532</v>
      </c>
      <c r="F24" s="0" t="s">
        <v>1532</v>
      </c>
    </row>
    <row r="25" customFormat="false" ht="13.9" hidden="false" customHeight="false" outlineLevel="0" collapsed="false">
      <c r="C25" s="0" t="n">
        <v>-3.88235294117647</v>
      </c>
      <c r="D25" s="0" t="n">
        <v>0.000203437310581626</v>
      </c>
      <c r="E25" s="0" t="n">
        <v>3</v>
      </c>
      <c r="F25" s="0" t="n">
        <v>0</v>
      </c>
    </row>
    <row r="26" customFormat="false" ht="13.9" hidden="false" customHeight="false" outlineLevel="0" collapsed="false">
      <c r="C26" s="0" t="n">
        <v>-3.79411764705882</v>
      </c>
      <c r="D26" s="0" t="n">
        <v>0.00024764860192465</v>
      </c>
      <c r="E26" s="0" t="n">
        <v>3.75</v>
      </c>
      <c r="F26" s="0" t="n">
        <v>0</v>
      </c>
    </row>
    <row r="27" customFormat="false" ht="13.9" hidden="false" customHeight="false" outlineLevel="0" collapsed="false">
      <c r="C27" s="0" t="n">
        <v>-3.70588235294118</v>
      </c>
      <c r="D27" s="0" t="n">
        <v>0.000300382232672082</v>
      </c>
      <c r="E27" s="0" t="n">
        <v>3.75</v>
      </c>
      <c r="F27" s="0" t="n">
        <v>285</v>
      </c>
    </row>
    <row r="28" customFormat="false" ht="13.9" hidden="false" customHeight="false" outlineLevel="0" collapsed="false">
      <c r="C28" s="0" t="n">
        <v>-3.61764705882353</v>
      </c>
      <c r="D28" s="0" t="n">
        <v>0.000363038139696262</v>
      </c>
      <c r="E28" s="0" t="n">
        <v>3</v>
      </c>
      <c r="F28" s="0" t="n">
        <v>285</v>
      </c>
    </row>
    <row r="29" customFormat="false" ht="13.9" hidden="false" customHeight="false" outlineLevel="0" collapsed="false">
      <c r="C29" s="0" t="n">
        <v>-3.52941176470588</v>
      </c>
      <c r="D29" s="0" t="n">
        <v>0.000437193753196868</v>
      </c>
      <c r="E29" s="0" t="n">
        <v>3</v>
      </c>
      <c r="F29" s="0" t="n">
        <v>0</v>
      </c>
    </row>
    <row r="30" customFormat="false" ht="13.9" hidden="false" customHeight="false" outlineLevel="0" collapsed="false">
      <c r="C30" s="0" t="n">
        <v>-3.44117647058824</v>
      </c>
      <c r="D30" s="0" t="n">
        <v>0.000524621090886983</v>
      </c>
      <c r="E30" s="0" t="s">
        <v>1532</v>
      </c>
      <c r="F30" s="0" t="s">
        <v>1532</v>
      </c>
    </row>
    <row r="31" customFormat="false" ht="13.9" hidden="false" customHeight="false" outlineLevel="0" collapsed="false">
      <c r="C31" s="0" t="n">
        <v>-3.35294117647059</v>
      </c>
      <c r="D31" s="0" t="n">
        <v>0.000627310734357848</v>
      </c>
      <c r="E31" s="0" t="n">
        <v>3.75</v>
      </c>
      <c r="F31" s="0" t="n">
        <v>0</v>
      </c>
    </row>
    <row r="32" customFormat="false" ht="13.9" hidden="false" customHeight="false" outlineLevel="0" collapsed="false">
      <c r="C32" s="0" t="n">
        <v>-3.26470588235294</v>
      </c>
      <c r="D32" s="0" t="n">
        <v>0.000747454184453058</v>
      </c>
      <c r="E32" s="0" t="n">
        <v>4.5</v>
      </c>
      <c r="F32" s="0" t="n">
        <v>0</v>
      </c>
    </row>
    <row r="33" customFormat="false" ht="13.9" hidden="false" customHeight="false" outlineLevel="0" collapsed="false">
      <c r="C33" s="0" t="n">
        <v>-3.17647058823529</v>
      </c>
      <c r="D33" s="0" t="n">
        <v>0.000887482295236347</v>
      </c>
      <c r="E33" s="0" t="n">
        <v>4.5</v>
      </c>
      <c r="F33" s="0" t="n">
        <v>210</v>
      </c>
    </row>
    <row r="34" customFormat="false" ht="13.9" hidden="false" customHeight="false" outlineLevel="0" collapsed="false">
      <c r="C34" s="0" t="n">
        <v>-3.08823529411765</v>
      </c>
      <c r="D34" s="0" t="n">
        <v>0.00105005587801836</v>
      </c>
      <c r="E34" s="0" t="n">
        <v>3.75</v>
      </c>
      <c r="F34" s="0" t="n">
        <v>210</v>
      </c>
    </row>
    <row r="35" customFormat="false" ht="13.9" hidden="false" customHeight="false" outlineLevel="0" collapsed="false">
      <c r="C35" s="0" t="n">
        <v>-3</v>
      </c>
      <c r="D35" s="0" t="n">
        <v>0.00123808506132589</v>
      </c>
      <c r="E35" s="0" t="n">
        <v>3.75</v>
      </c>
      <c r="F35" s="0" t="n">
        <v>0</v>
      </c>
    </row>
    <row r="36" customFormat="false" ht="13.9" hidden="false" customHeight="false" outlineLevel="0" collapsed="false">
      <c r="C36" s="0" t="n">
        <v>-2.91176470588235</v>
      </c>
      <c r="D36" s="0" t="n">
        <v>0.00145473136220777</v>
      </c>
      <c r="E36" s="0" t="s">
        <v>1532</v>
      </c>
      <c r="F36" s="0" t="s">
        <v>1532</v>
      </c>
    </row>
    <row r="37" customFormat="false" ht="13.9" hidden="false" customHeight="false" outlineLevel="0" collapsed="false">
      <c r="C37" s="0" t="n">
        <v>-2.82352941176471</v>
      </c>
      <c r="D37" s="0" t="n">
        <v>0.00170339835510835</v>
      </c>
      <c r="E37" s="0" t="n">
        <v>4.5</v>
      </c>
      <c r="F37" s="0" t="n">
        <v>0</v>
      </c>
    </row>
    <row r="38" customFormat="false" ht="13.9" hidden="false" customHeight="false" outlineLevel="0" collapsed="false">
      <c r="C38" s="0" t="n">
        <v>-2.73529411764706</v>
      </c>
      <c r="D38" s="0" t="n">
        <v>0.00198774572996443</v>
      </c>
      <c r="E38" s="0" t="n">
        <v>5.25</v>
      </c>
      <c r="F38" s="0" t="n">
        <v>0</v>
      </c>
    </row>
    <row r="39" customFormat="false" ht="13.9" hidden="false" customHeight="false" outlineLevel="0" collapsed="false">
      <c r="C39" s="0" t="n">
        <v>-2.64705882352941</v>
      </c>
      <c r="D39" s="0" t="n">
        <v>0.002311656517526</v>
      </c>
      <c r="E39" s="0" t="n">
        <v>5.25</v>
      </c>
      <c r="F39" s="0" t="n">
        <v>142</v>
      </c>
    </row>
    <row r="40" customFormat="false" ht="13.9" hidden="false" customHeight="false" outlineLevel="0" collapsed="false">
      <c r="C40" s="0" t="n">
        <v>-2.55882352941176</v>
      </c>
      <c r="D40" s="0" t="n">
        <v>0.00267924928387457</v>
      </c>
      <c r="E40" s="0" t="n">
        <v>4.5</v>
      </c>
      <c r="F40" s="0" t="n">
        <v>142</v>
      </c>
    </row>
    <row r="41" customFormat="false" ht="13.9" hidden="false" customHeight="false" outlineLevel="0" collapsed="false">
      <c r="C41" s="0" t="n">
        <v>-2.47058823529412</v>
      </c>
      <c r="D41" s="0" t="n">
        <v>0.00309485932563373</v>
      </c>
      <c r="E41" s="0" t="n">
        <v>4.5</v>
      </c>
      <c r="F41" s="0" t="n">
        <v>0</v>
      </c>
    </row>
    <row r="42" customFormat="false" ht="13.9" hidden="false" customHeight="false" outlineLevel="0" collapsed="false">
      <c r="C42" s="0" t="n">
        <v>-2.38235294117647</v>
      </c>
      <c r="D42" s="0" t="n">
        <v>0.00356298461985783</v>
      </c>
      <c r="E42" s="0" t="s">
        <v>1532</v>
      </c>
      <c r="F42" s="0" t="s">
        <v>1532</v>
      </c>
    </row>
    <row r="43" customFormat="false" ht="13.9" hidden="false" customHeight="false" outlineLevel="0" collapsed="false">
      <c r="C43" s="0" t="n">
        <v>-2.29411764705882</v>
      </c>
      <c r="D43" s="0" t="n">
        <v>0.00408831269777136</v>
      </c>
      <c r="E43" s="0" t="n">
        <v>5.25</v>
      </c>
      <c r="F43" s="0" t="n">
        <v>0</v>
      </c>
    </row>
    <row r="44" customFormat="false" ht="13.9" hidden="false" customHeight="false" outlineLevel="0" collapsed="false">
      <c r="C44" s="0" t="n">
        <v>-2.20588235294118</v>
      </c>
      <c r="D44" s="0" t="n">
        <v>0.00467564461741508</v>
      </c>
      <c r="E44" s="0" t="n">
        <v>6</v>
      </c>
      <c r="F44" s="0" t="n">
        <v>0</v>
      </c>
    </row>
    <row r="45" customFormat="false" ht="13.9" hidden="false" customHeight="false" outlineLevel="0" collapsed="false">
      <c r="C45" s="0" t="n">
        <v>-2.11764705882353</v>
      </c>
      <c r="D45" s="0" t="n">
        <v>0.00532987563284441</v>
      </c>
      <c r="E45" s="0" t="n">
        <v>6</v>
      </c>
      <c r="F45" s="0" t="n">
        <v>101</v>
      </c>
    </row>
    <row r="46" customFormat="false" ht="13.9" hidden="false" customHeight="false" outlineLevel="0" collapsed="false">
      <c r="C46" s="0" t="n">
        <v>-2.02941176470588</v>
      </c>
      <c r="D46" s="0" t="n">
        <v>0.00605595479157433</v>
      </c>
      <c r="E46" s="0" t="n">
        <v>5.25</v>
      </c>
      <c r="F46" s="0" t="n">
        <v>101</v>
      </c>
    </row>
    <row r="47" customFormat="false" ht="13.9" hidden="false" customHeight="false" outlineLevel="0" collapsed="false">
      <c r="C47" s="0" t="n">
        <v>-1.94117647058824</v>
      </c>
      <c r="D47" s="0" t="n">
        <v>0.00685883997834799</v>
      </c>
      <c r="E47" s="0" t="n">
        <v>5.25</v>
      </c>
      <c r="F47" s="0" t="n">
        <v>0</v>
      </c>
    </row>
    <row r="48" customFormat="false" ht="13.9" hidden="false" customHeight="false" outlineLevel="0" collapsed="false">
      <c r="C48" s="0" t="n">
        <v>-1.85294117647059</v>
      </c>
      <c r="D48" s="0" t="n">
        <v>0.00774343832468528</v>
      </c>
      <c r="E48" s="0" t="s">
        <v>1532</v>
      </c>
      <c r="F48" s="0" t="s">
        <v>1532</v>
      </c>
    </row>
    <row r="49" customFormat="false" ht="13.9" hidden="false" customHeight="false" outlineLevel="0" collapsed="false">
      <c r="C49" s="0" t="n">
        <v>-1.76470588235294</v>
      </c>
      <c r="D49" s="0" t="n">
        <v>0.00871455684978093</v>
      </c>
      <c r="E49" s="0" t="n">
        <v>6</v>
      </c>
      <c r="F49" s="0" t="n">
        <v>0</v>
      </c>
    </row>
    <row r="50" customFormat="false" ht="13.9" hidden="false" customHeight="false" outlineLevel="0" collapsed="false">
      <c r="C50" s="0" t="n">
        <v>-1.67647058823529</v>
      </c>
      <c r="D50" s="0" t="n">
        <v>0.00977686240585129</v>
      </c>
      <c r="E50" s="0" t="n">
        <v>6.75</v>
      </c>
      <c r="F50" s="0" t="n">
        <v>0</v>
      </c>
    </row>
    <row r="51" customFormat="false" ht="13.9" hidden="false" customHeight="false" outlineLevel="0" collapsed="false">
      <c r="C51" s="0" t="n">
        <v>-1.58823529411765</v>
      </c>
      <c r="D51" s="0" t="n">
        <v>0.0109348051737063</v>
      </c>
      <c r="E51" s="0" t="n">
        <v>6.75</v>
      </c>
      <c r="F51" s="0" t="n">
        <v>100</v>
      </c>
    </row>
    <row r="52" customFormat="false" ht="13.9" hidden="false" customHeight="false" outlineLevel="0" collapsed="false">
      <c r="C52" s="0" t="n">
        <v>-1.5</v>
      </c>
      <c r="D52" s="0" t="n">
        <v>0.012192565498942</v>
      </c>
      <c r="E52" s="0" t="n">
        <v>6</v>
      </c>
      <c r="F52" s="0" t="n">
        <v>100</v>
      </c>
    </row>
    <row r="53" customFormat="false" ht="13.9" hidden="false" customHeight="false" outlineLevel="0" collapsed="false">
      <c r="C53" s="0" t="n">
        <v>-1.41176470588235</v>
      </c>
      <c r="D53" s="0" t="n">
        <v>0.013554004107711</v>
      </c>
      <c r="E53" s="0" t="n">
        <v>6</v>
      </c>
      <c r="F53" s="0" t="n">
        <v>0</v>
      </c>
    </row>
    <row r="54" customFormat="false" ht="13.9" hidden="false" customHeight="false" outlineLevel="0" collapsed="false">
      <c r="C54" s="0" t="n">
        <v>-1.32352941176471</v>
      </c>
      <c r="D54" s="0" t="n">
        <v>0.0150226234499552</v>
      </c>
      <c r="E54" s="0" t="s">
        <v>1532</v>
      </c>
      <c r="F54" s="0" t="s">
        <v>1532</v>
      </c>
    </row>
    <row r="55" customFormat="false" ht="13.9" hidden="false" customHeight="false" outlineLevel="0" collapsed="false">
      <c r="C55" s="0" t="n">
        <v>-1.23529411764706</v>
      </c>
      <c r="D55" s="0" t="n">
        <v>0.0166014775602904</v>
      </c>
      <c r="E55" s="0" t="n">
        <v>6.75</v>
      </c>
      <c r="F55" s="0" t="n">
        <v>0</v>
      </c>
    </row>
    <row r="56" customFormat="false" ht="13.9" hidden="false" customHeight="false" outlineLevel="0" collapsed="false">
      <c r="C56" s="0" t="n">
        <v>-1.14705882352941</v>
      </c>
      <c r="D56" s="0" t="n">
        <v>0.0182931572073758</v>
      </c>
      <c r="E56" s="0" t="n">
        <v>7.5</v>
      </c>
      <c r="F56" s="0" t="n">
        <v>0</v>
      </c>
    </row>
    <row r="57" customFormat="false" ht="13.9" hidden="false" customHeight="false" outlineLevel="0" collapsed="false">
      <c r="C57" s="0" t="n">
        <v>-1.05882352941176</v>
      </c>
      <c r="D57" s="0" t="n">
        <v>0.0200997383974012</v>
      </c>
      <c r="E57" s="0" t="n">
        <v>7.5</v>
      </c>
      <c r="F57" s="0" t="n">
        <v>42</v>
      </c>
    </row>
    <row r="58" customFormat="false" ht="13.9" hidden="false" customHeight="false" outlineLevel="0" collapsed="false">
      <c r="C58" s="0" t="n">
        <v>-0.970588235294117</v>
      </c>
      <c r="D58" s="0" t="n">
        <v>0.0220227652310716</v>
      </c>
      <c r="E58" s="0" t="n">
        <v>6.75</v>
      </c>
      <c r="F58" s="0" t="n">
        <v>42</v>
      </c>
    </row>
    <row r="59" customFormat="false" ht="13.9" hidden="false" customHeight="false" outlineLevel="0" collapsed="false">
      <c r="C59" s="0" t="n">
        <v>-0.88235294117647</v>
      </c>
      <c r="D59" s="0" t="n">
        <v>0.0240631994596649</v>
      </c>
      <c r="E59" s="0" t="n">
        <v>6.75</v>
      </c>
      <c r="F59" s="0" t="n">
        <v>0</v>
      </c>
    </row>
    <row r="60" customFormat="false" ht="13.9" hidden="false" customHeight="false" outlineLevel="0" collapsed="false">
      <c r="C60" s="0" t="n">
        <v>-0.794117647058823</v>
      </c>
      <c r="D60" s="0" t="n">
        <v>0.026221409894357</v>
      </c>
      <c r="E60" s="0" t="s">
        <v>1532</v>
      </c>
      <c r="F60" s="0" t="s">
        <v>1532</v>
      </c>
    </row>
    <row r="61" customFormat="false" ht="13.9" hidden="false" customHeight="false" outlineLevel="0" collapsed="false">
      <c r="C61" s="0" t="n">
        <v>-0.705882352941176</v>
      </c>
      <c r="D61" s="0" t="n">
        <v>0.0284971764646267</v>
      </c>
      <c r="E61" s="0" t="n">
        <v>7.5</v>
      </c>
      <c r="F61" s="0" t="n">
        <v>0</v>
      </c>
    </row>
    <row r="62" customFormat="false" ht="13.9" hidden="false" customHeight="false" outlineLevel="0" collapsed="false">
      <c r="C62" s="0" t="n">
        <v>-0.617647058823529</v>
      </c>
      <c r="D62" s="0" t="n">
        <v>0.0308896790674328</v>
      </c>
      <c r="E62" s="0" t="n">
        <v>8.25</v>
      </c>
      <c r="F62" s="0" t="n">
        <v>0</v>
      </c>
    </row>
    <row r="63" customFormat="false" ht="13.9" hidden="false" customHeight="false" outlineLevel="0" collapsed="false">
      <c r="C63" s="0" t="n">
        <v>-0.529411764705882</v>
      </c>
      <c r="D63" s="0" t="n">
        <v>0.0333974898203746</v>
      </c>
      <c r="E63" s="0" t="n">
        <v>8.25</v>
      </c>
      <c r="F63" s="0" t="n">
        <v>18</v>
      </c>
    </row>
    <row r="64" customFormat="false" ht="13.9" hidden="false" customHeight="false" outlineLevel="0" collapsed="false">
      <c r="C64" s="0" t="n">
        <v>-0.441176470588235</v>
      </c>
      <c r="D64" s="0" t="n">
        <v>0.0360186107351691</v>
      </c>
      <c r="E64" s="0" t="n">
        <v>7.5</v>
      </c>
      <c r="F64" s="0" t="n">
        <v>18</v>
      </c>
    </row>
    <row r="65" customFormat="false" ht="13.9" hidden="false" customHeight="false" outlineLevel="0" collapsed="false">
      <c r="C65" s="0" t="n">
        <v>-0.352941176470588</v>
      </c>
      <c r="D65" s="0" t="n">
        <v>0.0387505086453341</v>
      </c>
      <c r="E65" s="0" t="n">
        <v>7.5</v>
      </c>
      <c r="F65" s="0" t="n">
        <v>0</v>
      </c>
    </row>
    <row r="66" customFormat="false" ht="13.9" hidden="false" customHeight="false" outlineLevel="0" collapsed="false">
      <c r="C66" s="0" t="n">
        <v>-0.264705882352941</v>
      </c>
      <c r="D66" s="0" t="n">
        <v>0.0415901197889786</v>
      </c>
      <c r="E66" s="0" t="s">
        <v>1532</v>
      </c>
      <c r="F66" s="0" t="s">
        <v>1532</v>
      </c>
    </row>
    <row r="67" customFormat="false" ht="13.9" hidden="false" customHeight="false" outlineLevel="0" collapsed="false">
      <c r="C67" s="0" t="n">
        <v>-0.176470588235294</v>
      </c>
      <c r="D67" s="0" t="n">
        <v>0.04453389157118</v>
      </c>
      <c r="E67" s="0" t="n">
        <v>8.25</v>
      </c>
      <c r="F67" s="0" t="n">
        <v>0</v>
      </c>
    </row>
    <row r="68" customFormat="false" ht="13.9" hidden="false" customHeight="false" outlineLevel="0" collapsed="false">
      <c r="C68" s="0" t="n">
        <v>-0.0882352941176467</v>
      </c>
      <c r="D68" s="0" t="n">
        <v>0.0475778298846288</v>
      </c>
      <c r="E68" s="0" t="n">
        <v>9</v>
      </c>
      <c r="F68" s="0" t="n">
        <v>0</v>
      </c>
    </row>
    <row r="69" customFormat="false" ht="13.9" hidden="false" customHeight="false" outlineLevel="0" collapsed="false">
      <c r="C69" s="0" t="n">
        <v>3.88578058618805E-016</v>
      </c>
      <c r="D69" s="0" t="n">
        <v>0.0507175495636097</v>
      </c>
      <c r="E69" s="0" t="n">
        <v>9</v>
      </c>
      <c r="F69" s="0" t="n">
        <v>13</v>
      </c>
    </row>
    <row r="70" customFormat="false" ht="13.9" hidden="false" customHeight="false" outlineLevel="0" collapsed="false">
      <c r="C70" s="0" t="n">
        <v>0.0882352941176475</v>
      </c>
      <c r="D70" s="0" t="n">
        <v>0.0539482961989106</v>
      </c>
      <c r="E70" s="0" t="n">
        <v>8.25</v>
      </c>
      <c r="F70" s="0" t="n">
        <v>13</v>
      </c>
    </row>
    <row r="71" customFormat="false" ht="13.9" hidden="false" customHeight="false" outlineLevel="0" collapsed="false">
      <c r="C71" s="0" t="n">
        <v>0.176470588235295</v>
      </c>
      <c r="D71" s="0" t="n">
        <v>0.0572650177179007</v>
      </c>
      <c r="E71" s="0" t="n">
        <v>8.25</v>
      </c>
      <c r="F71" s="0" t="n">
        <v>0</v>
      </c>
    </row>
    <row r="72" customFormat="false" ht="13.9" hidden="false" customHeight="false" outlineLevel="0" collapsed="false">
      <c r="C72" s="0" t="n">
        <v>0.264705882352942</v>
      </c>
      <c r="D72" s="0" t="n">
        <v>0.0606623748257385</v>
      </c>
      <c r="E72" s="0" t="s">
        <v>1532</v>
      </c>
      <c r="F72" s="0" t="s">
        <v>1532</v>
      </c>
    </row>
    <row r="73" customFormat="false" ht="13.9" hidden="false" customHeight="false" outlineLevel="0" collapsed="false">
      <c r="C73" s="0" t="n">
        <v>0.352941176470589</v>
      </c>
      <c r="D73" s="0" t="n">
        <v>0.0641347990274364</v>
      </c>
      <c r="E73" s="0" t="n">
        <v>9</v>
      </c>
      <c r="F73" s="0" t="n">
        <v>0</v>
      </c>
    </row>
    <row r="74" customFormat="false" ht="13.9" hidden="false" customHeight="false" outlineLevel="0" collapsed="false">
      <c r="C74" s="0" t="n">
        <v>0.441176470588236</v>
      </c>
      <c r="D74" s="0" t="n">
        <v>0.0676765190243369</v>
      </c>
      <c r="E74" s="0" t="n">
        <v>9.75</v>
      </c>
      <c r="F74" s="0" t="n">
        <v>0</v>
      </c>
    </row>
    <row r="75" customFormat="false" ht="13.9" hidden="false" customHeight="false" outlineLevel="0" collapsed="false">
      <c r="C75" s="0" t="n">
        <v>0.529411764705883</v>
      </c>
      <c r="D75" s="0" t="n">
        <v>0.0712815701985381</v>
      </c>
      <c r="E75" s="0" t="n">
        <v>9.75</v>
      </c>
      <c r="F75" s="0" t="n">
        <v>7</v>
      </c>
    </row>
    <row r="76" customFormat="false" ht="13.9" hidden="false" customHeight="false" outlineLevel="0" collapsed="false">
      <c r="C76" s="0" t="n">
        <v>0.61764705882353</v>
      </c>
      <c r="D76" s="0" t="n">
        <v>0.0749438189809636</v>
      </c>
      <c r="E76" s="0" t="n">
        <v>9</v>
      </c>
      <c r="F76" s="0" t="n">
        <v>7</v>
      </c>
    </row>
    <row r="77" customFormat="false" ht="13.9" hidden="false" customHeight="false" outlineLevel="0" collapsed="false">
      <c r="C77" s="0" t="n">
        <v>0.705882352941177</v>
      </c>
      <c r="D77" s="0" t="n">
        <v>0.0786569664960909</v>
      </c>
      <c r="E77" s="0" t="n">
        <v>9</v>
      </c>
      <c r="F77" s="0" t="n">
        <v>0</v>
      </c>
    </row>
    <row r="78" customFormat="false" ht="13.9" hidden="false" customHeight="false" outlineLevel="0" collapsed="false">
      <c r="C78" s="0" t="n">
        <v>0.794117647058824</v>
      </c>
      <c r="D78" s="0" t="n">
        <v>0.0824145415163622</v>
      </c>
      <c r="E78" s="0" t="s">
        <v>1532</v>
      </c>
      <c r="F78" s="0" t="s">
        <v>1532</v>
      </c>
    </row>
    <row r="79" customFormat="false" ht="13.9" hidden="false" customHeight="false" outlineLevel="0" collapsed="false">
      <c r="C79" s="0" t="n">
        <v>0.882352941176471</v>
      </c>
      <c r="D79" s="0" t="n">
        <v>0.0862098806569314</v>
      </c>
      <c r="E79" s="0" t="n">
        <v>9.75</v>
      </c>
      <c r="F79" s="0" t="n">
        <v>0</v>
      </c>
    </row>
    <row r="80" customFormat="false" ht="13.9" hidden="false" customHeight="false" outlineLevel="0" collapsed="false">
      <c r="C80" s="0" t="n">
        <v>0.970588235294118</v>
      </c>
      <c r="D80" s="0" t="n">
        <v>0.0900361075480557</v>
      </c>
      <c r="E80" s="0" t="n">
        <v>10.5</v>
      </c>
      <c r="F80" s="0" t="n">
        <v>0</v>
      </c>
    </row>
    <row r="81" customFormat="false" ht="13.9" hidden="false" customHeight="false" outlineLevel="0" collapsed="false">
      <c r="C81" s="0" t="n">
        <v>1.05882352941177</v>
      </c>
      <c r="D81" s="0" t="n">
        <v>0.0938860933100927</v>
      </c>
      <c r="E81" s="0" t="n">
        <v>10.5</v>
      </c>
      <c r="F81" s="0" t="n">
        <v>6</v>
      </c>
    </row>
    <row r="82" customFormat="false" ht="13.9" hidden="false" customHeight="false" outlineLevel="0" collapsed="false">
      <c r="C82" s="0" t="n">
        <v>1.14705882352941</v>
      </c>
      <c r="D82" s="0" t="n">
        <v>0.0977524237672096</v>
      </c>
      <c r="E82" s="0" t="n">
        <v>9.75</v>
      </c>
      <c r="F82" s="0" t="n">
        <v>6</v>
      </c>
    </row>
    <row r="83" customFormat="false" ht="13.9" hidden="false" customHeight="false" outlineLevel="0" collapsed="false">
      <c r="C83" s="0" t="n">
        <v>1.23529411764706</v>
      </c>
      <c r="D83" s="0" t="n">
        <v>0.101627346275135</v>
      </c>
      <c r="E83" s="0" t="n">
        <v>9.75</v>
      </c>
      <c r="F83" s="0" t="n">
        <v>0</v>
      </c>
    </row>
    <row r="84" customFormat="false" ht="13.9" hidden="false" customHeight="false" outlineLevel="0" collapsed="false">
      <c r="C84" s="0" t="n">
        <v>1.32352941176471</v>
      </c>
      <c r="D84" s="0" t="n">
        <v>0.105502729584501</v>
      </c>
      <c r="E84" s="0" t="s">
        <v>1532</v>
      </c>
      <c r="F84" s="0" t="s">
        <v>1532</v>
      </c>
    </row>
    <row r="85" customFormat="false" ht="13.9" hidden="false" customHeight="false" outlineLevel="0" collapsed="false">
      <c r="C85" s="0" t="n">
        <v>1.41176470588235</v>
      </c>
      <c r="D85" s="0" t="n">
        <v>0.109370004130657</v>
      </c>
      <c r="E85" s="0" t="n">
        <v>10.5</v>
      </c>
      <c r="F85" s="0" t="n">
        <v>0</v>
      </c>
    </row>
    <row r="86" customFormat="false" ht="13.9" hidden="false" customHeight="false" outlineLevel="0" collapsed="false">
      <c r="C86" s="0" t="n">
        <v>1.5</v>
      </c>
      <c r="D86" s="0" t="n">
        <v>0.113220123206556</v>
      </c>
      <c r="E86" s="0" t="n">
        <v>11.25</v>
      </c>
      <c r="F86" s="0" t="n">
        <v>0</v>
      </c>
    </row>
    <row r="87" customFormat="false" ht="13.9" hidden="false" customHeight="false" outlineLevel="0" collapsed="false">
      <c r="C87" s="0" t="n">
        <v>1.58823529411765</v>
      </c>
      <c r="D87" s="0" t="n">
        <v>0.117043516003037</v>
      </c>
      <c r="E87" s="0" t="n">
        <v>11.25</v>
      </c>
      <c r="F87" s="0" t="n">
        <v>3</v>
      </c>
    </row>
    <row r="88" customFormat="false" ht="13.9" hidden="false" customHeight="false" outlineLevel="0" collapsed="false">
      <c r="C88" s="0" t="n">
        <v>1.67647058823529</v>
      </c>
      <c r="D88" s="0" t="n">
        <v>0.12083005630128</v>
      </c>
      <c r="E88" s="0" t="n">
        <v>10.5</v>
      </c>
      <c r="F88" s="0" t="n">
        <v>3</v>
      </c>
    </row>
    <row r="89" customFormat="false" ht="13.9" hidden="false" customHeight="false" outlineLevel="0" collapsed="false">
      <c r="C89" s="0" t="n">
        <v>1.76470588235294</v>
      </c>
      <c r="D89" s="0" t="n">
        <v>0.124569038430798</v>
      </c>
      <c r="E89" s="0" t="n">
        <v>10.5</v>
      </c>
      <c r="F89" s="0" t="n">
        <v>0</v>
      </c>
    </row>
    <row r="90" customFormat="false" ht="13.9" hidden="false" customHeight="false" outlineLevel="0" collapsed="false">
      <c r="C90" s="0" t="n">
        <v>1.85294117647059</v>
      </c>
      <c r="D90" s="0" t="n">
        <v>0.128249170617212</v>
      </c>
      <c r="E90" s="0" t="s">
        <v>1532</v>
      </c>
      <c r="F90" s="0" t="s">
        <v>1532</v>
      </c>
    </row>
    <row r="91" customFormat="false" ht="13.9" hidden="false" customHeight="false" outlineLevel="0" collapsed="false">
      <c r="C91" s="0" t="n">
        <v>1.94117647058824</v>
      </c>
      <c r="D91" s="0" t="n">
        <v>0.131858580766702</v>
      </c>
      <c r="E91" s="0" t="n">
        <v>11.25</v>
      </c>
      <c r="F91" s="0" t="n">
        <v>0</v>
      </c>
    </row>
    <row r="92" customFormat="false" ht="13.9" hidden="false" customHeight="false" outlineLevel="0" collapsed="false">
      <c r="C92" s="0" t="n">
        <v>2.02941176470588</v>
      </c>
      <c r="D92" s="0" t="n">
        <v>0.13538484031129</v>
      </c>
      <c r="E92" s="0" t="n">
        <v>12</v>
      </c>
      <c r="F92" s="0" t="n">
        <v>0</v>
      </c>
    </row>
    <row r="93" customFormat="false" ht="13.9" hidden="false" customHeight="false" outlineLevel="0" collapsed="false">
      <c r="C93" s="0" t="n">
        <v>2.11764705882353</v>
      </c>
      <c r="D93" s="0" t="n">
        <v>0.13881501000079</v>
      </c>
      <c r="E93" s="0" t="n">
        <v>12</v>
      </c>
      <c r="F93" s="0" t="n">
        <v>1</v>
      </c>
    </row>
    <row r="94" customFormat="false" ht="13.9" hidden="false" customHeight="false" outlineLevel="0" collapsed="false">
      <c r="C94" s="0" t="n">
        <v>2.20588235294118</v>
      </c>
      <c r="D94" s="0" t="n">
        <v>0.142135705462574</v>
      </c>
      <c r="E94" s="0" t="n">
        <v>11.25</v>
      </c>
      <c r="F94" s="0" t="n">
        <v>1</v>
      </c>
    </row>
    <row r="95" customFormat="false" ht="13.9" hidden="false" customHeight="false" outlineLevel="0" collapsed="false">
      <c r="C95" s="0" t="n">
        <v>2.29411764705882</v>
      </c>
      <c r="D95" s="0" t="n">
        <v>0.145333183766723</v>
      </c>
      <c r="E95" s="0" t="n">
        <v>11.25</v>
      </c>
      <c r="F95" s="0" t="n">
        <v>0</v>
      </c>
    </row>
    <row r="96" customFormat="false" ht="13.9" hidden="false" customHeight="false" outlineLevel="0" collapsed="false">
      <c r="C96" s="0" t="n">
        <v>2.38235294117647</v>
      </c>
      <c r="D96" s="0" t="n">
        <v>0.148393450689757</v>
      </c>
      <c r="E96" s="0" t="s">
        <v>1532</v>
      </c>
      <c r="F96" s="0" t="s">
        <v>1532</v>
      </c>
    </row>
    <row r="97" customFormat="false" ht="13.9" hidden="false" customHeight="false" outlineLevel="0" collapsed="false">
      <c r="C97" s="0" t="n">
        <v>2.47058823529412</v>
      </c>
      <c r="D97" s="0" t="n">
        <v>0.151302377517736</v>
      </c>
      <c r="E97" s="0" t="n">
        <v>12</v>
      </c>
      <c r="F97" s="0" t="n">
        <v>0</v>
      </c>
    </row>
    <row r="98" customFormat="false" ht="13.9" hidden="false" customHeight="false" outlineLevel="0" collapsed="false">
      <c r="C98" s="0" t="n">
        <v>2.55882352941177</v>
      </c>
      <c r="D98" s="0" t="n">
        <v>0.154045857589392</v>
      </c>
      <c r="E98" s="0" t="n">
        <v>12.75</v>
      </c>
      <c r="F98" s="0" t="n">
        <v>0</v>
      </c>
    </row>
    <row r="99" customFormat="false" ht="13.9" hidden="false" customHeight="false" outlineLevel="0" collapsed="false">
      <c r="C99" s="0" t="n">
        <v>2.64705882352941</v>
      </c>
      <c r="D99" s="0" t="n">
        <v>0.156609952704131</v>
      </c>
      <c r="E99" s="0" t="n">
        <v>12.75</v>
      </c>
      <c r="F99" s="0" t="n">
        <v>2</v>
      </c>
    </row>
    <row r="100" customFormat="false" ht="13.9" hidden="false" customHeight="false" outlineLevel="0" collapsed="false">
      <c r="C100" s="0" t="n">
        <v>2.73529411764706</v>
      </c>
      <c r="D100" s="0" t="n">
        <v>0.158981069212397</v>
      </c>
      <c r="E100" s="0" t="n">
        <v>12</v>
      </c>
      <c r="F100" s="0" t="n">
        <v>2</v>
      </c>
    </row>
    <row r="101" customFormat="false" ht="13.9" hidden="false" customHeight="false" outlineLevel="0" collapsed="false">
      <c r="C101" s="0" t="n">
        <v>2.82352941176471</v>
      </c>
      <c r="D101" s="0" t="n">
        <v>0.161146133766644</v>
      </c>
      <c r="E101" s="0" t="n">
        <v>12</v>
      </c>
      <c r="F101" s="0" t="n">
        <v>0</v>
      </c>
    </row>
    <row r="102" customFormat="false" ht="13.9" hidden="false" customHeight="false" outlineLevel="0" collapsed="false">
      <c r="C102" s="0" t="n">
        <v>2.91176470588235</v>
      </c>
      <c r="D102" s="0" t="n">
        <v>0.163092774482647</v>
      </c>
      <c r="E102" s="0" t="s">
        <v>1532</v>
      </c>
      <c r="F102" s="0" t="s">
        <v>1532</v>
      </c>
    </row>
    <row r="103" customFormat="false" ht="13.9" hidden="false" customHeight="false" outlineLevel="0" collapsed="false">
      <c r="C103" s="0" t="n">
        <v>3</v>
      </c>
      <c r="D103" s="0" t="n">
        <v>0.16480950150351</v>
      </c>
      <c r="E103" s="0" t="n">
        <v>12.75</v>
      </c>
      <c r="F103" s="0" t="n">
        <v>0</v>
      </c>
    </row>
    <row r="104" customFormat="false" ht="13.9" hidden="false" customHeight="false" outlineLevel="0" collapsed="false">
      <c r="C104" s="0" t="n">
        <v>3.08823529411765</v>
      </c>
      <c r="D104" s="0" t="n">
        <v>0.166285887275686</v>
      </c>
      <c r="E104" s="0" t="n">
        <v>13.5</v>
      </c>
      <c r="F104" s="0" t="n">
        <v>0</v>
      </c>
    </row>
    <row r="105" customFormat="false" ht="13.9" hidden="false" customHeight="false" outlineLevel="0" collapsed="false">
      <c r="C105" s="0" t="n">
        <v>3.1764705882353</v>
      </c>
      <c r="D105" s="0" t="n">
        <v>0.167512733904126</v>
      </c>
      <c r="E105" s="0" t="n">
        <v>13.5</v>
      </c>
      <c r="F105" s="0" t="n">
        <v>2</v>
      </c>
    </row>
    <row r="106" customFormat="false" ht="13.9" hidden="false" customHeight="false" outlineLevel="0" collapsed="false">
      <c r="C106" s="0" t="n">
        <v>3.26470588235294</v>
      </c>
      <c r="D106" s="0" t="n">
        <v>0.168482226811136</v>
      </c>
      <c r="E106" s="0" t="n">
        <v>12.75</v>
      </c>
      <c r="F106" s="0" t="n">
        <v>2</v>
      </c>
    </row>
    <row r="107" customFormat="false" ht="13.9" hidden="false" customHeight="false" outlineLevel="0" collapsed="false">
      <c r="C107" s="0" t="n">
        <v>3.35294117647059</v>
      </c>
      <c r="D107" s="0" t="n">
        <v>0.169188070113662</v>
      </c>
      <c r="E107" s="0" t="n">
        <v>12.75</v>
      </c>
      <c r="F107" s="0" t="n">
        <v>0</v>
      </c>
    </row>
    <row r="108" customFormat="false" ht="13.9" hidden="false" customHeight="false" outlineLevel="0" collapsed="false">
      <c r="C108" s="0" t="n">
        <v>3.44117647058824</v>
      </c>
      <c r="D108" s="0" t="n">
        <v>0.169625602604411</v>
      </c>
      <c r="E108" s="0" t="s">
        <v>1532</v>
      </c>
      <c r="F108" s="0" t="s">
        <v>1532</v>
      </c>
    </row>
    <row r="109" customFormat="false" ht="13.9" hidden="false" customHeight="false" outlineLevel="0" collapsed="false">
      <c r="C109" s="0" t="n">
        <v>3.52941176470588</v>
      </c>
      <c r="D109" s="0" t="n">
        <v>0.169791889929319</v>
      </c>
      <c r="E109" s="0" t="n">
        <v>13.5</v>
      </c>
      <c r="F109" s="0" t="n">
        <v>0</v>
      </c>
    </row>
    <row r="110" customFormat="false" ht="13.9" hidden="false" customHeight="false" outlineLevel="0" collapsed="false">
      <c r="C110" s="0" t="n">
        <v>3.61764705882353</v>
      </c>
      <c r="D110" s="0" t="n">
        <v>0.16968578667942</v>
      </c>
      <c r="E110" s="0" t="n">
        <v>14.25</v>
      </c>
      <c r="F110" s="0" t="n">
        <v>0</v>
      </c>
    </row>
    <row r="111" customFormat="false" ht="13.9" hidden="false" customHeight="false" outlineLevel="0" collapsed="false">
      <c r="C111" s="0" t="n">
        <v>3.70588235294118</v>
      </c>
      <c r="D111" s="0" t="n">
        <v>0.169307968346806</v>
      </c>
      <c r="E111" s="0" t="n">
        <v>14.25</v>
      </c>
      <c r="F111" s="0" t="n">
        <v>2</v>
      </c>
    </row>
    <row r="112" customFormat="false" ht="13.9" hidden="false" customHeight="false" outlineLevel="0" collapsed="false">
      <c r="C112" s="0" t="n">
        <v>3.79411764705882</v>
      </c>
      <c r="D112" s="0" t="n">
        <v>0.168660939238997</v>
      </c>
      <c r="E112" s="0" t="n">
        <v>13.5</v>
      </c>
      <c r="F112" s="0" t="n">
        <v>2</v>
      </c>
    </row>
    <row r="113" customFormat="false" ht="13.9" hidden="false" customHeight="false" outlineLevel="0" collapsed="false">
      <c r="C113" s="0" t="n">
        <v>3.88235294117647</v>
      </c>
      <c r="D113" s="0" t="n">
        <v>0.16774900375342</v>
      </c>
      <c r="E113" s="0" t="n">
        <v>13.5</v>
      </c>
      <c r="F113" s="0" t="n">
        <v>0</v>
      </c>
    </row>
    <row r="114" customFormat="false" ht="13.9" hidden="false" customHeight="false" outlineLevel="0" collapsed="false">
      <c r="C114" s="0" t="n">
        <v>3.97058823529412</v>
      </c>
      <c r="D114" s="0" t="n">
        <v>0.1665782115503</v>
      </c>
      <c r="E114" s="0" t="s">
        <v>1532</v>
      </c>
      <c r="F114" s="0" t="s">
        <v>1532</v>
      </c>
    </row>
    <row r="115" customFormat="false" ht="13.9" hidden="false" customHeight="false" outlineLevel="0" collapsed="false">
      <c r="C115" s="0" t="n">
        <v>4.05882352941177</v>
      </c>
      <c r="D115" s="0" t="n">
        <v>0.165156270452453</v>
      </c>
      <c r="E115" s="0" t="n">
        <v>15</v>
      </c>
      <c r="F115" s="0" t="n">
        <v>0</v>
      </c>
    </row>
    <row r="116" customFormat="false" ht="13.9" hidden="false" customHeight="false" outlineLevel="0" collapsed="false">
      <c r="C116" s="0" t="n">
        <v>4.14705882352941</v>
      </c>
      <c r="D116" s="0" t="n">
        <v>0.163492440070092</v>
      </c>
      <c r="E116" s="0" t="n">
        <v>15.75</v>
      </c>
      <c r="F116" s="0" t="n">
        <v>0</v>
      </c>
    </row>
    <row r="117" customFormat="false" ht="13.9" hidden="false" customHeight="false" outlineLevel="0" collapsed="false">
      <c r="C117" s="0" t="n">
        <v>4.23529411764706</v>
      </c>
      <c r="D117" s="0" t="n">
        <v>0.161597392727783</v>
      </c>
      <c r="E117" s="0" t="n">
        <v>15.75</v>
      </c>
      <c r="F117" s="0" t="n">
        <v>1</v>
      </c>
    </row>
    <row r="118" customFormat="false" ht="13.9" hidden="false" customHeight="false" outlineLevel="0" collapsed="false">
      <c r="C118" s="0" t="n">
        <v>4.32352941176471</v>
      </c>
      <c r="D118" s="0" t="n">
        <v>0.159483063600566</v>
      </c>
      <c r="E118" s="0" t="n">
        <v>15</v>
      </c>
      <c r="F118" s="0" t="n">
        <v>1</v>
      </c>
    </row>
    <row r="119" customFormat="false" ht="13.9" hidden="false" customHeight="false" outlineLevel="0" collapsed="false">
      <c r="C119" s="0" t="n">
        <v>4.41176470588235</v>
      </c>
      <c r="D119" s="0" t="n">
        <v>0.157162478149924</v>
      </c>
      <c r="E119" s="0" t="n">
        <v>15</v>
      </c>
      <c r="F119" s="0" t="n">
        <v>0</v>
      </c>
    </row>
    <row r="120" customFormat="false" ht="13.9" hidden="false" customHeight="false" outlineLevel="0" collapsed="false">
      <c r="C120" s="0" t="n">
        <v>4.5</v>
      </c>
      <c r="D120" s="0" t="n">
        <v>0.154649570515304</v>
      </c>
      <c r="E120" s="0" t="s">
        <v>1532</v>
      </c>
      <c r="F120" s="0" t="s">
        <v>1532</v>
      </c>
    </row>
    <row r="121" customFormat="false" ht="13.9" hidden="false" customHeight="false" outlineLevel="0" collapsed="false">
      <c r="C121" s="0" t="n">
        <v>4.58823529411765</v>
      </c>
      <c r="D121" s="0" t="n">
        <v>0.151958993869382</v>
      </c>
      <c r="E121" s="0" t="n">
        <v>15.75</v>
      </c>
      <c r="F121" s="0" t="n">
        <v>0</v>
      </c>
    </row>
    <row r="122" customFormat="false" ht="13.9" hidden="false" customHeight="false" outlineLevel="0" collapsed="false">
      <c r="C122" s="0" t="n">
        <v>4.67647058823529</v>
      </c>
      <c r="D122" s="0" t="n">
        <v>0.149105928564867</v>
      </c>
      <c r="E122" s="0" t="n">
        <v>16.5</v>
      </c>
      <c r="F122" s="0" t="n">
        <v>0</v>
      </c>
    </row>
    <row r="123" customFormat="false" ht="13.9" hidden="false" customHeight="false" outlineLevel="0" collapsed="false">
      <c r="C123" s="0" t="n">
        <v>4.76470588235294</v>
      </c>
      <c r="D123" s="0" t="n">
        <v>0.146105887843845</v>
      </c>
      <c r="E123" s="0" t="n">
        <v>16.5</v>
      </c>
      <c r="F123" s="0" t="n">
        <v>2</v>
      </c>
    </row>
    <row r="124" customFormat="false" ht="13.9" hidden="false" customHeight="false" outlineLevel="0" collapsed="false">
      <c r="C124" s="0" t="n">
        <v>4.85294117647059</v>
      </c>
      <c r="D124" s="0" t="n">
        <v>0.142974536158184</v>
      </c>
      <c r="E124" s="0" t="n">
        <v>15.75</v>
      </c>
      <c r="F124" s="0" t="n">
        <v>2</v>
      </c>
    </row>
    <row r="125" customFormat="false" ht="13.9" hidden="false" customHeight="false" outlineLevel="0" collapsed="false">
      <c r="C125" s="0" t="n">
        <v>4.94117647058824</v>
      </c>
      <c r="D125" s="0" t="n">
        <v>0.139727510173234</v>
      </c>
      <c r="E125" s="0" t="n">
        <v>15.75</v>
      </c>
      <c r="F125" s="0" t="n">
        <v>0</v>
      </c>
    </row>
    <row r="126" customFormat="false" ht="13.9" hidden="false" customHeight="false" outlineLevel="0" collapsed="false">
      <c r="C126" s="0" t="n">
        <v>5.02941176470588</v>
      </c>
      <c r="D126" s="0" t="n">
        <v>0.136380256394507</v>
      </c>
      <c r="E126" s="0" t="s">
        <v>1532</v>
      </c>
      <c r="F126" s="0" t="s">
        <v>1532</v>
      </c>
    </row>
    <row r="127" customFormat="false" ht="13.9" hidden="false" customHeight="false" outlineLevel="0" collapsed="false">
      <c r="C127" s="0" t="n">
        <v>5.11764705882353</v>
      </c>
      <c r="D127" s="0" t="n">
        <v>0.132947880329309</v>
      </c>
      <c r="E127" s="0" t="n">
        <v>17.25</v>
      </c>
      <c r="F127" s="0" t="n">
        <v>0</v>
      </c>
    </row>
    <row r="128" customFormat="false" ht="13.9" hidden="false" customHeight="false" outlineLevel="0" collapsed="false">
      <c r="C128" s="0" t="n">
        <v>5.20588235294118</v>
      </c>
      <c r="D128" s="0" t="n">
        <v>0.129445020827866</v>
      </c>
      <c r="E128" s="0" t="n">
        <v>18</v>
      </c>
      <c r="F128" s="0" t="n">
        <v>0</v>
      </c>
    </row>
    <row r="129" customFormat="false" ht="13.9" hidden="false" customHeight="false" outlineLevel="0" collapsed="false">
      <c r="C129" s="0" t="n">
        <v>5.29411764705882</v>
      </c>
      <c r="D129" s="0" t="n">
        <v>0.125885733710662</v>
      </c>
      <c r="E129" s="0" t="n">
        <v>18</v>
      </c>
      <c r="F129" s="0" t="n">
        <v>1</v>
      </c>
    </row>
    <row r="130" customFormat="false" ht="13.9" hidden="false" customHeight="false" outlineLevel="0" collapsed="false">
      <c r="C130" s="0" t="n">
        <v>5.38235294117647</v>
      </c>
      <c r="D130" s="0" t="n">
        <v>0.122283406387263</v>
      </c>
      <c r="E130" s="0" t="n">
        <v>17.25</v>
      </c>
      <c r="F130" s="0" t="n">
        <v>1</v>
      </c>
    </row>
    <row r="131" customFormat="false" ht="13.9" hidden="false" customHeight="false" outlineLevel="0" collapsed="false">
      <c r="C131" s="0" t="n">
        <v>5.47058823529412</v>
      </c>
      <c r="D131" s="0" t="n">
        <v>0.118650685455059</v>
      </c>
      <c r="E131" s="0" t="n">
        <v>17.25</v>
      </c>
      <c r="F131" s="0" t="n">
        <v>0</v>
      </c>
    </row>
    <row r="132" customFormat="false" ht="13.9" hidden="false" customHeight="false" outlineLevel="0" collapsed="false">
      <c r="C132" s="0" t="n">
        <v>5.55882352941177</v>
      </c>
      <c r="D132" s="0" t="n">
        <v>0.114999428178952</v>
      </c>
      <c r="E132" s="0" t="s">
        <v>1532</v>
      </c>
      <c r="F132" s="0" t="s">
        <v>1532</v>
      </c>
    </row>
    <row r="133" customFormat="false" ht="13.9" hidden="false" customHeight="false" outlineLevel="0" collapsed="false">
      <c r="C133" s="0" t="n">
        <v>5.64705882352941</v>
      </c>
      <c r="D133" s="0" t="n">
        <v>0.111340672923984</v>
      </c>
    </row>
    <row r="134" customFormat="false" ht="13.9" hidden="false" customHeight="false" outlineLevel="0" collapsed="false">
      <c r="C134" s="0" t="n">
        <v>5.73529411764706</v>
      </c>
      <c r="D134" s="0" t="n">
        <v>0.107684627823307</v>
      </c>
    </row>
    <row r="135" customFormat="false" ht="13.9" hidden="false" customHeight="false" outlineLevel="0" collapsed="false">
      <c r="C135" s="0" t="n">
        <v>5.82352941176471</v>
      </c>
      <c r="D135" s="0" t="n">
        <v>0.104040676652641</v>
      </c>
    </row>
    <row r="136" customFormat="false" ht="13.9" hidden="false" customHeight="false" outlineLevel="0" collapsed="false">
      <c r="C136" s="0" t="n">
        <v>5.91176470588235</v>
      </c>
      <c r="D136" s="0" t="n">
        <v>0.100417395511794</v>
      </c>
    </row>
    <row r="137" customFormat="false" ht="13.9" hidden="false" customHeight="false" outlineLevel="0" collapsed="false">
      <c r="C137" s="0" t="n">
        <v>6</v>
      </c>
      <c r="D137" s="0" t="n">
        <v>0.0968225880499204</v>
      </c>
    </row>
    <row r="138" customFormat="false" ht="13.9" hidden="false" customHeight="false" outlineLevel="0" collapsed="false">
      <c r="C138" s="0" t="n">
        <v>6.08823529411765</v>
      </c>
      <c r="D138" s="0" t="n">
        <v>0.0932633239831277</v>
      </c>
    </row>
    <row r="139" customFormat="false" ht="13.9" hidden="false" customHeight="false" outlineLevel="0" collapsed="false">
      <c r="C139" s="0" t="n">
        <v>6.1764705882353</v>
      </c>
      <c r="D139" s="0" t="n">
        <v>0.0897459874650375</v>
      </c>
    </row>
    <row r="140" customFormat="false" ht="13.9" hidden="false" customHeight="false" outlineLevel="0" collapsed="false">
      <c r="C140" s="0" t="n">
        <v>6.26470588235294</v>
      </c>
      <c r="D140" s="0" t="n">
        <v>0.0862763302757506</v>
      </c>
    </row>
    <row r="141" customFormat="false" ht="13.9" hidden="false" customHeight="false" outlineLevel="0" collapsed="false">
      <c r="C141" s="0" t="n">
        <v>6.35294117647059</v>
      </c>
      <c r="D141" s="0" t="n">
        <v>0.0828595228195412</v>
      </c>
    </row>
    <row r="142" customFormat="false" ht="13.9" hidden="false" customHeight="false" outlineLevel="0" collapsed="false">
      <c r="C142" s="0" t="n">
        <v>6.44117647058824</v>
      </c>
      <c r="D142" s="0" t="n">
        <v>0.0795002130744965</v>
      </c>
    </row>
    <row r="143" customFormat="false" ht="13.9" hidden="false" customHeight="false" outlineLevel="0" collapsed="false">
      <c r="C143" s="0" t="n">
        <v>6.52941176470588</v>
      </c>
      <c r="D143" s="0" t="n">
        <v>0.076202576064543</v>
      </c>
    </row>
    <row r="144" customFormat="false" ht="13.9" hidden="false" customHeight="false" outlineLevel="0" collapsed="false">
      <c r="C144" s="0" t="n">
        <v>6.61764705882353</v>
      </c>
      <c r="D144" s="0" t="n">
        <v>0.072970363361722</v>
      </c>
    </row>
    <row r="145" customFormat="false" ht="13.9" hidden="false" customHeight="false" outlineLevel="0" collapsed="false">
      <c r="C145" s="0" t="n">
        <v>6.70588235294118</v>
      </c>
      <c r="D145" s="0" t="n">
        <v>0.0698069471409828</v>
      </c>
    </row>
    <row r="146" customFormat="false" ht="13.9" hidden="false" customHeight="false" outlineLevel="0" collapsed="false">
      <c r="C146" s="0" t="n">
        <v>6.79411764705882</v>
      </c>
      <c r="D146" s="0" t="n">
        <v>0.0667153585657567</v>
      </c>
    </row>
    <row r="147" customFormat="false" ht="13.9" hidden="false" customHeight="false" outlineLevel="0" collapsed="false">
      <c r="C147" s="0" t="n">
        <v>6.88235294117647</v>
      </c>
      <c r="D147" s="0" t="n">
        <v>0.0636983208458121</v>
      </c>
    </row>
    <row r="148" customFormat="false" ht="13.9" hidden="false" customHeight="false" outlineLevel="0" collapsed="false">
      <c r="C148" s="0" t="n">
        <v>6.97058823529412</v>
      </c>
      <c r="D148" s="0" t="n">
        <v>0.0607582726292828</v>
      </c>
    </row>
    <row r="149" customFormat="false" ht="13.9" hidden="false" customHeight="false" outlineLevel="0" collapsed="false">
      <c r="C149" s="0" t="n">
        <v>7.05882352941177</v>
      </c>
      <c r="D149" s="0" t="n">
        <v>0.0578973867543908</v>
      </c>
    </row>
    <row r="150" customFormat="false" ht="13.9" hidden="false" customHeight="false" outlineLevel="0" collapsed="false">
      <c r="C150" s="0" t="n">
        <v>7.14705882352941</v>
      </c>
      <c r="D150" s="0" t="n">
        <v>0.0551175902891497</v>
      </c>
    </row>
    <row r="151" customFormat="false" ht="13.9" hidden="false" customHeight="false" outlineLevel="0" collapsed="false">
      <c r="C151" s="0" t="n">
        <v>7.23529411764706</v>
      </c>
      <c r="D151" s="0" t="n">
        <v>0.0524205672973248</v>
      </c>
    </row>
    <row r="152" customFormat="false" ht="13.9" hidden="false" customHeight="false" outlineLevel="0" collapsed="false">
      <c r="C152" s="0" t="n">
        <v>7.32352941176471</v>
      </c>
      <c r="D152" s="0" t="n">
        <v>0.0498077590398557</v>
      </c>
    </row>
    <row r="153" customFormat="false" ht="13.9" hidden="false" customHeight="false" outlineLevel="0" collapsed="false">
      <c r="C153" s="0" t="n">
        <v>7.41176470588235</v>
      </c>
      <c r="D153" s="0" t="n">
        <v>0.0472803774004501</v>
      </c>
    </row>
    <row r="154" customFormat="false" ht="13.9" hidden="false" customHeight="false" outlineLevel="0" collapsed="false">
      <c r="C154" s="0" t="n">
        <v>7.5</v>
      </c>
      <c r="D154" s="0" t="n">
        <v>0.0448393770766557</v>
      </c>
    </row>
    <row r="155" customFormat="false" ht="13.9" hidden="false" customHeight="false" outlineLevel="0" collapsed="false">
      <c r="C155" s="0" t="n">
        <v>7.58823529411765</v>
      </c>
      <c r="D155" s="0" t="n">
        <v>0.0424854869100455</v>
      </c>
    </row>
    <row r="156" customFormat="false" ht="13.9" hidden="false" customHeight="false" outlineLevel="0" collapsed="false">
      <c r="C156" s="0" t="n">
        <v>7.6764705882353</v>
      </c>
      <c r="D156" s="0" t="n">
        <v>0.0402191641150781</v>
      </c>
    </row>
    <row r="157" customFormat="false" ht="13.9" hidden="false" customHeight="false" outlineLevel="0" collapsed="false">
      <c r="C157" s="0" t="n">
        <v>7.76470588235294</v>
      </c>
      <c r="D157" s="0" t="n">
        <v>0.0380406134844626</v>
      </c>
    </row>
    <row r="158" customFormat="false" ht="13.9" hidden="false" customHeight="false" outlineLevel="0" collapsed="false">
      <c r="C158" s="0" t="n">
        <v>7.85294117647059</v>
      </c>
      <c r="D158" s="0" t="n">
        <v>0.0359497871669051</v>
      </c>
    </row>
    <row r="159" customFormat="false" ht="13.9" hidden="false" customHeight="false" outlineLevel="0" collapsed="false">
      <c r="C159" s="0" t="n">
        <v>7.94117647058824</v>
      </c>
      <c r="D159" s="0" t="n">
        <v>0.033946366236247</v>
      </c>
    </row>
    <row r="160" customFormat="false" ht="13.9" hidden="false" customHeight="false" outlineLevel="0" collapsed="false">
      <c r="C160" s="0" t="n">
        <v>8.02941176470588</v>
      </c>
      <c r="D160" s="0" t="n">
        <v>0.0320297683705327</v>
      </c>
    </row>
    <row r="161" customFormat="false" ht="13.9" hidden="false" customHeight="false" outlineLevel="0" collapsed="false">
      <c r="C161" s="0" t="n">
        <v>8.11764705882353</v>
      </c>
      <c r="D161" s="0" t="n">
        <v>0.0301991507697482</v>
      </c>
    </row>
    <row r="162" customFormat="false" ht="13.9" hidden="false" customHeight="false" outlineLevel="0" collapsed="false">
      <c r="C162" s="0" t="n">
        <v>8.20588235294118</v>
      </c>
      <c r="D162" s="0" t="n">
        <v>0.0284534185647285</v>
      </c>
    </row>
    <row r="163" customFormat="false" ht="13.9" hidden="false" customHeight="false" outlineLevel="0" collapsed="false">
      <c r="C163" s="0" t="n">
        <v>8.29411764705882</v>
      </c>
      <c r="D163" s="0" t="n">
        <v>0.026791233040808</v>
      </c>
    </row>
    <row r="164" customFormat="false" ht="13.9" hidden="false" customHeight="false" outlineLevel="0" collapsed="false">
      <c r="C164" s="0" t="n">
        <v>8.38235294117647</v>
      </c>
      <c r="D164" s="0" t="n">
        <v>0.0252110154060345</v>
      </c>
    </row>
    <row r="165" customFormat="false" ht="13.9" hidden="false" customHeight="false" outlineLevel="0" collapsed="false">
      <c r="C165" s="0" t="n">
        <v>8.47058823529412</v>
      </c>
      <c r="D165" s="0" t="n">
        <v>0.0237109674192152</v>
      </c>
    </row>
    <row r="166" customFormat="false" ht="13.9" hidden="false" customHeight="false" outlineLevel="0" collapsed="false">
      <c r="C166" s="0" t="n">
        <v>8.55882352941177</v>
      </c>
      <c r="D166" s="0" t="n">
        <v>0.0222890930303292</v>
      </c>
    </row>
    <row r="167" customFormat="false" ht="13.9" hidden="false" customHeight="false" outlineLevel="0" collapsed="false">
      <c r="C167" s="0" t="n">
        <v>8.64705882352941</v>
      </c>
      <c r="D167" s="0" t="n">
        <v>0.0209432157229801</v>
      </c>
    </row>
    <row r="168" customFormat="false" ht="13.9" hidden="false" customHeight="false" outlineLevel="0" collapsed="false">
      <c r="C168" s="0" t="n">
        <v>8.73529411764706</v>
      </c>
      <c r="D168" s="0" t="n">
        <v>0.0196710026987685</v>
      </c>
    </row>
    <row r="169" customFormat="false" ht="13.9" hidden="false" customHeight="false" outlineLevel="0" collapsed="false">
      <c r="C169" s="0" t="n">
        <v>8.82352941176471</v>
      </c>
      <c r="D169" s="0" t="n">
        <v>0.0184699780698139</v>
      </c>
    </row>
    <row r="170" customFormat="false" ht="13.9" hidden="false" customHeight="false" outlineLevel="0" collapsed="false">
      <c r="C170" s="0" t="n">
        <v>8.91176470588235</v>
      </c>
      <c r="D170" s="0" t="n">
        <v>0.0173375556538414</v>
      </c>
    </row>
    <row r="171" customFormat="false" ht="13.9" hidden="false" customHeight="false" outlineLevel="0" collapsed="false">
      <c r="C171" s="0" t="n">
        <v>9</v>
      </c>
      <c r="D171" s="0" t="n">
        <v>0.0162710650581247</v>
      </c>
    </row>
    <row r="172" customFormat="false" ht="13.9" hidden="false" customHeight="false" outlineLevel="0" collapsed="false">
      <c r="C172" s="0" t="n">
        <v>9.08823529411765</v>
      </c>
      <c r="D172" s="0" t="n">
        <v>0.015267780750506</v>
      </c>
    </row>
    <row r="173" customFormat="false" ht="13.9" hidden="false" customHeight="false" outlineLevel="0" collapsed="false">
      <c r="C173" s="0" t="n">
        <v>9.1764705882353</v>
      </c>
      <c r="D173" s="0" t="n">
        <v>0.0143249251974247</v>
      </c>
    </row>
    <row r="174" customFormat="false" ht="13.9" hidden="false" customHeight="false" outlineLevel="0" collapsed="false">
      <c r="C174" s="0" t="n">
        <v>9.26470588235294</v>
      </c>
      <c r="D174" s="0" t="n">
        <v>0.013439707714363</v>
      </c>
    </row>
    <row r="175" customFormat="false" ht="13.9" hidden="false" customHeight="false" outlineLevel="0" collapsed="false">
      <c r="C175" s="0" t="n">
        <v>9.35294117647059</v>
      </c>
      <c r="D175" s="0" t="n">
        <v>0.0126093355209212</v>
      </c>
    </row>
    <row r="176" customFormat="false" ht="13.9" hidden="false" customHeight="false" outlineLevel="0" collapsed="false">
      <c r="C176" s="0" t="n">
        <v>9.44117647058824</v>
      </c>
      <c r="D176" s="0" t="n">
        <v>0.0118310618267229</v>
      </c>
    </row>
    <row r="177" customFormat="false" ht="13.9" hidden="false" customHeight="false" outlineLevel="0" collapsed="false">
      <c r="C177" s="0" t="n">
        <v>9.52941176470588</v>
      </c>
      <c r="D177" s="0" t="n">
        <v>0.0111021585682721</v>
      </c>
    </row>
    <row r="178" customFormat="false" ht="13.9" hidden="false" customHeight="false" outlineLevel="0" collapsed="false">
      <c r="C178" s="0" t="n">
        <v>9.61764705882353</v>
      </c>
      <c r="D178" s="0" t="n">
        <v>0.0104199647095138</v>
      </c>
    </row>
    <row r="179" customFormat="false" ht="13.9" hidden="false" customHeight="false" outlineLevel="0" collapsed="false">
      <c r="C179" s="0" t="n">
        <v>9.70588235294118</v>
      </c>
      <c r="D179" s="0" t="n">
        <v>0.00978188275573498</v>
      </c>
    </row>
    <row r="180" customFormat="false" ht="13.9" hidden="false" customHeight="false" outlineLevel="0" collapsed="false">
      <c r="C180" s="0" t="n">
        <v>9.79411764705882</v>
      </c>
      <c r="D180" s="0" t="n">
        <v>0.00918542755694116</v>
      </c>
    </row>
    <row r="181" customFormat="false" ht="13.9" hidden="false" customHeight="false" outlineLevel="0" collapsed="false">
      <c r="C181" s="0" t="n">
        <v>9.88235294117647</v>
      </c>
      <c r="D181" s="0" t="n">
        <v>0.00862816179631792</v>
      </c>
    </row>
    <row r="182" customFormat="false" ht="13.9" hidden="false" customHeight="false" outlineLevel="0" collapsed="false">
      <c r="C182" s="0" t="n">
        <v>9.97058823529412</v>
      </c>
      <c r="D182" s="0" t="n">
        <v>0.00810776552181653</v>
      </c>
    </row>
    <row r="183" customFormat="false" ht="13.9" hidden="false" customHeight="false" outlineLevel="0" collapsed="false">
      <c r="C183" s="0" t="n">
        <v>10.0588235294118</v>
      </c>
      <c r="D183" s="0" t="n">
        <v>0.00762202573252986</v>
      </c>
    </row>
    <row r="184" customFormat="false" ht="13.9" hidden="false" customHeight="false" outlineLevel="0" collapsed="false">
      <c r="C184" s="0" t="n">
        <v>10.1470588235294</v>
      </c>
      <c r="D184" s="0" t="n">
        <v>0.00716882033191447</v>
      </c>
    </row>
    <row r="185" customFormat="false" ht="13.9" hidden="false" customHeight="false" outlineLevel="0" collapsed="false">
      <c r="C185" s="0" t="n">
        <v>10.2352941176471</v>
      </c>
      <c r="D185" s="0" t="n">
        <v>0.00674614692009163</v>
      </c>
    </row>
    <row r="186" customFormat="false" ht="13.9" hidden="false" customHeight="false" outlineLevel="0" collapsed="false">
      <c r="C186" s="0" t="n">
        <v>10.3235294117647</v>
      </c>
      <c r="D186" s="0" t="n">
        <v>0.00635210184222591</v>
      </c>
    </row>
    <row r="187" customFormat="false" ht="13.9" hidden="false" customHeight="false" outlineLevel="0" collapsed="false">
      <c r="C187" s="0" t="n">
        <v>10.4117647058824</v>
      </c>
      <c r="D187" s="0" t="n">
        <v>0.00598489190707465</v>
      </c>
    </row>
    <row r="188" customFormat="false" ht="13.9" hidden="false" customHeight="false" outlineLevel="0" collapsed="false">
      <c r="C188" s="0" t="n">
        <v>10.5</v>
      </c>
      <c r="D188" s="0" t="n">
        <v>0.00564281873615626</v>
      </c>
    </row>
    <row r="189" customFormat="false" ht="13.9" hidden="false" customHeight="false" outlineLevel="0" collapsed="false">
      <c r="C189" s="0" t="n">
        <v>10.5882352941176</v>
      </c>
      <c r="D189" s="0" t="n">
        <v>0.00532428387300636</v>
      </c>
    </row>
    <row r="190" customFormat="false" ht="13.9" hidden="false" customHeight="false" outlineLevel="0" collapsed="false">
      <c r="C190" s="0" t="n">
        <v>10.6764705882353</v>
      </c>
      <c r="D190" s="0" t="n">
        <v>0.00502776607577245</v>
      </c>
    </row>
    <row r="191" customFormat="false" ht="13.9" hidden="false" customHeight="false" outlineLevel="0" collapsed="false">
      <c r="C191" s="0" t="n">
        <v>10.7647058823529</v>
      </c>
      <c r="D191" s="0" t="n">
        <v>0.00475186212154666</v>
      </c>
    </row>
    <row r="192" customFormat="false" ht="13.9" hidden="false" customHeight="false" outlineLevel="0" collapsed="false">
      <c r="C192" s="0" t="n">
        <v>10.8529411764706</v>
      </c>
      <c r="D192" s="0" t="n">
        <v>0.0044952366615985</v>
      </c>
    </row>
    <row r="193" customFormat="false" ht="13.9" hidden="false" customHeight="false" outlineLevel="0" collapsed="false">
      <c r="C193" s="0" t="n">
        <v>10.9411764705882</v>
      </c>
      <c r="D193" s="0" t="n">
        <v>0.00425663653872412</v>
      </c>
    </row>
    <row r="194" customFormat="false" ht="13.9" hidden="false" customHeight="false" outlineLevel="0" collapsed="false">
      <c r="C194" s="0" t="n">
        <v>11.0294117647059</v>
      </c>
      <c r="D194" s="0" t="n">
        <v>0.00403488065059652</v>
      </c>
    </row>
    <row r="195" customFormat="false" ht="13.9" hidden="false" customHeight="false" outlineLevel="0" collapsed="false">
      <c r="C195" s="0" t="n">
        <v>11.1176470588235</v>
      </c>
      <c r="D195" s="0" t="n">
        <v>0.00382885739181059</v>
      </c>
    </row>
    <row r="196" customFormat="false" ht="13.9" hidden="false" customHeight="false" outlineLevel="0" collapsed="false">
      <c r="C196" s="0" t="n">
        <v>11.2058823529412</v>
      </c>
      <c r="D196" s="0" t="n">
        <v>0.00363752037620507</v>
      </c>
    </row>
    <row r="197" customFormat="false" ht="13.9" hidden="false" customHeight="false" outlineLevel="0" collapsed="false">
      <c r="C197" s="0" t="n">
        <v>11.2941176470588</v>
      </c>
      <c r="D197" s="0" t="n">
        <v>0.00345987977177038</v>
      </c>
    </row>
    <row r="198" customFormat="false" ht="13.9" hidden="false" customHeight="false" outlineLevel="0" collapsed="false">
      <c r="C198" s="0" t="n">
        <v>11.3823529411765</v>
      </c>
      <c r="D198" s="0" t="n">
        <v>0.00329500828839249</v>
      </c>
    </row>
    <row r="199" customFormat="false" ht="13.9" hidden="false" customHeight="false" outlineLevel="0" collapsed="false">
      <c r="C199" s="0" t="n">
        <v>11.4705882352941</v>
      </c>
      <c r="D199" s="0" t="n">
        <v>0.00314202723984505</v>
      </c>
    </row>
    <row r="200" customFormat="false" ht="13.9" hidden="false" customHeight="false" outlineLevel="0" collapsed="false">
      <c r="C200" s="0" t="n">
        <v>11.5588235294118</v>
      </c>
      <c r="D200" s="0" t="n">
        <v>0.00300009736225325</v>
      </c>
    </row>
    <row r="201" customFormat="false" ht="13.9" hidden="false" customHeight="false" outlineLevel="0" collapsed="false">
      <c r="C201" s="0" t="n">
        <v>11.6470588235294</v>
      </c>
      <c r="D201" s="0" t="n">
        <v>0.00286845136471378</v>
      </c>
    </row>
    <row r="202" customFormat="false" ht="13.9" hidden="false" customHeight="false" outlineLevel="0" collapsed="false">
      <c r="C202" s="0" t="n">
        <v>11.7352941176471</v>
      </c>
      <c r="D202" s="0" t="n">
        <v>0.00274633205754505</v>
      </c>
    </row>
    <row r="203" customFormat="false" ht="13.9" hidden="false" customHeight="false" outlineLevel="0" collapsed="false">
      <c r="C203" s="0" t="n">
        <v>11.8235294117647</v>
      </c>
      <c r="D203" s="0" t="n">
        <v>0.00263304750564339</v>
      </c>
    </row>
    <row r="204" customFormat="false" ht="13.9" hidden="false" customHeight="false" outlineLevel="0" collapsed="false">
      <c r="C204" s="0" t="n">
        <v>11.9117647058824</v>
      </c>
      <c r="D204" s="0" t="n">
        <v>0.00252793523574711</v>
      </c>
    </row>
    <row r="205" customFormat="false" ht="13.9" hidden="false" customHeight="false" outlineLevel="0" collapsed="false">
      <c r="C205" s="0" t="n">
        <v>12</v>
      </c>
      <c r="D205" s="0" t="n">
        <v>0.00243036871243807</v>
      </c>
    </row>
    <row r="206" customFormat="false" ht="13.9" hidden="false" customHeight="false" outlineLevel="0" collapsed="false">
      <c r="C206" s="0" t="n">
        <v>12.0882352941176</v>
      </c>
      <c r="D206" s="0" t="n">
        <v>0.00233975653909453</v>
      </c>
    </row>
    <row r="207" customFormat="false" ht="13.9" hidden="false" customHeight="false" outlineLevel="0" collapsed="false">
      <c r="C207" s="0" t="n">
        <v>12.1764705882353</v>
      </c>
      <c r="D207" s="0" t="n">
        <v>0.00225554658538252</v>
      </c>
    </row>
    <row r="208" customFormat="false" ht="13.9" hidden="false" customHeight="false" outlineLevel="0" collapsed="false">
      <c r="C208" s="0" t="n">
        <v>12.2647058823529</v>
      </c>
      <c r="D208" s="0" t="n">
        <v>0.00217721787257415</v>
      </c>
    </row>
    <row r="209" customFormat="false" ht="13.9" hidden="false" customHeight="false" outlineLevel="0" collapsed="false">
      <c r="C209" s="0" t="n">
        <v>12.3529411764706</v>
      </c>
      <c r="D209" s="0" t="n">
        <v>0.00210427738989456</v>
      </c>
    </row>
    <row r="210" customFormat="false" ht="13.9" hidden="false" customHeight="false" outlineLevel="0" collapsed="false">
      <c r="C210" s="0" t="n">
        <v>12.4411764705882</v>
      </c>
      <c r="D210" s="0" t="n">
        <v>0.00203626857241197</v>
      </c>
    </row>
    <row r="211" customFormat="false" ht="13.9" hidden="false" customHeight="false" outlineLevel="0" collapsed="false">
      <c r="C211" s="0" t="n">
        <v>12.5294117647059</v>
      </c>
      <c r="D211" s="0" t="n">
        <v>0.00197276946510207</v>
      </c>
    </row>
    <row r="212" customFormat="false" ht="13.9" hidden="false" customHeight="false" outlineLevel="0" collapsed="false">
      <c r="C212" s="0" t="n">
        <v>12.6176470588235</v>
      </c>
      <c r="D212" s="0" t="n">
        <v>0.00191338668442221</v>
      </c>
    </row>
    <row r="213" customFormat="false" ht="13.9" hidden="false" customHeight="false" outlineLevel="0" collapsed="false">
      <c r="C213" s="0" t="n">
        <v>12.7058823529412</v>
      </c>
      <c r="D213" s="0" t="n">
        <v>0.00185774169093576</v>
      </c>
    </row>
    <row r="214" customFormat="false" ht="13.9" hidden="false" customHeight="false" outlineLevel="0" collapsed="false">
      <c r="C214" s="0" t="n">
        <v>12.7941176470588</v>
      </c>
      <c r="D214" s="0" t="n">
        <v>0.00180550593706939</v>
      </c>
    </row>
    <row r="215" customFormat="false" ht="13.9" hidden="false" customHeight="false" outlineLevel="0" collapsed="false">
      <c r="C215" s="0" t="n">
        <v>12.8823529411765</v>
      </c>
      <c r="D215" s="0" t="n">
        <v>0.00175637106237161</v>
      </c>
    </row>
    <row r="216" customFormat="false" ht="13.9" hidden="false" customHeight="false" outlineLevel="0" collapsed="false">
      <c r="C216" s="0" t="n">
        <v>12.9705882352941</v>
      </c>
      <c r="D216" s="0" t="n">
        <v>0.00171005663000391</v>
      </c>
    </row>
    <row r="217" customFormat="false" ht="13.9" hidden="false" customHeight="false" outlineLevel="0" collapsed="false">
      <c r="C217" s="0" t="n">
        <v>13.0588235294118</v>
      </c>
      <c r="D217" s="0" t="n">
        <v>0.00166629759654116</v>
      </c>
    </row>
    <row r="218" customFormat="false" ht="13.9" hidden="false" customHeight="false" outlineLevel="0" collapsed="false">
      <c r="C218" s="0" t="n">
        <v>13.1470588235294</v>
      </c>
      <c r="D218" s="0" t="n">
        <v>0.00162486223744991</v>
      </c>
    </row>
    <row r="219" customFormat="false" ht="13.9" hidden="false" customHeight="false" outlineLevel="0" collapsed="false">
      <c r="C219" s="0" t="n">
        <v>13.2352941176471</v>
      </c>
      <c r="D219" s="0" t="n">
        <v>0.00158554789897918</v>
      </c>
    </row>
    <row r="220" customFormat="false" ht="13.9" hidden="false" customHeight="false" outlineLevel="0" collapsed="false">
      <c r="C220" s="0" t="n">
        <v>13.3235294117647</v>
      </c>
      <c r="D220" s="0" t="n">
        <v>0.00154816141497281</v>
      </c>
    </row>
    <row r="221" customFormat="false" ht="13.9" hidden="false" customHeight="false" outlineLevel="0" collapsed="false">
      <c r="C221" s="0" t="n">
        <v>13.4117647058824</v>
      </c>
      <c r="D221" s="0" t="n">
        <v>0.00151253428437928</v>
      </c>
    </row>
    <row r="222" customFormat="false" ht="13.9" hidden="false" customHeight="false" outlineLevel="0" collapsed="false">
      <c r="C222" s="0" t="n">
        <v>13.5</v>
      </c>
      <c r="D222" s="0" t="n">
        <v>0.00147852869179137</v>
      </c>
    </row>
    <row r="223" customFormat="false" ht="13.9" hidden="false" customHeight="false" outlineLevel="0" collapsed="false">
      <c r="C223" s="0" t="n">
        <v>13.5882352941176</v>
      </c>
      <c r="D223" s="0" t="n">
        <v>0.00144601310991224</v>
      </c>
    </row>
    <row r="224" customFormat="false" ht="13.9" hidden="false" customHeight="false" outlineLevel="0" collapsed="false">
      <c r="C224" s="0" t="n">
        <v>13.6764705882353</v>
      </c>
      <c r="D224" s="0" t="n">
        <v>0.00141486111451776</v>
      </c>
    </row>
    <row r="225" customFormat="false" ht="13.9" hidden="false" customHeight="false" outlineLevel="0" collapsed="false">
      <c r="C225" s="0" t="n">
        <v>13.7647058823529</v>
      </c>
      <c r="D225" s="0" t="n">
        <v>0.00138496967138737</v>
      </c>
    </row>
    <row r="226" customFormat="false" ht="13.9" hidden="false" customHeight="false" outlineLevel="0" collapsed="false">
      <c r="C226" s="0" t="n">
        <v>13.8529411764706</v>
      </c>
      <c r="D226" s="0" t="n">
        <v>0.00135625226260708</v>
      </c>
    </row>
    <row r="227" customFormat="false" ht="13.9" hidden="false" customHeight="false" outlineLevel="0" collapsed="false">
      <c r="C227" s="0" t="n">
        <v>13.9411764705882</v>
      </c>
      <c r="D227" s="0" t="n">
        <v>0.00132862527895073</v>
      </c>
    </row>
    <row r="228" customFormat="false" ht="13.9" hidden="false" customHeight="false" outlineLevel="0" collapsed="false">
      <c r="C228" s="0" t="n">
        <v>14.0294117647059</v>
      </c>
      <c r="D228" s="0" t="n">
        <v>0.00130200893900233</v>
      </c>
    </row>
    <row r="229" customFormat="false" ht="13.9" hidden="false" customHeight="false" outlineLevel="0" collapsed="false">
      <c r="C229" s="0" t="n">
        <v>14.1176470588235</v>
      </c>
      <c r="D229" s="0" t="n">
        <v>0.00127634060896316</v>
      </c>
    </row>
    <row r="230" customFormat="false" ht="13.9" hidden="false" customHeight="false" outlineLevel="0" collapsed="false">
      <c r="C230" s="0" t="n">
        <v>14.2058823529412</v>
      </c>
      <c r="D230" s="0" t="n">
        <v>0.00125154568848799</v>
      </c>
    </row>
    <row r="231" customFormat="false" ht="13.9" hidden="false" customHeight="false" outlineLevel="0" collapsed="false">
      <c r="C231" s="0" t="n">
        <v>14.2941176470588</v>
      </c>
      <c r="D231" s="0" t="n">
        <v>0.00122757144148335</v>
      </c>
    </row>
    <row r="232" customFormat="false" ht="13.9" hidden="false" customHeight="false" outlineLevel="0" collapsed="false">
      <c r="C232" s="0" t="n">
        <v>14.3823529411765</v>
      </c>
      <c r="D232" s="0" t="n">
        <v>0.00120435424305019</v>
      </c>
    </row>
    <row r="233" customFormat="false" ht="13.9" hidden="false" customHeight="false" outlineLevel="0" collapsed="false">
      <c r="C233" s="0" t="n">
        <v>14.4705882352941</v>
      </c>
      <c r="D233" s="0" t="n">
        <v>0.00118183028900084</v>
      </c>
    </row>
    <row r="234" customFormat="false" ht="13.9" hidden="false" customHeight="false" outlineLevel="0" collapsed="false">
      <c r="C234" s="0" t="n">
        <v>14.5588235294118</v>
      </c>
      <c r="D234" s="0" t="n">
        <v>0.00115994384207524</v>
      </c>
    </row>
    <row r="235" customFormat="false" ht="13.9" hidden="false" customHeight="false" outlineLevel="0" collapsed="false">
      <c r="C235" s="0" t="n">
        <v>14.6470588235294</v>
      </c>
      <c r="D235" s="0" t="n">
        <v>0.00113863392019877</v>
      </c>
    </row>
    <row r="236" customFormat="false" ht="13.9" hidden="false" customHeight="false" outlineLevel="0" collapsed="false">
      <c r="C236" s="0" t="n">
        <v>14.7352941176471</v>
      </c>
      <c r="D236" s="0" t="n">
        <v>0.0011178368693095</v>
      </c>
    </row>
    <row r="237" customFormat="false" ht="13.9" hidden="false" customHeight="false" outlineLevel="0" collapsed="false">
      <c r="C237" s="0" t="n">
        <v>14.8235294117647</v>
      </c>
      <c r="D237" s="0" t="n">
        <v>0.00109748854858742</v>
      </c>
    </row>
    <row r="238" customFormat="false" ht="13.9" hidden="false" customHeight="false" outlineLevel="0" collapsed="false">
      <c r="C238" s="0" t="n">
        <v>14.9117647058824</v>
      </c>
      <c r="D238" s="0" t="n">
        <v>0.00107752470822425</v>
      </c>
    </row>
    <row r="239" customFormat="false" ht="13.9" hidden="false" customHeight="false" outlineLevel="0" collapsed="false">
      <c r="C239" s="0" t="n">
        <v>15</v>
      </c>
      <c r="D239" s="0" t="n">
        <v>0.00105788149834676</v>
      </c>
    </row>
    <row r="240" customFormat="false" ht="13.9" hidden="false" customHeight="false" outlineLevel="0" collapsed="false">
      <c r="C240" s="0" t="n">
        <v>15.0882352941176</v>
      </c>
      <c r="D240" s="0" t="n">
        <v>0.00103849665893769</v>
      </c>
    </row>
    <row r="241" customFormat="false" ht="13.9" hidden="false" customHeight="false" outlineLevel="0" collapsed="false">
      <c r="C241" s="0" t="n">
        <v>15.1764705882353</v>
      </c>
      <c r="D241" s="0" t="n">
        <v>0.00101930640447466</v>
      </c>
    </row>
    <row r="242" customFormat="false" ht="13.9" hidden="false" customHeight="false" outlineLevel="0" collapsed="false">
      <c r="C242" s="0" t="n">
        <v>15.2647058823529</v>
      </c>
      <c r="D242" s="0" t="n">
        <v>0.00100025042306732</v>
      </c>
    </row>
    <row r="243" customFormat="false" ht="13.9" hidden="false" customHeight="false" outlineLevel="0" collapsed="false">
      <c r="C243" s="0" t="n">
        <v>15.3529411764706</v>
      </c>
      <c r="D243" s="0" t="n">
        <v>0.000981265899265306</v>
      </c>
    </row>
    <row r="244" customFormat="false" ht="13.9" hidden="false" customHeight="false" outlineLevel="0" collapsed="false">
      <c r="C244" s="0" t="n">
        <v>15.4411764705882</v>
      </c>
      <c r="D244" s="0" t="n">
        <v>0.00096230001329038</v>
      </c>
    </row>
    <row r="245" customFormat="false" ht="13.9" hidden="false" customHeight="false" outlineLevel="0" collapsed="false">
      <c r="C245" s="0" t="n">
        <v>15.5294117647059</v>
      </c>
      <c r="D245" s="0" t="n">
        <v>0.000943300484009276</v>
      </c>
    </row>
    <row r="246" customFormat="false" ht="13.9" hidden="false" customHeight="false" outlineLevel="0" collapsed="false">
      <c r="C246" s="0" t="n">
        <v>15.6176470588235</v>
      </c>
      <c r="D246" s="0" t="n">
        <v>0.00092422274840244</v>
      </c>
    </row>
    <row r="247" customFormat="false" ht="13.9" hidden="false" customHeight="false" outlineLevel="0" collapsed="false">
      <c r="C247" s="0" t="n">
        <v>15.7058823529412</v>
      </c>
      <c r="D247" s="0" t="n">
        <v>0.000905027474698523</v>
      </c>
    </row>
    <row r="248" customFormat="false" ht="13.9" hidden="false" customHeight="false" outlineLevel="0" collapsed="false">
      <c r="C248" s="0" t="n">
        <v>15.7941176470588</v>
      </c>
      <c r="D248" s="0" t="n">
        <v>0.000885682779919719</v>
      </c>
    </row>
    <row r="249" customFormat="false" ht="13.9" hidden="false" customHeight="false" outlineLevel="0" collapsed="false">
      <c r="C249" s="0" t="n">
        <v>15.8823529411765</v>
      </c>
      <c r="D249" s="0" t="n">
        <v>0.000866162803820103</v>
      </c>
    </row>
    <row r="250" customFormat="false" ht="13.9" hidden="false" customHeight="false" outlineLevel="0" collapsed="false">
      <c r="C250" s="0" t="n">
        <v>15.9705882352941</v>
      </c>
      <c r="D250" s="0" t="n">
        <v>0.000846450138880745</v>
      </c>
    </row>
    <row r="251" customFormat="false" ht="13.9" hidden="false" customHeight="false" outlineLevel="0" collapsed="false">
      <c r="C251" s="0" t="n">
        <v>16.0588235294118</v>
      </c>
      <c r="D251" s="0" t="n">
        <v>0.000826534538925531</v>
      </c>
    </row>
    <row r="252" customFormat="false" ht="13.9" hidden="false" customHeight="false" outlineLevel="0" collapsed="false">
      <c r="C252" s="0" t="n">
        <v>16.1470588235294</v>
      </c>
      <c r="D252" s="0" t="n">
        <v>0.000806414599109757</v>
      </c>
    </row>
    <row r="253" customFormat="false" ht="13.9" hidden="false" customHeight="false" outlineLevel="0" collapsed="false">
      <c r="C253" s="0" t="n">
        <v>16.2352941176471</v>
      </c>
      <c r="D253" s="0" t="n">
        <v>0.000786096547553013</v>
      </c>
    </row>
    <row r="254" customFormat="false" ht="13.9" hidden="false" customHeight="false" outlineLevel="0" collapsed="false">
      <c r="C254" s="0" t="n">
        <v>16.3235294117647</v>
      </c>
      <c r="D254" s="0" t="n">
        <v>0.00076559092206236</v>
      </c>
    </row>
    <row r="255" customFormat="false" ht="13.9" hidden="false" customHeight="false" outlineLevel="0" collapsed="false">
      <c r="C255" s="0" t="n">
        <v>16.4117647058824</v>
      </c>
      <c r="D255" s="0" t="n">
        <v>0.000744914162079849</v>
      </c>
    </row>
    <row r="256" customFormat="false" ht="13.9" hidden="false" customHeight="false" outlineLevel="0" collapsed="false">
      <c r="C256" s="0" t="n">
        <v>16.5</v>
      </c>
      <c r="D256" s="0" t="n">
        <v>0.000724094119209132</v>
      </c>
    </row>
    <row r="257" customFormat="false" ht="13.9" hidden="false" customHeight="false" outlineLevel="0" collapsed="false">
      <c r="C257" s="0" t="n">
        <v>16.5882352941177</v>
      </c>
      <c r="D257" s="0" t="n">
        <v>0.000703155990272629</v>
      </c>
    </row>
    <row r="258" customFormat="false" ht="13.9" hidden="false" customHeight="false" outlineLevel="0" collapsed="false">
      <c r="C258" s="0" t="n">
        <v>16.6764705882353</v>
      </c>
      <c r="D258" s="0" t="n">
        <v>0.000682132866719275</v>
      </c>
    </row>
    <row r="259" customFormat="false" ht="13.9" hidden="false" customHeight="false" outlineLevel="0" collapsed="false">
      <c r="C259" s="0" t="n">
        <v>16.7647058823529</v>
      </c>
      <c r="D259" s="0" t="n">
        <v>0.000661058448398504</v>
      </c>
    </row>
    <row r="260" customFormat="false" ht="13.9" hidden="false" customHeight="false" outlineLevel="0" collapsed="false">
      <c r="C260" s="0" t="n">
        <v>16.8529411764706</v>
      </c>
      <c r="D260" s="0" t="n">
        <v>0.000639968247764955</v>
      </c>
    </row>
    <row r="261" customFormat="false" ht="13.9" hidden="false" customHeight="false" outlineLevel="0" collapsed="false">
      <c r="C261" s="0" t="n">
        <v>16.9411764705882</v>
      </c>
      <c r="D261" s="0" t="n">
        <v>0.000618899207624104</v>
      </c>
    </row>
    <row r="262" customFormat="false" ht="13.9" hidden="false" customHeight="false" outlineLevel="0" collapsed="false">
      <c r="C262" s="0" t="n">
        <v>17.0294117647059</v>
      </c>
      <c r="D262" s="0" t="n">
        <v>0.000597889144479569</v>
      </c>
    </row>
    <row r="263" customFormat="false" ht="13.9" hidden="false" customHeight="false" outlineLevel="0" collapsed="false">
      <c r="C263" s="0" t="n">
        <v>17.1176470588235</v>
      </c>
      <c r="D263" s="0" t="n">
        <v>0.000576973541306974</v>
      </c>
    </row>
    <row r="264" customFormat="false" ht="13.9" hidden="false" customHeight="false" outlineLevel="0" collapsed="false">
      <c r="C264" s="0" t="n">
        <v>17.2058823529412</v>
      </c>
      <c r="D264" s="0" t="n">
        <v>0.000556185738355354</v>
      </c>
    </row>
    <row r="265" customFormat="false" ht="13.9" hidden="false" customHeight="false" outlineLevel="0" collapsed="false">
      <c r="C265" s="0" t="n">
        <v>17.2941176470588</v>
      </c>
      <c r="D265" s="0" t="n">
        <v>0.000535557079243424</v>
      </c>
    </row>
    <row r="266" customFormat="false" ht="13.9" hidden="false" customHeight="false" outlineLevel="0" collapsed="false">
      <c r="C266" s="0" t="n">
        <v>17.3823529411765</v>
      </c>
      <c r="D266" s="0" t="n">
        <v>0.000515118084732106</v>
      </c>
    </row>
    <row r="267" customFormat="false" ht="13.9" hidden="false" customHeight="false" outlineLevel="0" collapsed="false">
      <c r="C267" s="0" t="n">
        <v>17.4705882352941</v>
      </c>
      <c r="D267" s="0" t="n">
        <v>0.000494896209668993</v>
      </c>
    </row>
    <row r="268" customFormat="false" ht="13.9" hidden="false" customHeight="false" outlineLevel="0" collapsed="false">
      <c r="C268" s="0" t="n">
        <v>17.5588235294118</v>
      </c>
      <c r="D268" s="0" t="n">
        <v>0.000474914776005886</v>
      </c>
    </row>
    <row r="269" customFormat="false" ht="13.9" hidden="false" customHeight="false" outlineLevel="0" collapsed="false">
      <c r="C269" s="0" t="n">
        <v>17.6470588235294</v>
      </c>
      <c r="D269" s="0" t="n">
        <v>0.000455194643807413</v>
      </c>
    </row>
    <row r="270" customFormat="false" ht="13.9" hidden="false" customHeight="false" outlineLevel="0" collapsed="false">
      <c r="C270" s="0" t="n">
        <v>17.7352941176471</v>
      </c>
      <c r="D270" s="0" t="n">
        <v>0.000435756353363881</v>
      </c>
    </row>
    <row r="271" customFormat="false" ht="13.9" hidden="false" customHeight="false" outlineLevel="0" collapsed="false">
      <c r="C271" s="0" t="n">
        <v>17.8235294117647</v>
      </c>
      <c r="D271" s="0" t="n">
        <v>0.000416615800413417</v>
      </c>
    </row>
    <row r="272" customFormat="false" ht="13.9" hidden="false" customHeight="false" outlineLevel="0" collapsed="false">
      <c r="C272" s="0" t="n">
        <v>17.9117647058824</v>
      </c>
      <c r="D272" s="0" t="n">
        <v>0.000397787906245115</v>
      </c>
    </row>
    <row r="273" customFormat="false" ht="13.9" hidden="false" customHeight="false" outlineLevel="0" collapsed="false">
      <c r="C273" s="0" t="n">
        <v>18</v>
      </c>
      <c r="D273" s="0" t="n">
        <v>0.000379286096450173</v>
      </c>
    </row>
    <row r="274" customFormat="false" ht="13.9" hidden="false" customHeight="false" outlineLevel="0" collapsed="false">
      <c r="C274" s="0" t="n">
        <v>18.0882352941177</v>
      </c>
      <c r="D274" s="0" t="n">
        <v>0.000361122193368699</v>
      </c>
    </row>
    <row r="275" customFormat="false" ht="13.9" hidden="false" customHeight="false" outlineLevel="0" collapsed="false">
      <c r="C275" s="0" t="n">
        <v>18.1764705882353</v>
      </c>
      <c r="D275" s="0" t="n">
        <v>0.000343308362369241</v>
      </c>
    </row>
    <row r="276" customFormat="false" ht="13.9" hidden="false" customHeight="false" outlineLevel="0" collapsed="false">
      <c r="C276" s="0" t="n">
        <v>18.2647058823529</v>
      </c>
      <c r="D276" s="0" t="n">
        <v>0.00032585684870715</v>
      </c>
    </row>
    <row r="277" customFormat="false" ht="13.9" hidden="false" customHeight="false" outlineLevel="0" collapsed="false">
      <c r="C277" s="0" t="n">
        <v>18.3529411764706</v>
      </c>
      <c r="D277" s="0" t="n">
        <v>0.000308778155668944</v>
      </c>
    </row>
    <row r="278" customFormat="false" ht="13.9" hidden="false" customHeight="false" outlineLevel="0" collapsed="false">
      <c r="C278" s="0" t="n">
        <v>18.4411764705882</v>
      </c>
      <c r="D278" s="0" t="n">
        <v>0.000292084037932741</v>
      </c>
    </row>
    <row r="279" customFormat="false" ht="13.9" hidden="false" customHeight="false" outlineLevel="0" collapsed="false">
      <c r="C279" s="0" t="n">
        <v>18.5294117647059</v>
      </c>
      <c r="D279" s="0" t="n">
        <v>0.000275786751071813</v>
      </c>
    </row>
    <row r="280" customFormat="false" ht="13.9" hidden="false" customHeight="false" outlineLevel="0" collapsed="false">
      <c r="C280" s="0" t="n">
        <v>18.6176470588235</v>
      </c>
      <c r="D280" s="0" t="n">
        <v>0.000259899161681633</v>
      </c>
    </row>
    <row r="281" customFormat="false" ht="13.9" hidden="false" customHeight="false" outlineLevel="0" collapsed="false">
      <c r="C281" s="0" t="n">
        <v>18.7058823529412</v>
      </c>
      <c r="D281" s="0" t="n">
        <v>0.000244434141902102</v>
      </c>
    </row>
    <row r="282" customFormat="false" ht="13.9" hidden="false" customHeight="false" outlineLevel="0" collapsed="false">
      <c r="C282" s="0" t="n">
        <v>18.7941176470588</v>
      </c>
      <c r="D282" s="0" t="n">
        <v>0.000229407188147731</v>
      </c>
    </row>
    <row r="283" customFormat="false" ht="13.9" hidden="false" customHeight="false" outlineLevel="0" collapsed="false">
      <c r="C283" s="0" t="n">
        <v>18.8823529411765</v>
      </c>
      <c r="D283" s="0" t="n">
        <v>0.000214831948799202</v>
      </c>
    </row>
    <row r="284" customFormat="false" ht="13.9" hidden="false" customHeight="false" outlineLevel="0" collapsed="false">
      <c r="C284" s="0" t="n">
        <v>18.9705882352941</v>
      </c>
      <c r="D284" s="0" t="n">
        <v>0.000200723136768147</v>
      </c>
    </row>
    <row r="285" customFormat="false" ht="13.9" hidden="false" customHeight="false" outlineLevel="0" collapsed="false">
      <c r="C285" s="0" t="n">
        <v>19.0588235294118</v>
      </c>
      <c r="D285" s="0" t="n">
        <v>0.000187094703569061</v>
      </c>
    </row>
    <row r="286" customFormat="false" ht="13.9" hidden="false" customHeight="false" outlineLevel="0" collapsed="false">
      <c r="C286" s="0" t="n">
        <v>19.1470588235294</v>
      </c>
      <c r="D286" s="0" t="n">
        <v>0.000173962467321531</v>
      </c>
    </row>
    <row r="287" customFormat="false" ht="13.9" hidden="false" customHeight="false" outlineLevel="0" collapsed="false">
      <c r="C287" s="0" t="n">
        <v>19.2352941176471</v>
      </c>
      <c r="D287" s="0" t="n">
        <v>0.000161338430036568</v>
      </c>
    </row>
    <row r="288" customFormat="false" ht="13.9" hidden="false" customHeight="false" outlineLevel="0" collapsed="false">
      <c r="C288" s="0" t="n">
        <v>19.3235294117647</v>
      </c>
      <c r="D288" s="0" t="n">
        <v>0.000149236322475305</v>
      </c>
    </row>
    <row r="289" customFormat="false" ht="13.9" hidden="false" customHeight="false" outlineLevel="0" collapsed="false">
      <c r="C289" s="0" t="n">
        <v>19.4117647058824</v>
      </c>
      <c r="D289" s="0" t="n">
        <v>0.000137666314459973</v>
      </c>
    </row>
    <row r="290" customFormat="false" ht="13.9" hidden="false" customHeight="false" outlineLevel="0" collapsed="false">
      <c r="C290" s="0" t="n">
        <v>19.5</v>
      </c>
      <c r="D290" s="0" t="n">
        <v>0.000126637557561552</v>
      </c>
    </row>
    <row r="291" customFormat="false" ht="13.9" hidden="false" customHeight="false" outlineLevel="0" collapsed="false">
      <c r="C291" s="0" t="n">
        <v>19.5882352941177</v>
      </c>
      <c r="D291" s="0" t="n">
        <v>0.000116157084523223</v>
      </c>
    </row>
    <row r="292" customFormat="false" ht="13.9" hidden="false" customHeight="false" outlineLevel="0" collapsed="false">
      <c r="C292" s="0" t="n">
        <v>19.6764705882353</v>
      </c>
      <c r="D292" s="0" t="n">
        <v>0.000106229545824059</v>
      </c>
    </row>
    <row r="293" customFormat="false" ht="13.9" hidden="false" customHeight="false" outlineLevel="0" collapsed="false">
      <c r="C293" s="0" t="n">
        <v>19.7647058823529</v>
      </c>
      <c r="D293" s="0" t="n">
        <v>9.68569995942391E-005</v>
      </c>
    </row>
    <row r="294" customFormat="false" ht="13.9" hidden="false" customHeight="false" outlineLevel="0" collapsed="false">
      <c r="C294" s="0" t="n">
        <v>19.8529411764706</v>
      </c>
      <c r="D294" s="0" t="n">
        <v>8.80380847601221E-005</v>
      </c>
    </row>
    <row r="295" customFormat="false" ht="13.9" hidden="false" customHeight="false" outlineLevel="0" collapsed="false">
      <c r="C295" s="0" t="n">
        <v>19.9411764705882</v>
      </c>
      <c r="D295" s="0" t="n">
        <v>7.97708278761352E-005</v>
      </c>
    </row>
    <row r="296" customFormat="false" ht="13.9" hidden="false" customHeight="false" outlineLevel="0" collapsed="false">
      <c r="C296" s="0" t="n">
        <v>20.0294117647059</v>
      </c>
      <c r="D296" s="0" t="n">
        <v>7.20479585893442E-005</v>
      </c>
    </row>
    <row r="297" customFormat="false" ht="13.9" hidden="false" customHeight="false" outlineLevel="0" collapsed="false">
      <c r="C297" s="0" t="n">
        <v>20.1176470588235</v>
      </c>
      <c r="D297" s="0" t="n">
        <v>6.4860326431384E-005</v>
      </c>
    </row>
    <row r="298" customFormat="false" ht="13.9" hidden="false" customHeight="false" outlineLevel="0" collapsed="false">
      <c r="C298" s="0" t="n">
        <v>20.2058823529412</v>
      </c>
      <c r="D298" s="0" t="n">
        <v>5.81960802897217E-005</v>
      </c>
    </row>
    <row r="299" customFormat="false" ht="13.9" hidden="false" customHeight="false" outlineLevel="0" collapsed="false">
      <c r="C299" s="0" t="n">
        <v>20.2941176470588</v>
      </c>
      <c r="D299" s="0" t="n">
        <v>5.20402754285965E-005</v>
      </c>
    </row>
    <row r="300" customFormat="false" ht="13.9" hidden="false" customHeight="false" outlineLevel="0" collapsed="false">
      <c r="C300" s="0" t="n">
        <v>20.3823529411765</v>
      </c>
      <c r="D300" s="0" t="n">
        <v>4.63774567726347E-005</v>
      </c>
    </row>
    <row r="301" customFormat="false" ht="13.9" hidden="false" customHeight="false" outlineLevel="0" collapsed="false">
      <c r="C301" s="0" t="n">
        <v>20.4705882352941</v>
      </c>
      <c r="D301" s="0" t="n">
        <v>4.11880814773174E-005</v>
      </c>
    </row>
    <row r="302" customFormat="false" ht="13.9" hidden="false" customHeight="false" outlineLevel="0" collapsed="false">
      <c r="C302" s="0" t="n">
        <v>20.5588235294118</v>
      </c>
      <c r="D302" s="0" t="n">
        <v>3.64515706143518E-005</v>
      </c>
    </row>
    <row r="303" customFormat="false" ht="13.9" hidden="false" customHeight="false" outlineLevel="0" collapsed="false">
      <c r="C303" s="0" t="n">
        <v>20.6470588235294</v>
      </c>
      <c r="D303" s="0" t="n">
        <v>3.2145852213223E-005</v>
      </c>
    </row>
    <row r="304" customFormat="false" ht="13.9" hidden="false" customHeight="false" outlineLevel="0" collapsed="false">
      <c r="C304" s="0" t="n">
        <v>20.7352941176471</v>
      </c>
      <c r="D304" s="0" t="n">
        <v>2.82476790231375E-005</v>
      </c>
    </row>
    <row r="305" customFormat="false" ht="13.9" hidden="false" customHeight="false" outlineLevel="0" collapsed="false">
      <c r="C305" s="0" t="n">
        <v>20.8235294117647</v>
      </c>
      <c r="D305" s="0" t="n">
        <v>2.47329499759746E-005</v>
      </c>
    </row>
    <row r="306" customFormat="false" ht="13.9" hidden="false" customHeight="false" outlineLevel="0" collapsed="false">
      <c r="C306" s="0" t="n">
        <v>20.9117647058824</v>
      </c>
      <c r="D306" s="0" t="n">
        <v>2.15764500912916E-005</v>
      </c>
    </row>
    <row r="307" customFormat="false" ht="13.9" hidden="false" customHeight="false" outlineLevel="0" collapsed="false">
      <c r="C307" s="0" t="n">
        <v>21</v>
      </c>
      <c r="D307" s="0" t="n">
        <v>1.87540442493832E-005</v>
      </c>
    </row>
    <row r="308" customFormat="false" ht="13.9" hidden="false" customHeight="false" outlineLevel="0" collapsed="false">
      <c r="C308" s="0" t="n">
        <v>21.0882352941177</v>
      </c>
      <c r="D308" s="0" t="n">
        <v>1.62414531120942E-005</v>
      </c>
    </row>
    <row r="309" customFormat="false" ht="13.9" hidden="false" customHeight="false" outlineLevel="0" collapsed="false">
      <c r="C309" s="0" t="n">
        <v>21.1764705882353</v>
      </c>
      <c r="D309" s="0" t="n">
        <v>1.40134124591697E-005</v>
      </c>
    </row>
    <row r="310" customFormat="false" ht="13.9" hidden="false" customHeight="false" outlineLevel="0" collapsed="false">
      <c r="C310" s="0" t="n">
        <v>21.2647058823529</v>
      </c>
      <c r="D310" s="0" t="n">
        <v>1.20459980744687E-005</v>
      </c>
    </row>
    <row r="311" customFormat="false" ht="13.9" hidden="false" customHeight="false" outlineLevel="0" collapsed="false">
      <c r="C311" s="0" t="n">
        <v>21.3529411764706</v>
      </c>
      <c r="D311" s="0" t="n">
        <v>1.03160404071122E-005</v>
      </c>
    </row>
    <row r="312" customFormat="false" ht="13.9" hidden="false" customHeight="false" outlineLevel="0" collapsed="false">
      <c r="C312" s="0" t="n">
        <v>21.4411764705882</v>
      </c>
      <c r="D312" s="0" t="n">
        <v>8.80129952587226E-006</v>
      </c>
    </row>
    <row r="313" customFormat="false" ht="13.9" hidden="false" customHeight="false" outlineLevel="0" collapsed="false">
      <c r="C313" s="0" t="n">
        <v>21.5294117647059</v>
      </c>
      <c r="D313" s="0" t="n">
        <v>7.48060745763225E-006</v>
      </c>
    </row>
    <row r="314" customFormat="false" ht="13.9" hidden="false" customHeight="false" outlineLevel="0" collapsed="false">
      <c r="C314" s="0" t="n">
        <v>21.6176470588235</v>
      </c>
      <c r="D314" s="0" t="n">
        <v>6.33397838503075E-006</v>
      </c>
    </row>
    <row r="315" customFormat="false" ht="13.9" hidden="false" customHeight="false" outlineLevel="0" collapsed="false">
      <c r="C315" s="0" t="n">
        <v>21.7058823529412</v>
      </c>
      <c r="D315" s="0" t="n">
        <v>5.34268799015469E-006</v>
      </c>
    </row>
    <row r="316" customFormat="false" ht="13.9" hidden="false" customHeight="false" outlineLevel="0" collapsed="false">
      <c r="C316" s="0" t="n">
        <v>21.7941176470588</v>
      </c>
      <c r="D316" s="0" t="n">
        <v>4.48932389790202E-006</v>
      </c>
    </row>
    <row r="317" customFormat="false" ht="13.9" hidden="false" customHeight="false" outlineLevel="0" collapsed="false">
      <c r="C317" s="0" t="n">
        <v>21.8823529411765</v>
      </c>
      <c r="D317" s="0" t="n">
        <v>3.75780968979546E-006</v>
      </c>
    </row>
    <row r="318" customFormat="false" ht="13.9" hidden="false" customHeight="false" outlineLevel="0" collapsed="false">
      <c r="C318" s="0" t="n">
        <v>21.9705882352941</v>
      </c>
      <c r="D318" s="0" t="n">
        <v>3.13340532878631E-006</v>
      </c>
    </row>
    <row r="319" customFormat="false" ht="13.9" hidden="false" customHeight="false" outlineLevel="0" collapsed="false">
      <c r="C319" s="0" t="n">
        <v>22.0588235294118</v>
      </c>
      <c r="D319" s="0" t="n">
        <v>2.60268706579456E-006</v>
      </c>
    </row>
    <row r="320" customFormat="false" ht="13.9" hidden="false" customHeight="false" outlineLevel="0" collapsed="false">
      <c r="C320" s="0" t="n">
        <v>22.1470588235294</v>
      </c>
      <c r="D320" s="0" t="n">
        <v>2.15351000165006E-006</v>
      </c>
    </row>
    <row r="321" customFormat="false" ht="13.9" hidden="false" customHeight="false" outlineLevel="0" collapsed="false">
      <c r="C321" s="0" t="n">
        <v>22.2352941176471</v>
      </c>
      <c r="D321" s="0" t="n">
        <v>1.77495646918894E-006</v>
      </c>
    </row>
    <row r="322" customFormat="false" ht="13.9" hidden="false" customHeight="false" outlineLevel="0" collapsed="false">
      <c r="C322" s="0" t="n">
        <v>22.3235294117647</v>
      </c>
      <c r="D322" s="0" t="n">
        <v>1.45674441256096E-006</v>
      </c>
    </row>
    <row r="323" customFormat="false" ht="13.9" hidden="false" customHeight="false" outlineLevel="0" collapsed="false">
      <c r="C323" s="0" t="n">
        <v>22.4117647058824</v>
      </c>
      <c r="D323" s="0" t="n">
        <v>1.19141739452141E-006</v>
      </c>
    </row>
    <row r="324" customFormat="false" ht="13.9" hidden="false" customHeight="false" outlineLevel="0" collapsed="false">
      <c r="C324" s="0" t="n">
        <v>22.5</v>
      </c>
      <c r="D324" s="0" t="n">
        <v>9.70619505369381E-007</v>
      </c>
    </row>
    <row r="325" customFormat="false" ht="13.9" hidden="false" customHeight="false" outlineLevel="0" collapsed="false">
      <c r="C325" s="0" t="n">
        <v>22.5882352941177</v>
      </c>
      <c r="D325" s="0" t="n">
        <v>7.87655309123756E-007</v>
      </c>
    </row>
    <row r="326" customFormat="false" ht="13.9" hidden="false" customHeight="false" outlineLevel="0" collapsed="false">
      <c r="C326" s="0" t="n">
        <v>22.6764705882353</v>
      </c>
      <c r="D326" s="0" t="n">
        <v>6.36683077887504E-007</v>
      </c>
    </row>
    <row r="327" customFormat="false" ht="13.9" hidden="false" customHeight="false" outlineLevel="0" collapsed="false">
      <c r="C327" s="0" t="n">
        <v>22.7647058823529</v>
      </c>
      <c r="D327" s="0" t="n">
        <v>5.12635051999089E-007</v>
      </c>
    </row>
    <row r="328" customFormat="false" ht="13.9" hidden="false" customHeight="false" outlineLevel="0" collapsed="false">
      <c r="C328" s="0" t="n">
        <v>22.8529411764706</v>
      </c>
      <c r="D328" s="0" t="n">
        <v>4.10471329787718E-007</v>
      </c>
    </row>
    <row r="329" customFormat="false" ht="13.9" hidden="false" customHeight="false" outlineLevel="0" collapsed="false">
      <c r="C329" s="0" t="n">
        <v>22.9411764705882</v>
      </c>
      <c r="D329" s="0" t="n">
        <v>3.27960590086045E-007</v>
      </c>
    </row>
    <row r="330" customFormat="false" ht="13.9" hidden="false" customHeight="false" outlineLevel="0" collapsed="false">
      <c r="C330" s="0" t="n">
        <v>23.0294117647059</v>
      </c>
      <c r="D330" s="0" t="n">
        <v>2.61004229716794E-007</v>
      </c>
    </row>
    <row r="331" customFormat="false" ht="13.9" hidden="false" customHeight="false" outlineLevel="0" collapsed="false">
      <c r="C331" s="0" t="n">
        <v>23.1176470588235</v>
      </c>
      <c r="D331" s="0" t="n">
        <v>2.06899549985855E-007</v>
      </c>
    </row>
    <row r="332" customFormat="false" ht="13.9" hidden="false" customHeight="false" outlineLevel="0" collapsed="false">
      <c r="C332" s="0" t="n">
        <v>23.2058823529412</v>
      </c>
      <c r="D332" s="0" t="n">
        <v>1.62819416368998E-007</v>
      </c>
    </row>
    <row r="333" customFormat="false" ht="13.9" hidden="false" customHeight="false" outlineLevel="0" collapsed="false">
      <c r="C333" s="0" t="n">
        <v>23.2941176470588</v>
      </c>
      <c r="D333" s="0" t="n">
        <v>1.28085786632107E-007</v>
      </c>
    </row>
    <row r="334" customFormat="false" ht="13.9" hidden="false" customHeight="false" outlineLevel="0" collapsed="false">
      <c r="C334" s="0" t="n">
        <v>23.3823529411765</v>
      </c>
      <c r="D334" s="0" t="n">
        <v>1.0036229674085E-007</v>
      </c>
    </row>
    <row r="335" customFormat="false" ht="13.9" hidden="false" customHeight="false" outlineLevel="0" collapsed="false">
      <c r="C335" s="0" t="n">
        <v>23.4705882352941</v>
      </c>
      <c r="D335" s="0" t="n">
        <v>7.83276592634309E-008</v>
      </c>
    </row>
    <row r="336" customFormat="false" ht="13.9" hidden="false" customHeight="false" outlineLevel="0" collapsed="false">
      <c r="C336" s="0" t="n">
        <v>23.5588235294118</v>
      </c>
      <c r="D336" s="0" t="n">
        <v>6.08884068248458E-008</v>
      </c>
    </row>
    <row r="337" customFormat="false" ht="13.9" hidden="false" customHeight="false" outlineLevel="0" collapsed="false">
      <c r="C337" s="0" t="n">
        <v>23.6470588235294</v>
      </c>
      <c r="D337" s="0" t="n">
        <v>4.71442768483516E-008</v>
      </c>
    </row>
    <row r="338" customFormat="false" ht="13.9" hidden="false" customHeight="false" outlineLevel="0" collapsed="false">
      <c r="C338" s="0" t="n">
        <v>23.7352941176471</v>
      </c>
      <c r="D338" s="0" t="n">
        <v>3.63578548577477E-008</v>
      </c>
    </row>
    <row r="339" customFormat="false" ht="13.9" hidden="false" customHeight="false" outlineLevel="0" collapsed="false">
      <c r="C339" s="0" t="n">
        <v>23.8235294117647</v>
      </c>
      <c r="D339" s="0" t="n">
        <v>2.79281668336772E-008</v>
      </c>
    </row>
    <row r="340" customFormat="false" ht="13.9" hidden="false" customHeight="false" outlineLevel="0" collapsed="false">
      <c r="C340" s="0" t="n">
        <v>23.9117647058824</v>
      </c>
      <c r="D340" s="0" t="n">
        <v>2.13678838398491E-008</v>
      </c>
    </row>
    <row r="341" customFormat="false" ht="13.9" hidden="false" customHeight="false" outlineLevel="0" collapsed="false">
      <c r="C341" s="0" t="s">
        <v>1544</v>
      </c>
      <c r="D341" s="0" t="s">
        <v>1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9" zeroHeight="false" outlineLevelRow="0" outlineLevelCol="0"/>
  <cols>
    <col collapsed="false" customWidth="true" hidden="false" outlineLevel="0" max="1" min="1" style="35" width="15.46"/>
    <col collapsed="false" customWidth="true" hidden="false" outlineLevel="0" max="2" min="2" style="36" width="10.86"/>
  </cols>
  <sheetData>
    <row r="1" customFormat="false" ht="13.9" hidden="false" customHeight="false" outlineLevel="0" collapsed="false">
      <c r="A1" s="35" t="s">
        <v>1524</v>
      </c>
      <c r="B1" s="36" t="s">
        <v>1525</v>
      </c>
      <c r="C1" s="0" t="n">
        <v>-4</v>
      </c>
      <c r="D1" s="0" t="n">
        <v>2.53346714997621E-006</v>
      </c>
      <c r="E1" s="0" t="n">
        <v>1.4</v>
      </c>
      <c r="F1" s="0" t="n">
        <v>0</v>
      </c>
      <c r="G1" s="0" t="n">
        <v>-4</v>
      </c>
      <c r="H1" s="0" t="n">
        <v>0</v>
      </c>
    </row>
    <row r="2" customFormat="false" ht="13.9" hidden="false" customHeight="false" outlineLevel="0" collapsed="false">
      <c r="A2" s="35" t="s">
        <v>1526</v>
      </c>
      <c r="B2" s="36" t="s">
        <v>1545</v>
      </c>
      <c r="C2" s="0" t="n">
        <v>-3.94705882352941</v>
      </c>
      <c r="D2" s="0" t="n">
        <v>2.97193286262286E-006</v>
      </c>
      <c r="E2" s="0" t="n">
        <v>1.85</v>
      </c>
      <c r="F2" s="0" t="n">
        <v>0</v>
      </c>
      <c r="G2" s="0" t="n">
        <v>13.9470588235294</v>
      </c>
      <c r="H2" s="0" t="n">
        <v>0</v>
      </c>
    </row>
    <row r="3" customFormat="false" ht="13.9" hidden="false" customHeight="false" outlineLevel="0" collapsed="false">
      <c r="A3" s="35" t="s">
        <v>1528</v>
      </c>
      <c r="B3" s="38" t="n">
        <v>16</v>
      </c>
      <c r="C3" s="0" t="n">
        <v>-3.89411764705882</v>
      </c>
      <c r="D3" s="0" t="n">
        <v>3.48151396030662E-006</v>
      </c>
      <c r="E3" s="0" t="n">
        <v>1.85</v>
      </c>
      <c r="F3" s="0" t="n">
        <v>1</v>
      </c>
    </row>
    <row r="4" customFormat="false" ht="13.9" hidden="false" customHeight="false" outlineLevel="0" collapsed="false">
      <c r="A4" s="35" t="s">
        <v>1529</v>
      </c>
      <c r="B4" s="38" t="n">
        <v>9</v>
      </c>
      <c r="C4" s="0" t="n">
        <v>-3.84117647058824</v>
      </c>
      <c r="D4" s="0" t="n">
        <v>4.07289370403913E-006</v>
      </c>
      <c r="E4" s="0" t="n">
        <v>1.4</v>
      </c>
      <c r="F4" s="0" t="n">
        <v>1</v>
      </c>
    </row>
    <row r="5" customFormat="false" ht="13.9" hidden="false" customHeight="false" outlineLevel="0" collapsed="false">
      <c r="A5" s="35" t="s">
        <v>1530</v>
      </c>
      <c r="B5" s="38" t="n">
        <v>1</v>
      </c>
      <c r="C5" s="0" t="n">
        <v>-3.78823529411765</v>
      </c>
      <c r="D5" s="0" t="n">
        <v>4.75821609279004E-006</v>
      </c>
      <c r="E5" s="0" t="n">
        <v>1.4</v>
      </c>
      <c r="F5" s="0" t="n">
        <v>0</v>
      </c>
    </row>
    <row r="6" customFormat="false" ht="13.9" hidden="false" customHeight="false" outlineLevel="0" collapsed="false">
      <c r="A6" s="35" t="s">
        <v>1531</v>
      </c>
      <c r="B6" s="38" t="b">
        <f aca="false">TRUE()</f>
        <v>1</v>
      </c>
      <c r="C6" s="0" t="n">
        <v>-3.73529411764706</v>
      </c>
      <c r="D6" s="0" t="n">
        <v>5.55126250638483E-006</v>
      </c>
      <c r="E6" s="0" t="s">
        <v>1532</v>
      </c>
      <c r="F6" s="0" t="s">
        <v>1532</v>
      </c>
    </row>
    <row r="7" customFormat="false" ht="13.9" hidden="false" customHeight="false" outlineLevel="0" collapsed="false">
      <c r="A7" s="35" t="s">
        <v>1533</v>
      </c>
      <c r="B7" s="38" t="n">
        <v>1</v>
      </c>
      <c r="C7" s="0" t="n">
        <v>-3.68235294117647</v>
      </c>
      <c r="D7" s="0" t="n">
        <v>6.48521224300676E-006</v>
      </c>
      <c r="E7" s="0" t="n">
        <v>1.85</v>
      </c>
      <c r="F7" s="0" t="n">
        <v>0</v>
      </c>
    </row>
    <row r="8" customFormat="false" ht="13.9" hidden="false" customHeight="false" outlineLevel="0" collapsed="false">
      <c r="A8" s="35" t="s">
        <v>1534</v>
      </c>
      <c r="B8" s="38" t="b">
        <f aca="false">FALSE()</f>
        <v>0</v>
      </c>
      <c r="C8" s="0" t="n">
        <v>-3.62941176470588</v>
      </c>
      <c r="D8" s="0" t="n">
        <v>7.54622639548366E-006</v>
      </c>
      <c r="E8" s="0" t="n">
        <v>2.3</v>
      </c>
      <c r="F8" s="0" t="n">
        <v>0</v>
      </c>
    </row>
    <row r="9" customFormat="false" ht="13.9" hidden="false" customHeight="false" outlineLevel="0" collapsed="false">
      <c r="A9" s="35" t="s">
        <v>1535</v>
      </c>
      <c r="B9" s="38" t="b">
        <f aca="false">TRUE()</f>
        <v>1</v>
      </c>
      <c r="C9" s="0" t="n">
        <v>-3.57647058823529</v>
      </c>
      <c r="D9" s="0" t="n">
        <v>8.76889072177009E-006</v>
      </c>
      <c r="E9" s="0" t="n">
        <v>2.3</v>
      </c>
      <c r="F9" s="0" t="n">
        <v>3</v>
      </c>
    </row>
    <row r="10" customFormat="false" ht="13.9" hidden="false" customHeight="false" outlineLevel="0" collapsed="false">
      <c r="A10" s="35" t="s">
        <v>1536</v>
      </c>
      <c r="B10" s="38" t="b">
        <f aca="false">FALSE()</f>
        <v>0</v>
      </c>
      <c r="C10" s="0" t="n">
        <v>-3.52352941176471</v>
      </c>
      <c r="D10" s="0" t="n">
        <v>1.01941781631087E-005</v>
      </c>
      <c r="E10" s="0" t="n">
        <v>1.85</v>
      </c>
      <c r="F10" s="0" t="n">
        <v>3</v>
      </c>
    </row>
    <row r="11" customFormat="false" ht="13.9" hidden="false" customHeight="false" outlineLevel="0" collapsed="false">
      <c r="A11" s="35" t="s">
        <v>1537</v>
      </c>
      <c r="B11" s="38" t="b">
        <f aca="false">FALSE()</f>
        <v>0</v>
      </c>
      <c r="C11" s="0" t="n">
        <v>-3.47058823529412</v>
      </c>
      <c r="D11" s="0" t="n">
        <v>1.18145961155909E-005</v>
      </c>
      <c r="E11" s="0" t="n">
        <v>1.85</v>
      </c>
      <c r="F11" s="0" t="n">
        <v>0</v>
      </c>
    </row>
    <row r="12" customFormat="false" ht="13.9" hidden="false" customHeight="false" outlineLevel="0" collapsed="false">
      <c r="A12" s="35" t="s">
        <v>1538</v>
      </c>
      <c r="B12" s="38" t="s">
        <v>1546</v>
      </c>
      <c r="C12" s="0" t="n">
        <v>-3.41764705882353</v>
      </c>
      <c r="D12" s="0" t="n">
        <v>1.36911130935799E-005</v>
      </c>
      <c r="E12" s="0" t="s">
        <v>1532</v>
      </c>
      <c r="F12" s="0" t="s">
        <v>1532</v>
      </c>
    </row>
    <row r="13" customFormat="false" ht="13.9" hidden="false" customHeight="false" outlineLevel="0" collapsed="false">
      <c r="A13" s="35" t="s">
        <v>1540</v>
      </c>
      <c r="B13" s="38" t="b">
        <f aca="false">TRUE()</f>
        <v>1</v>
      </c>
      <c r="C13" s="0" t="n">
        <v>-3.36470588235294</v>
      </c>
      <c r="D13" s="0" t="n">
        <v>1.5842339480577E-005</v>
      </c>
      <c r="E13" s="0" t="n">
        <v>2.3</v>
      </c>
      <c r="F13" s="0" t="n">
        <v>0</v>
      </c>
    </row>
    <row r="14" customFormat="false" ht="13.9" hidden="false" customHeight="false" outlineLevel="0" collapsed="false">
      <c r="A14" s="35" t="s">
        <v>1541</v>
      </c>
      <c r="B14" s="38" t="b">
        <f aca="false">FALSE()</f>
        <v>0</v>
      </c>
      <c r="C14" s="0" t="n">
        <v>-3.31176470588235</v>
      </c>
      <c r="D14" s="0" t="n">
        <v>1.83238516183435E-005</v>
      </c>
      <c r="E14" s="0" t="n">
        <v>2.75</v>
      </c>
      <c r="F14" s="0" t="n">
        <v>0</v>
      </c>
    </row>
    <row r="15" customFormat="false" ht="13.9" hidden="false" customHeight="false" outlineLevel="0" collapsed="false">
      <c r="A15" s="35" t="s">
        <v>1542</v>
      </c>
      <c r="B15" s="38" t="b">
        <f aca="false">FALSE()</f>
        <v>0</v>
      </c>
      <c r="C15" s="0" t="n">
        <v>-3.25882352941176</v>
      </c>
      <c r="D15" s="0" t="n">
        <v>2.11423872970689E-005</v>
      </c>
      <c r="E15" s="0" t="n">
        <v>2.75</v>
      </c>
      <c r="F15" s="0" t="n">
        <v>1</v>
      </c>
    </row>
    <row r="16" customFormat="false" ht="13.9" hidden="false" customHeight="false" outlineLevel="0" collapsed="false">
      <c r="A16" s="35" t="s">
        <v>1543</v>
      </c>
      <c r="B16" s="38" t="n">
        <v>1</v>
      </c>
      <c r="C16" s="0" t="n">
        <v>-3.20588235294118</v>
      </c>
      <c r="D16" s="0" t="n">
        <v>2.43607724777743E-005</v>
      </c>
      <c r="E16" s="0" t="n">
        <v>2.3</v>
      </c>
      <c r="F16" s="0" t="n">
        <v>1</v>
      </c>
    </row>
    <row r="17" customFormat="false" ht="13.9" hidden="false" customHeight="false" outlineLevel="0" collapsed="false">
      <c r="C17" s="0" t="n">
        <v>-3.15294117647059</v>
      </c>
      <c r="D17" s="0" t="n">
        <v>2.80478889941891E-005</v>
      </c>
      <c r="E17" s="0" t="n">
        <v>2.3</v>
      </c>
      <c r="F17" s="0" t="n">
        <v>0</v>
      </c>
    </row>
    <row r="18" customFormat="false" ht="13.9" hidden="false" customHeight="false" outlineLevel="0" collapsed="false">
      <c r="C18" s="0" t="n">
        <v>-3.1</v>
      </c>
      <c r="D18" s="0" t="n">
        <v>3.22304609897375E-005</v>
      </c>
      <c r="E18" s="0" t="s">
        <v>1532</v>
      </c>
      <c r="F18" s="0" t="s">
        <v>1532</v>
      </c>
    </row>
    <row r="19" customFormat="false" ht="13.9" hidden="false" customHeight="false" outlineLevel="0" collapsed="false">
      <c r="C19" s="0" t="n">
        <v>-3.04705882352941</v>
      </c>
      <c r="D19" s="0" t="n">
        <v>3.69676866394344E-005</v>
      </c>
      <c r="E19" s="0" t="n">
        <v>2.75</v>
      </c>
      <c r="F19" s="0" t="n">
        <v>0</v>
      </c>
    </row>
    <row r="20" customFormat="false" ht="13.9" hidden="false" customHeight="false" outlineLevel="0" collapsed="false">
      <c r="C20" s="0" t="n">
        <v>-2.99411764705882</v>
      </c>
      <c r="D20" s="0" t="n">
        <v>4.23449979801347E-005</v>
      </c>
      <c r="E20" s="0" t="n">
        <v>3.2</v>
      </c>
      <c r="F20" s="0" t="n">
        <v>0</v>
      </c>
    </row>
    <row r="21" customFormat="false" ht="13.9" hidden="false" customHeight="false" outlineLevel="0" collapsed="false">
      <c r="C21" s="0" t="n">
        <v>-2.94117647058824</v>
      </c>
      <c r="D21" s="0" t="n">
        <v>4.84580488616528E-005</v>
      </c>
      <c r="E21" s="0" t="n">
        <v>3.2</v>
      </c>
      <c r="F21" s="0" t="n">
        <v>4</v>
      </c>
    </row>
    <row r="22" customFormat="false" ht="13.9" hidden="false" customHeight="false" outlineLevel="0" collapsed="false">
      <c r="C22" s="0" t="n">
        <v>-2.88823529411765</v>
      </c>
      <c r="D22" s="0" t="n">
        <v>5.5361211992317E-005</v>
      </c>
      <c r="E22" s="0" t="n">
        <v>2.75</v>
      </c>
      <c r="F22" s="0" t="n">
        <v>4</v>
      </c>
    </row>
    <row r="23" customFormat="false" ht="13.9" hidden="false" customHeight="false" outlineLevel="0" collapsed="false">
      <c r="C23" s="0" t="n">
        <v>-2.83529411764706</v>
      </c>
      <c r="D23" s="0" t="n">
        <v>6.31807496368003E-005</v>
      </c>
      <c r="E23" s="0" t="n">
        <v>2.75</v>
      </c>
      <c r="F23" s="0" t="n">
        <v>0</v>
      </c>
    </row>
    <row r="24" customFormat="false" ht="13.9" hidden="false" customHeight="false" outlineLevel="0" collapsed="false">
      <c r="C24" s="0" t="n">
        <v>-2.78235294117647</v>
      </c>
      <c r="D24" s="0" t="n">
        <v>7.20449981403924E-005</v>
      </c>
      <c r="E24" s="0" t="s">
        <v>1532</v>
      </c>
      <c r="F24" s="0" t="s">
        <v>1532</v>
      </c>
    </row>
    <row r="25" customFormat="false" ht="13.9" hidden="false" customHeight="false" outlineLevel="0" collapsed="false">
      <c r="C25" s="0" t="n">
        <v>-2.72941176470588</v>
      </c>
      <c r="D25" s="0" t="n">
        <v>8.2024317885243E-005</v>
      </c>
      <c r="E25" s="0" t="n">
        <v>3.2</v>
      </c>
      <c r="F25" s="0" t="n">
        <v>0</v>
      </c>
    </row>
    <row r="26" customFormat="false" ht="13.9" hidden="false" customHeight="false" outlineLevel="0" collapsed="false">
      <c r="C26" s="0" t="n">
        <v>-2.67647058823529</v>
      </c>
      <c r="D26" s="0" t="n">
        <v>9.3244320628613E-005</v>
      </c>
      <c r="E26" s="0" t="n">
        <v>3.65</v>
      </c>
      <c r="F26" s="0" t="n">
        <v>0</v>
      </c>
    </row>
    <row r="27" customFormat="false" ht="13.9" hidden="false" customHeight="false" outlineLevel="0" collapsed="false">
      <c r="C27" s="0" t="n">
        <v>-2.62352941176471</v>
      </c>
      <c r="D27" s="0" t="n">
        <v>0.00010585839237137</v>
      </c>
      <c r="E27" s="0" t="n">
        <v>3.65</v>
      </c>
      <c r="F27" s="0" t="n">
        <v>4</v>
      </c>
    </row>
    <row r="28" customFormat="false" ht="13.9" hidden="false" customHeight="false" outlineLevel="0" collapsed="false">
      <c r="C28" s="0" t="n">
        <v>-2.57058823529412</v>
      </c>
      <c r="D28" s="0" t="n">
        <v>0.0001200231879479</v>
      </c>
      <c r="E28" s="0" t="n">
        <v>3.2</v>
      </c>
      <c r="F28" s="0" t="n">
        <v>4</v>
      </c>
    </row>
    <row r="29" customFormat="false" ht="13.9" hidden="false" customHeight="false" outlineLevel="0" collapsed="false">
      <c r="C29" s="0" t="n">
        <v>-2.51764705882353</v>
      </c>
      <c r="D29" s="0" t="n">
        <v>0.000135906119287078</v>
      </c>
      <c r="E29" s="0" t="n">
        <v>3.2</v>
      </c>
      <c r="F29" s="0" t="n">
        <v>0</v>
      </c>
    </row>
    <row r="30" customFormat="false" ht="13.9" hidden="false" customHeight="false" outlineLevel="0" collapsed="false">
      <c r="C30" s="0" t="n">
        <v>-2.46470588235294</v>
      </c>
      <c r="D30" s="0" t="n">
        <v>0.00015370911725204</v>
      </c>
      <c r="E30" s="0" t="s">
        <v>1532</v>
      </c>
      <c r="F30" s="0" t="s">
        <v>1532</v>
      </c>
    </row>
    <row r="31" customFormat="false" ht="13.9" hidden="false" customHeight="false" outlineLevel="0" collapsed="false">
      <c r="C31" s="0" t="n">
        <v>-2.41176470588235</v>
      </c>
      <c r="D31" s="0" t="n">
        <v>0.000173581262663862</v>
      </c>
      <c r="E31" s="0" t="n">
        <v>3.65</v>
      </c>
      <c r="F31" s="0" t="n">
        <v>0</v>
      </c>
    </row>
    <row r="32" customFormat="false" ht="13.9" hidden="false" customHeight="false" outlineLevel="0" collapsed="false">
      <c r="C32" s="0" t="n">
        <v>-2.35882352941176</v>
      </c>
      <c r="D32" s="0" t="n">
        <v>0.000195806339085287</v>
      </c>
      <c r="E32" s="0" t="n">
        <v>4.1</v>
      </c>
      <c r="F32" s="0" t="n">
        <v>0</v>
      </c>
    </row>
    <row r="33" customFormat="false" ht="13.9" hidden="false" customHeight="false" outlineLevel="0" collapsed="false">
      <c r="C33" s="0" t="n">
        <v>-2.30588235294118</v>
      </c>
      <c r="D33" s="0" t="n">
        <v>0.000220591639566699</v>
      </c>
      <c r="E33" s="0" t="n">
        <v>4.1</v>
      </c>
      <c r="F33" s="0" t="n">
        <v>8</v>
      </c>
    </row>
    <row r="34" customFormat="false" ht="13.9" hidden="false" customHeight="false" outlineLevel="0" collapsed="false">
      <c r="C34" s="0" t="n">
        <v>-2.25294117647059</v>
      </c>
      <c r="D34" s="0" t="n">
        <v>0.000248160526346037</v>
      </c>
      <c r="E34" s="0" t="n">
        <v>3.65</v>
      </c>
      <c r="F34" s="0" t="n">
        <v>8</v>
      </c>
    </row>
    <row r="35" customFormat="false" ht="13.9" hidden="false" customHeight="false" outlineLevel="0" collapsed="false">
      <c r="C35" s="0" t="n">
        <v>-2.2</v>
      </c>
      <c r="D35" s="0" t="n">
        <v>0.000278873627003084</v>
      </c>
      <c r="E35" s="0" t="n">
        <v>3.65</v>
      </c>
      <c r="F35" s="0" t="n">
        <v>0</v>
      </c>
    </row>
    <row r="36" customFormat="false" ht="13.9" hidden="false" customHeight="false" outlineLevel="0" collapsed="false">
      <c r="C36" s="0" t="n">
        <v>-2.14705882352941</v>
      </c>
      <c r="D36" s="0" t="n">
        <v>0.000312950313024949</v>
      </c>
      <c r="E36" s="0" t="s">
        <v>1532</v>
      </c>
      <c r="F36" s="0" t="s">
        <v>1532</v>
      </c>
    </row>
    <row r="37" customFormat="false" ht="13.9" hidden="false" customHeight="false" outlineLevel="0" collapsed="false">
      <c r="C37" s="0" t="n">
        <v>-2.09411764705882</v>
      </c>
      <c r="D37" s="0" t="n">
        <v>0.000350748537507139</v>
      </c>
      <c r="E37" s="0" t="n">
        <v>4.1</v>
      </c>
      <c r="F37" s="0" t="n">
        <v>0</v>
      </c>
    </row>
    <row r="38" customFormat="false" ht="13.9" hidden="false" customHeight="false" outlineLevel="0" collapsed="false">
      <c r="C38" s="0" t="n">
        <v>-2.04117647058824</v>
      </c>
      <c r="D38" s="0" t="n">
        <v>0.00039261403748057</v>
      </c>
      <c r="E38" s="0" t="n">
        <v>4.55</v>
      </c>
      <c r="F38" s="0" t="n">
        <v>0</v>
      </c>
    </row>
    <row r="39" customFormat="false" ht="13.9" hidden="false" customHeight="false" outlineLevel="0" collapsed="false">
      <c r="C39" s="0" t="n">
        <v>-1.98823529411765</v>
      </c>
      <c r="D39" s="0" t="n">
        <v>0.000438942861948895</v>
      </c>
      <c r="E39" s="0" t="n">
        <v>4.55</v>
      </c>
      <c r="F39" s="0" t="n">
        <v>12</v>
      </c>
    </row>
    <row r="40" customFormat="false" ht="13.9" hidden="false" customHeight="false" outlineLevel="0" collapsed="false">
      <c r="C40" s="0" t="n">
        <v>-1.93529411764706</v>
      </c>
      <c r="D40" s="0" t="n">
        <v>0.000490089012941846</v>
      </c>
      <c r="E40" s="0" t="n">
        <v>4.1</v>
      </c>
      <c r="F40" s="0" t="n">
        <v>12</v>
      </c>
    </row>
    <row r="41" customFormat="false" ht="13.9" hidden="false" customHeight="false" outlineLevel="0" collapsed="false">
      <c r="C41" s="0" t="n">
        <v>-1.88235294117647</v>
      </c>
      <c r="D41" s="0" t="n">
        <v>0.000546549675114403</v>
      </c>
      <c r="E41" s="0" t="n">
        <v>4.1</v>
      </c>
      <c r="F41" s="0" t="n">
        <v>0</v>
      </c>
    </row>
    <row r="42" customFormat="false" ht="13.9" hidden="false" customHeight="false" outlineLevel="0" collapsed="false">
      <c r="C42" s="0" t="n">
        <v>-1.82941176470588</v>
      </c>
      <c r="D42" s="0" t="n">
        <v>0.00060872052460652</v>
      </c>
      <c r="E42" s="0" t="s">
        <v>1532</v>
      </c>
      <c r="F42" s="0" t="s">
        <v>1532</v>
      </c>
    </row>
    <row r="43" customFormat="false" ht="13.9" hidden="false" customHeight="false" outlineLevel="0" collapsed="false">
      <c r="C43" s="0" t="n">
        <v>-1.77647058823529</v>
      </c>
      <c r="D43" s="0" t="n">
        <v>0.00067712507349523</v>
      </c>
      <c r="E43" s="0" t="n">
        <v>4.55</v>
      </c>
      <c r="F43" s="0" t="n">
        <v>0</v>
      </c>
    </row>
    <row r="44" customFormat="false" ht="13.9" hidden="false" customHeight="false" outlineLevel="0" collapsed="false">
      <c r="C44" s="0" t="n">
        <v>-1.72352941176471</v>
      </c>
      <c r="D44" s="0" t="n">
        <v>0.000752322642200339</v>
      </c>
      <c r="E44" s="0" t="n">
        <v>5</v>
      </c>
      <c r="F44" s="0" t="n">
        <v>0</v>
      </c>
    </row>
    <row r="45" customFormat="false" ht="13.9" hidden="false" customHeight="false" outlineLevel="0" collapsed="false">
      <c r="C45" s="0" t="n">
        <v>-1.67058823529412</v>
      </c>
      <c r="D45" s="0" t="n">
        <v>0.00083484588045004</v>
      </c>
      <c r="E45" s="0" t="n">
        <v>5</v>
      </c>
      <c r="F45" s="0" t="n">
        <v>11</v>
      </c>
    </row>
    <row r="46" customFormat="false" ht="13.9" hidden="false" customHeight="false" outlineLevel="0" collapsed="false">
      <c r="C46" s="0" t="n">
        <v>-1.61764705882353</v>
      </c>
      <c r="D46" s="0" t="n">
        <v>0.000925254929492091</v>
      </c>
      <c r="E46" s="0" t="n">
        <v>4.55</v>
      </c>
      <c r="F46" s="0" t="n">
        <v>11</v>
      </c>
    </row>
    <row r="47" customFormat="false" ht="13.9" hidden="false" customHeight="false" outlineLevel="0" collapsed="false">
      <c r="C47" s="0" t="n">
        <v>-1.56470588235294</v>
      </c>
      <c r="D47" s="0" t="n">
        <v>0.0010242079422026</v>
      </c>
      <c r="E47" s="0" t="n">
        <v>4.55</v>
      </c>
      <c r="F47" s="0" t="n">
        <v>0</v>
      </c>
    </row>
    <row r="48" customFormat="false" ht="13.9" hidden="false" customHeight="false" outlineLevel="0" collapsed="false">
      <c r="C48" s="0" t="n">
        <v>-1.51176470588235</v>
      </c>
      <c r="D48" s="0" t="n">
        <v>0.00113240394670086</v>
      </c>
      <c r="E48" s="0" t="s">
        <v>1532</v>
      </c>
      <c r="F48" s="0" t="s">
        <v>1532</v>
      </c>
    </row>
    <row r="49" customFormat="false" ht="13.9" hidden="false" customHeight="false" outlineLevel="0" collapsed="false">
      <c r="C49" s="0" t="n">
        <v>-1.45882352941176</v>
      </c>
      <c r="D49" s="0" t="n">
        <v>0.00125048829316166</v>
      </c>
      <c r="E49" s="0" t="n">
        <v>5</v>
      </c>
      <c r="F49" s="0" t="n">
        <v>0</v>
      </c>
    </row>
    <row r="50" customFormat="false" ht="13.9" hidden="false" customHeight="false" outlineLevel="0" collapsed="false">
      <c r="C50" s="0" t="n">
        <v>-1.40588235294118</v>
      </c>
      <c r="D50" s="0" t="n">
        <v>0.0013792304495449</v>
      </c>
      <c r="E50" s="0" t="n">
        <v>5.45</v>
      </c>
      <c r="F50" s="0" t="n">
        <v>0</v>
      </c>
    </row>
    <row r="51" customFormat="false" ht="13.9" hidden="false" customHeight="false" outlineLevel="0" collapsed="false">
      <c r="C51" s="0" t="n">
        <v>-1.35294117647059</v>
      </c>
      <c r="D51" s="0" t="n">
        <v>0.00151941192953079</v>
      </c>
      <c r="E51" s="0" t="n">
        <v>5.45</v>
      </c>
      <c r="F51" s="0" t="n">
        <v>7</v>
      </c>
    </row>
    <row r="52" customFormat="false" ht="13.9" hidden="false" customHeight="false" outlineLevel="0" collapsed="false">
      <c r="C52" s="0" t="n">
        <v>-1.3</v>
      </c>
      <c r="D52" s="0" t="n">
        <v>0.0016718724202117</v>
      </c>
      <c r="E52" s="0" t="n">
        <v>5</v>
      </c>
      <c r="F52" s="0" t="n">
        <v>7</v>
      </c>
    </row>
    <row r="53" customFormat="false" ht="13.9" hidden="false" customHeight="false" outlineLevel="0" collapsed="false">
      <c r="C53" s="0" t="n">
        <v>-1.24705882352941</v>
      </c>
      <c r="D53" s="0" t="n">
        <v>0.00183743994687048</v>
      </c>
      <c r="E53" s="0" t="n">
        <v>5</v>
      </c>
      <c r="F53" s="0" t="n">
        <v>0</v>
      </c>
    </row>
    <row r="54" customFormat="false" ht="13.9" hidden="false" customHeight="false" outlineLevel="0" collapsed="false">
      <c r="C54" s="0" t="n">
        <v>-1.19411764705882</v>
      </c>
      <c r="D54" s="0" t="n">
        <v>0.00201704937722243</v>
      </c>
      <c r="E54" s="0" t="s">
        <v>1532</v>
      </c>
      <c r="F54" s="0" t="s">
        <v>1532</v>
      </c>
    </row>
    <row r="55" customFormat="false" ht="13.9" hidden="false" customHeight="false" outlineLevel="0" collapsed="false">
      <c r="C55" s="0" t="n">
        <v>-1.14117647058824</v>
      </c>
      <c r="D55" s="0" t="n">
        <v>0.00221166595205686</v>
      </c>
      <c r="E55" s="0" t="n">
        <v>5.45</v>
      </c>
      <c r="F55" s="0" t="n">
        <v>0</v>
      </c>
    </row>
    <row r="56" customFormat="false" ht="13.9" hidden="false" customHeight="false" outlineLevel="0" collapsed="false">
      <c r="C56" s="0" t="n">
        <v>-1.08823529411765</v>
      </c>
      <c r="D56" s="0" t="n">
        <v>0.00242218983667935</v>
      </c>
      <c r="E56" s="0" t="n">
        <v>5.9</v>
      </c>
      <c r="F56" s="0" t="n">
        <v>0</v>
      </c>
    </row>
    <row r="57" customFormat="false" ht="13.9" hidden="false" customHeight="false" outlineLevel="0" collapsed="false">
      <c r="C57" s="0" t="n">
        <v>-1.03529411764706</v>
      </c>
      <c r="D57" s="0" t="n">
        <v>0.00264969042931873</v>
      </c>
      <c r="E57" s="0" t="n">
        <v>5.9</v>
      </c>
      <c r="F57" s="0" t="n">
        <v>7</v>
      </c>
    </row>
    <row r="58" customFormat="false" ht="13.9" hidden="false" customHeight="false" outlineLevel="0" collapsed="false">
      <c r="C58" s="0" t="n">
        <v>-0.982352941176471</v>
      </c>
      <c r="D58" s="0" t="n">
        <v>0.00289523243569037</v>
      </c>
      <c r="E58" s="0" t="n">
        <v>5.45</v>
      </c>
      <c r="F58" s="0" t="n">
        <v>7</v>
      </c>
    </row>
    <row r="59" customFormat="false" ht="13.9" hidden="false" customHeight="false" outlineLevel="0" collapsed="false">
      <c r="C59" s="0" t="n">
        <v>-0.929411764705882</v>
      </c>
      <c r="D59" s="0" t="n">
        <v>0.00315992058113662</v>
      </c>
      <c r="E59" s="0" t="n">
        <v>5.45</v>
      </c>
      <c r="F59" s="0" t="n">
        <v>0</v>
      </c>
    </row>
    <row r="60" customFormat="false" ht="13.9" hidden="false" customHeight="false" outlineLevel="0" collapsed="false">
      <c r="C60" s="0" t="n">
        <v>-0.876470588235294</v>
      </c>
      <c r="D60" s="0" t="n">
        <v>0.00344493371586964</v>
      </c>
      <c r="E60" s="0" t="s">
        <v>1532</v>
      </c>
      <c r="F60" s="0" t="s">
        <v>1532</v>
      </c>
    </row>
    <row r="61" customFormat="false" ht="13.9" hidden="false" customHeight="false" outlineLevel="0" collapsed="false">
      <c r="C61" s="0" t="n">
        <v>-0.823529411764706</v>
      </c>
      <c r="D61" s="0" t="n">
        <v>0.00375139249268528</v>
      </c>
      <c r="E61" s="0" t="n">
        <v>5.9</v>
      </c>
      <c r="F61" s="0" t="n">
        <v>0</v>
      </c>
    </row>
    <row r="62" customFormat="false" ht="13.9" hidden="false" customHeight="false" outlineLevel="0" collapsed="false">
      <c r="C62" s="0" t="n">
        <v>-0.770588235294118</v>
      </c>
      <c r="D62" s="0" t="n">
        <v>0.00408054643101125</v>
      </c>
      <c r="E62" s="0" t="n">
        <v>6.35</v>
      </c>
      <c r="F62" s="0" t="n">
        <v>0</v>
      </c>
    </row>
    <row r="63" customFormat="false" ht="13.9" hidden="false" customHeight="false" outlineLevel="0" collapsed="false">
      <c r="C63" s="0" t="n">
        <v>-0.717647058823529</v>
      </c>
      <c r="D63" s="0" t="n">
        <v>0.00443365303584096</v>
      </c>
      <c r="E63" s="0" t="n">
        <v>6.35</v>
      </c>
      <c r="F63" s="0" t="n">
        <v>2</v>
      </c>
    </row>
    <row r="64" customFormat="false" ht="13.9" hidden="false" customHeight="false" outlineLevel="0" collapsed="false">
      <c r="C64" s="0" t="n">
        <v>-0.664705882352941</v>
      </c>
      <c r="D64" s="0" t="n">
        <v>0.00481200521309108</v>
      </c>
      <c r="E64" s="0" t="n">
        <v>5.9</v>
      </c>
      <c r="F64" s="0" t="n">
        <v>2</v>
      </c>
    </row>
    <row r="65" customFormat="false" ht="13.9" hidden="false" customHeight="false" outlineLevel="0" collapsed="false">
      <c r="C65" s="0" t="n">
        <v>-0.611764705882353</v>
      </c>
      <c r="D65" s="0" t="n">
        <v>0.00521692980983709</v>
      </c>
      <c r="E65" s="0" t="n">
        <v>5.9</v>
      </c>
      <c r="F65" s="0" t="n">
        <v>0</v>
      </c>
    </row>
    <row r="66" customFormat="false" ht="13.9" hidden="false" customHeight="false" outlineLevel="0" collapsed="false">
      <c r="C66" s="0" t="n">
        <v>-0.558823529411765</v>
      </c>
      <c r="D66" s="0" t="n">
        <v>0.00564978597763436</v>
      </c>
      <c r="E66" s="0" t="s">
        <v>1532</v>
      </c>
      <c r="F66" s="0" t="s">
        <v>1532</v>
      </c>
    </row>
    <row r="67" customFormat="false" ht="13.9" hidden="false" customHeight="false" outlineLevel="0" collapsed="false">
      <c r="C67" s="0" t="n">
        <v>-0.505882352941177</v>
      </c>
      <c r="D67" s="0" t="n">
        <v>0.00611196336105243</v>
      </c>
      <c r="E67" s="0" t="n">
        <v>7.7</v>
      </c>
      <c r="F67" s="0" t="n">
        <v>0</v>
      </c>
    </row>
    <row r="68" customFormat="false" ht="13.9" hidden="false" customHeight="false" outlineLevel="0" collapsed="false">
      <c r="C68" s="0" t="n">
        <v>-0.452941176470588</v>
      </c>
      <c r="D68" s="0" t="n">
        <v>0.00660488011444959</v>
      </c>
      <c r="E68" s="0" t="n">
        <v>8.15</v>
      </c>
      <c r="F68" s="0" t="n">
        <v>0</v>
      </c>
    </row>
    <row r="69" customFormat="false" ht="13.9" hidden="false" customHeight="false" outlineLevel="0" collapsed="false">
      <c r="C69" s="0" t="n">
        <v>-0.4</v>
      </c>
      <c r="D69" s="0" t="n">
        <v>0.00712998075083086</v>
      </c>
      <c r="E69" s="0" t="n">
        <v>8.15</v>
      </c>
      <c r="F69" s="0" t="n">
        <v>1</v>
      </c>
    </row>
    <row r="70" customFormat="false" ht="13.9" hidden="false" customHeight="false" outlineLevel="0" collapsed="false">
      <c r="C70" s="0" t="n">
        <v>-0.347058823529412</v>
      </c>
      <c r="D70" s="0" t="n">
        <v>0.00768873382734707</v>
      </c>
      <c r="E70" s="0" t="n">
        <v>7.7</v>
      </c>
      <c r="F70" s="0" t="n">
        <v>1</v>
      </c>
    </row>
    <row r="71" customFormat="false" ht="13.9" hidden="false" customHeight="false" outlineLevel="0" collapsed="false">
      <c r="C71" s="0" t="n">
        <v>-0.294117647058824</v>
      </c>
      <c r="D71" s="0" t="n">
        <v>0.00828262947258483</v>
      </c>
      <c r="E71" s="0" t="n">
        <v>7.7</v>
      </c>
      <c r="F71" s="0" t="n">
        <v>0</v>
      </c>
    </row>
    <row r="72" customFormat="false" ht="13.9" hidden="false" customHeight="false" outlineLevel="0" collapsed="false">
      <c r="C72" s="0" t="n">
        <v>-0.241176470588235</v>
      </c>
      <c r="D72" s="0" t="n">
        <v>0.00891317676125178</v>
      </c>
      <c r="E72" s="0" t="s">
        <v>1532</v>
      </c>
      <c r="F72" s="0" t="s">
        <v>1532</v>
      </c>
    </row>
    <row r="73" customFormat="false" ht="13.9" hidden="false" customHeight="false" outlineLevel="0" collapsed="false">
      <c r="C73" s="0" t="n">
        <v>-0.188235294117647</v>
      </c>
      <c r="D73" s="0" t="n">
        <v>0.00958190094216033</v>
      </c>
      <c r="E73" s="0" t="n">
        <v>8.6</v>
      </c>
      <c r="F73" s="0" t="n">
        <v>0</v>
      </c>
    </row>
    <row r="74" customFormat="false" ht="13.9" hidden="false" customHeight="false" outlineLevel="0" collapsed="false">
      <c r="C74" s="0" t="n">
        <v>-0.135294117647059</v>
      </c>
      <c r="D74" s="0" t="n">
        <v>0.0102903405255453</v>
      </c>
      <c r="E74" s="0" t="n">
        <v>9.05</v>
      </c>
      <c r="F74" s="0" t="n">
        <v>0</v>
      </c>
    </row>
    <row r="75" customFormat="false" ht="13.9" hidden="false" customHeight="false" outlineLevel="0" collapsed="false">
      <c r="C75" s="0" t="n">
        <v>-0.0823529411764706</v>
      </c>
      <c r="D75" s="0" t="n">
        <v>0.0110400442357031</v>
      </c>
      <c r="E75" s="0" t="n">
        <v>9.05</v>
      </c>
      <c r="F75" s="0" t="n">
        <v>1</v>
      </c>
    </row>
    <row r="76" customFormat="false" ht="13.9" hidden="false" customHeight="false" outlineLevel="0" collapsed="false">
      <c r="C76" s="0" t="n">
        <v>-0.0294117647058824</v>
      </c>
      <c r="D76" s="0" t="n">
        <v>0.0118325678347053</v>
      </c>
      <c r="E76" s="0" t="n">
        <v>8.6</v>
      </c>
      <c r="F76" s="0" t="n">
        <v>1</v>
      </c>
    </row>
    <row r="77" customFormat="false" ht="13.9" hidden="false" customHeight="false" outlineLevel="0" collapsed="false">
      <c r="C77" s="0" t="n">
        <v>0.0235294117647058</v>
      </c>
      <c r="D77" s="0" t="n">
        <v>0.0126694708225183</v>
      </c>
      <c r="E77" s="0" t="n">
        <v>8.6</v>
      </c>
      <c r="F77" s="0" t="n">
        <v>0</v>
      </c>
    </row>
    <row r="78" customFormat="false" ht="13.9" hidden="false" customHeight="false" outlineLevel="0" collapsed="false">
      <c r="C78" s="0" t="n">
        <v>0.0764705882352941</v>
      </c>
      <c r="D78" s="0" t="n">
        <v>0.0135523130182399</v>
      </c>
      <c r="E78" s="0" t="s">
        <v>1532</v>
      </c>
      <c r="F78" s="0" t="s">
        <v>1532</v>
      </c>
    </row>
    <row r="79" customFormat="false" ht="13.9" hidden="false" customHeight="false" outlineLevel="0" collapsed="false">
      <c r="C79" s="0" t="n">
        <v>0.129411764705882</v>
      </c>
      <c r="D79" s="0" t="n">
        <v>0.0144826510263692</v>
      </c>
      <c r="E79" s="0" t="n">
        <v>9.05</v>
      </c>
      <c r="F79" s="0" t="n">
        <v>0</v>
      </c>
    </row>
    <row r="80" customFormat="false" ht="13.9" hidden="false" customHeight="false" outlineLevel="0" collapsed="false">
      <c r="C80" s="0" t="n">
        <v>0.182352941176471</v>
      </c>
      <c r="D80" s="0" t="n">
        <v>0.0154620345910389</v>
      </c>
      <c r="E80" s="0" t="n">
        <v>9.5</v>
      </c>
      <c r="F80" s="0" t="n">
        <v>0</v>
      </c>
    </row>
    <row r="81" customFormat="false" ht="13.9" hidden="false" customHeight="false" outlineLevel="0" collapsed="false">
      <c r="C81" s="0" t="n">
        <v>0.235294117647059</v>
      </c>
      <c r="D81" s="0" t="n">
        <v>0.0164920028400035</v>
      </c>
      <c r="E81" s="0" t="n">
        <v>9.5</v>
      </c>
      <c r="F81" s="0" t="n">
        <v>1</v>
      </c>
    </row>
    <row r="82" customFormat="false" ht="13.9" hidden="false" customHeight="false" outlineLevel="0" collapsed="false">
      <c r="C82" s="0" t="n">
        <v>0.288235294117647</v>
      </c>
      <c r="D82" s="0" t="n">
        <v>0.0175740804188804</v>
      </c>
      <c r="E82" s="0" t="n">
        <v>9.05</v>
      </c>
      <c r="F82" s="0" t="n">
        <v>1</v>
      </c>
    </row>
    <row r="83" customFormat="false" ht="13.9" hidden="false" customHeight="false" outlineLevel="0" collapsed="false">
      <c r="C83" s="0" t="n">
        <v>0.341176470588235</v>
      </c>
      <c r="D83" s="0" t="n">
        <v>0.018709773514734</v>
      </c>
      <c r="E83" s="0" t="n">
        <v>9.05</v>
      </c>
      <c r="F83" s="0" t="n">
        <v>0</v>
      </c>
    </row>
    <row r="84" customFormat="false" ht="13.9" hidden="false" customHeight="false" outlineLevel="0" collapsed="false">
      <c r="C84" s="0" t="n">
        <v>0.394117647058823</v>
      </c>
      <c r="D84" s="0" t="n">
        <v>0.0199005657665862</v>
      </c>
      <c r="E84" s="0" t="s">
        <v>1532</v>
      </c>
      <c r="F84" s="0" t="s">
        <v>1532</v>
      </c>
    </row>
    <row r="85" customFormat="false" ht="13.9" hidden="false" customHeight="false" outlineLevel="0" collapsed="false">
      <c r="C85" s="0" t="n">
        <v>0.447058823529412</v>
      </c>
      <c r="D85" s="0" t="n">
        <v>0.0211479140588682</v>
      </c>
    </row>
    <row r="86" customFormat="false" ht="13.9" hidden="false" customHeight="false" outlineLevel="0" collapsed="false">
      <c r="C86" s="0" t="n">
        <v>0.5</v>
      </c>
      <c r="D86" s="0" t="n">
        <v>0.0224532441922409</v>
      </c>
    </row>
    <row r="87" customFormat="false" ht="13.9" hidden="false" customHeight="false" outlineLevel="0" collapsed="false">
      <c r="C87" s="0" t="n">
        <v>0.552941176470588</v>
      </c>
      <c r="D87" s="0" t="n">
        <v>0.0238179464246364</v>
      </c>
    </row>
    <row r="88" customFormat="false" ht="13.9" hidden="false" customHeight="false" outlineLevel="0" collapsed="false">
      <c r="C88" s="0" t="n">
        <v>0.605882352941176</v>
      </c>
      <c r="D88" s="0" t="n">
        <v>0.0252433708738656</v>
      </c>
    </row>
    <row r="89" customFormat="false" ht="13.9" hidden="false" customHeight="false" outlineLevel="0" collapsed="false">
      <c r="C89" s="0" t="n">
        <v>0.658823529411765</v>
      </c>
      <c r="D89" s="0" t="n">
        <v>0.026730822771736</v>
      </c>
    </row>
    <row r="90" customFormat="false" ht="13.9" hidden="false" customHeight="false" outlineLevel="0" collapsed="false">
      <c r="C90" s="0" t="n">
        <v>0.711764705882353</v>
      </c>
      <c r="D90" s="0" t="n">
        <v>0.0282815575583866</v>
      </c>
    </row>
    <row r="91" customFormat="false" ht="13.9" hidden="false" customHeight="false" outlineLevel="0" collapsed="false">
      <c r="C91" s="0" t="n">
        <v>0.764705882352941</v>
      </c>
      <c r="D91" s="0" t="n">
        <v>0.0298967758045206</v>
      </c>
    </row>
    <row r="92" customFormat="false" ht="13.9" hidden="false" customHeight="false" outlineLevel="0" collapsed="false">
      <c r="C92" s="0" t="n">
        <v>0.817647058823529</v>
      </c>
      <c r="D92" s="0" t="n">
        <v>0.031577617948453</v>
      </c>
    </row>
    <row r="93" customFormat="false" ht="13.9" hidden="false" customHeight="false" outlineLevel="0" collapsed="false">
      <c r="C93" s="0" t="n">
        <v>0.870588235294118</v>
      </c>
      <c r="D93" s="0" t="n">
        <v>0.0333251588344459</v>
      </c>
    </row>
    <row r="94" customFormat="false" ht="13.9" hidden="false" customHeight="false" outlineLevel="0" collapsed="false">
      <c r="C94" s="0" t="n">
        <v>0.923529411764706</v>
      </c>
      <c r="D94" s="0" t="n">
        <v>0.0351404020387187</v>
      </c>
    </row>
    <row r="95" customFormat="false" ht="13.9" hidden="false" customHeight="false" outlineLevel="0" collapsed="false">
      <c r="C95" s="0" t="n">
        <v>0.976470588235294</v>
      </c>
      <c r="D95" s="0" t="n">
        <v>0.0370242925455192</v>
      </c>
    </row>
    <row r="96" customFormat="false" ht="13.9" hidden="false" customHeight="false" outlineLevel="0" collapsed="false">
      <c r="C96" s="0" t="n">
        <v>1.02941176470588</v>
      </c>
      <c r="D96" s="0" t="n">
        <v>0.038977640140428</v>
      </c>
    </row>
    <row r="97" customFormat="false" ht="13.9" hidden="false" customHeight="false" outlineLevel="0" collapsed="false">
      <c r="C97" s="0" t="n">
        <v>1.08235294117647</v>
      </c>
      <c r="D97" s="0" t="n">
        <v>0.0410012137289247</v>
      </c>
    </row>
    <row r="98" customFormat="false" ht="13.9" hidden="false" customHeight="false" outlineLevel="0" collapsed="false">
      <c r="C98" s="0" t="n">
        <v>1.13529411764706</v>
      </c>
      <c r="D98" s="0" t="n">
        <v>0.0430956705234076</v>
      </c>
    </row>
    <row r="99" customFormat="false" ht="13.9" hidden="false" customHeight="false" outlineLevel="0" collapsed="false">
      <c r="C99" s="0" t="n">
        <v>1.18823529411765</v>
      </c>
      <c r="D99" s="0" t="n">
        <v>0.0452615645109012</v>
      </c>
    </row>
    <row r="100" customFormat="false" ht="13.9" hidden="false" customHeight="false" outlineLevel="0" collapsed="false">
      <c r="C100" s="0" t="n">
        <v>1.24117647058824</v>
      </c>
      <c r="D100" s="0" t="n">
        <v>0.0474993392755029</v>
      </c>
    </row>
    <row r="101" customFormat="false" ht="13.9" hidden="false" customHeight="false" outlineLevel="0" collapsed="false">
      <c r="C101" s="0" t="n">
        <v>1.29411764705882</v>
      </c>
      <c r="D101" s="0" t="n">
        <v>0.0498093205508447</v>
      </c>
    </row>
    <row r="102" customFormat="false" ht="13.9" hidden="false" customHeight="false" outlineLevel="0" collapsed="false">
      <c r="C102" s="0" t="n">
        <v>1.34705882352941</v>
      </c>
      <c r="D102" s="0" t="n">
        <v>0.0521917085060813</v>
      </c>
    </row>
    <row r="103" customFormat="false" ht="13.9" hidden="false" customHeight="false" outlineLevel="0" collapsed="false">
      <c r="C103" s="0" t="n">
        <v>1.4</v>
      </c>
      <c r="D103" s="0" t="n">
        <v>0.0546465697735607</v>
      </c>
    </row>
    <row r="104" customFormat="false" ht="13.9" hidden="false" customHeight="false" outlineLevel="0" collapsed="false">
      <c r="C104" s="0" t="n">
        <v>1.45294117647059</v>
      </c>
      <c r="D104" s="0" t="n">
        <v>0.0571738292315097</v>
      </c>
    </row>
    <row r="105" customFormat="false" ht="13.9" hidden="false" customHeight="false" outlineLevel="0" collapsed="false">
      <c r="C105" s="0" t="n">
        <v>1.50588235294118</v>
      </c>
      <c r="D105" s="0" t="n">
        <v>0.0597732615607525</v>
      </c>
    </row>
    <row r="106" customFormat="false" ht="13.9" hidden="false" customHeight="false" outlineLevel="0" collapsed="false">
      <c r="C106" s="0" t="n">
        <v>1.55882352941176</v>
      </c>
      <c r="D106" s="0" t="n">
        <v>0.0624444826006203</v>
      </c>
    </row>
    <row r="107" customFormat="false" ht="13.9" hidden="false" customHeight="false" outlineLevel="0" collapsed="false">
      <c r="C107" s="0" t="n">
        <v>1.61176470588235</v>
      </c>
      <c r="D107" s="0" t="n">
        <v>0.0651869405357437</v>
      </c>
    </row>
    <row r="108" customFormat="false" ht="13.9" hidden="false" customHeight="false" outlineLevel="0" collapsed="false">
      <c r="C108" s="0" t="n">
        <v>1.66470588235294</v>
      </c>
      <c r="D108" s="0" t="n">
        <v>0.0679999069522894</v>
      </c>
    </row>
    <row r="109" customFormat="false" ht="13.9" hidden="false" customHeight="false" outlineLevel="0" collapsed="false">
      <c r="C109" s="0" t="n">
        <v>1.71764705882353</v>
      </c>
      <c r="D109" s="0" t="n">
        <v>0.0708824678093099</v>
      </c>
    </row>
    <row r="110" customFormat="false" ht="13.9" hidden="false" customHeight="false" outlineLevel="0" collapsed="false">
      <c r="C110" s="0" t="n">
        <v>1.77058823529412</v>
      </c>
      <c r="D110" s="0" t="n">
        <v>0.0738335143781488</v>
      </c>
    </row>
    <row r="111" customFormat="false" ht="13.9" hidden="false" customHeight="false" outlineLevel="0" collapsed="false">
      <c r="C111" s="0" t="n">
        <v>1.82352941176471</v>
      </c>
      <c r="D111" s="0" t="n">
        <v>0.0768517519534229</v>
      </c>
    </row>
    <row r="112" customFormat="false" ht="13.9" hidden="false" customHeight="false" outlineLevel="0" collapsed="false">
      <c r="C112" s="0" t="n">
        <v>1.87647058823529</v>
      </c>
      <c r="D112" s="0" t="n">
        <v>0.0799356236128721</v>
      </c>
    </row>
    <row r="113" customFormat="false" ht="13.9" hidden="false" customHeight="false" outlineLevel="0" collapsed="false">
      <c r="C113" s="0" t="n">
        <v>1.92941176470588</v>
      </c>
      <c r="D113" s="0" t="n">
        <v>0.0830833976249465</v>
      </c>
    </row>
    <row r="114" customFormat="false" ht="13.9" hidden="false" customHeight="false" outlineLevel="0" collapsed="false">
      <c r="C114" s="0" t="n">
        <v>1.98235294117647</v>
      </c>
      <c r="D114" s="0" t="n">
        <v>0.0862930976601491</v>
      </c>
    </row>
    <row r="115" customFormat="false" ht="13.9" hidden="false" customHeight="false" outlineLevel="0" collapsed="false">
      <c r="C115" s="0" t="n">
        <v>2.03529411764706</v>
      </c>
      <c r="D115" s="0" t="n">
        <v>0.0895625093018617</v>
      </c>
    </row>
    <row r="116" customFormat="false" ht="13.9" hidden="false" customHeight="false" outlineLevel="0" collapsed="false">
      <c r="C116" s="0" t="n">
        <v>2.08823529411765</v>
      </c>
      <c r="D116" s="0" t="n">
        <v>0.0928891723094615</v>
      </c>
    </row>
    <row r="117" customFormat="false" ht="13.9" hidden="false" customHeight="false" outlineLevel="0" collapsed="false">
      <c r="C117" s="0" t="n">
        <v>2.14117647058824</v>
      </c>
      <c r="D117" s="0" t="n">
        <v>0.0962703734144314</v>
      </c>
    </row>
    <row r="118" customFormat="false" ht="13.9" hidden="false" customHeight="false" outlineLevel="0" collapsed="false">
      <c r="C118" s="0" t="n">
        <v>2.19411764705882</v>
      </c>
      <c r="D118" s="0" t="n">
        <v>0.0997031397528594</v>
      </c>
    </row>
    <row r="119" customFormat="false" ht="13.9" hidden="false" customHeight="false" outlineLevel="0" collapsed="false">
      <c r="C119" s="0" t="n">
        <v>2.24705882352941</v>
      </c>
      <c r="D119" s="0" t="n">
        <v>0.10318423304123</v>
      </c>
    </row>
    <row r="120" customFormat="false" ht="13.9" hidden="false" customHeight="false" outlineLevel="0" collapsed="false">
      <c r="C120" s="0" t="n">
        <v>2.3</v>
      </c>
      <c r="D120" s="0" t="n">
        <v>0.106710144604893</v>
      </c>
    </row>
    <row r="121" customFormat="false" ht="13.9" hidden="false" customHeight="false" outlineLevel="0" collapsed="false">
      <c r="C121" s="0" t="n">
        <v>2.35294117647059</v>
      </c>
      <c r="D121" s="0" t="n">
        <v>0.110277107414785</v>
      </c>
    </row>
    <row r="122" customFormat="false" ht="13.9" hidden="false" customHeight="false" outlineLevel="0" collapsed="false">
      <c r="C122" s="0" t="n">
        <v>2.40588235294118</v>
      </c>
      <c r="D122" s="0" t="n">
        <v>0.113881032307172</v>
      </c>
    </row>
    <row r="123" customFormat="false" ht="13.9" hidden="false" customHeight="false" outlineLevel="0" collapsed="false">
      <c r="C123" s="0" t="n">
        <v>2.45882352941176</v>
      </c>
      <c r="D123" s="0" t="n">
        <v>0.117517593163226</v>
      </c>
    </row>
    <row r="124" customFormat="false" ht="13.9" hidden="false" customHeight="false" outlineLevel="0" collapsed="false">
      <c r="C124" s="0" t="n">
        <v>2.51176470588235</v>
      </c>
      <c r="D124" s="0" t="n">
        <v>0.121182171075117</v>
      </c>
    </row>
    <row r="125" customFormat="false" ht="13.9" hidden="false" customHeight="false" outlineLevel="0" collapsed="false">
      <c r="C125" s="0" t="n">
        <v>2.56470588235294</v>
      </c>
      <c r="D125" s="0" t="n">
        <v>0.124869868551279</v>
      </c>
    </row>
    <row r="126" customFormat="false" ht="13.9" hidden="false" customHeight="false" outlineLevel="0" collapsed="false">
      <c r="C126" s="0" t="n">
        <v>2.61764705882353</v>
      </c>
      <c r="D126" s="0" t="n">
        <v>0.128575511948223</v>
      </c>
    </row>
    <row r="127" customFormat="false" ht="13.9" hidden="false" customHeight="false" outlineLevel="0" collapsed="false">
      <c r="C127" s="0" t="n">
        <v>2.67058823529412</v>
      </c>
      <c r="D127" s="0" t="n">
        <v>0.132293655486206</v>
      </c>
    </row>
    <row r="128" customFormat="false" ht="13.9" hidden="false" customHeight="false" outlineLevel="0" collapsed="false">
      <c r="C128" s="0" t="n">
        <v>2.72352941176471</v>
      </c>
      <c r="D128" s="0" t="n">
        <v>0.136018586931492</v>
      </c>
    </row>
    <row r="129" customFormat="false" ht="13.9" hidden="false" customHeight="false" outlineLevel="0" collapsed="false">
      <c r="C129" s="0" t="n">
        <v>2.77647058823529</v>
      </c>
      <c r="D129" s="0" t="n">
        <v>0.139744335018186</v>
      </c>
    </row>
    <row r="130" customFormat="false" ht="13.9" hidden="false" customHeight="false" outlineLevel="0" collapsed="false">
      <c r="C130" s="0" t="n">
        <v>2.82941176470588</v>
      </c>
      <c r="D130" s="0" t="n">
        <v>0.143464678671519</v>
      </c>
    </row>
    <row r="131" customFormat="false" ht="13.9" hidden="false" customHeight="false" outlineLevel="0" collapsed="false">
      <c r="C131" s="0" t="n">
        <v>2.88235294117647</v>
      </c>
      <c r="D131" s="0" t="n">
        <v>0.147173158081989</v>
      </c>
    </row>
    <row r="132" customFormat="false" ht="13.9" hidden="false" customHeight="false" outlineLevel="0" collapsed="false">
      <c r="C132" s="0" t="n">
        <v>2.93529411764706</v>
      </c>
      <c r="D132" s="0" t="n">
        <v>0.150863087666113</v>
      </c>
    </row>
    <row r="133" customFormat="false" ht="13.9" hidden="false" customHeight="false" outlineLevel="0" collapsed="false">
      <c r="C133" s="0" t="n">
        <v>2.98823529411765</v>
      </c>
      <c r="D133" s="0" t="n">
        <v>0.154527570934731</v>
      </c>
    </row>
    <row r="134" customFormat="false" ht="13.9" hidden="false" customHeight="false" outlineLevel="0" collapsed="false">
      <c r="C134" s="0" t="n">
        <v>3.04117647058824</v>
      </c>
      <c r="D134" s="0" t="n">
        <v>0.158159517274058</v>
      </c>
    </row>
    <row r="135" customFormat="false" ht="13.9" hidden="false" customHeight="false" outlineLevel="0" collapsed="false">
      <c r="C135" s="0" t="n">
        <v>3.09411764705882</v>
      </c>
      <c r="D135" s="0" t="n">
        <v>0.161751660628025</v>
      </c>
    </row>
    <row r="136" customFormat="false" ht="13.9" hidden="false" customHeight="false" outlineLevel="0" collapsed="false">
      <c r="C136" s="0" t="n">
        <v>3.14705882352941</v>
      </c>
      <c r="D136" s="0" t="n">
        <v>0.165296580053178</v>
      </c>
    </row>
    <row r="137" customFormat="false" ht="13.9" hidden="false" customHeight="false" outlineLevel="0" collapsed="false">
      <c r="C137" s="0" t="n">
        <v>3.2</v>
      </c>
      <c r="D137" s="0" t="n">
        <v>0.168786722099588</v>
      </c>
    </row>
    <row r="138" customFormat="false" ht="13.9" hidden="false" customHeight="false" outlineLevel="0" collapsed="false">
      <c r="C138" s="0" t="n">
        <v>3.25294117647059</v>
      </c>
      <c r="D138" s="0" t="n">
        <v>0.172214424953118</v>
      </c>
    </row>
    <row r="139" customFormat="false" ht="13.9" hidden="false" customHeight="false" outlineLevel="0" collapsed="false">
      <c r="C139" s="0" t="n">
        <v>3.30588235294118</v>
      </c>
      <c r="D139" s="0" t="n">
        <v>0.175571944256165</v>
      </c>
    </row>
    <row r="140" customFormat="false" ht="13.9" hidden="false" customHeight="false" outlineLevel="0" collapsed="false">
      <c r="C140" s="0" t="n">
        <v>3.35882352941176</v>
      </c>
      <c r="D140" s="0" t="n">
        <v>0.17885148050585</v>
      </c>
    </row>
    <row r="141" customFormat="false" ht="13.9" hidden="false" customHeight="false" outlineLevel="0" collapsed="false">
      <c r="C141" s="0" t="n">
        <v>3.41176470588235</v>
      </c>
      <c r="D141" s="0" t="n">
        <v>0.182045207910832</v>
      </c>
    </row>
    <row r="142" customFormat="false" ht="13.9" hidden="false" customHeight="false" outlineLevel="0" collapsed="false">
      <c r="C142" s="0" t="n">
        <v>3.46470588235294</v>
      </c>
      <c r="D142" s="0" t="n">
        <v>0.185145304570558</v>
      </c>
    </row>
    <row r="143" customFormat="false" ht="13.9" hidden="false" customHeight="false" outlineLevel="0" collapsed="false">
      <c r="C143" s="0" t="n">
        <v>3.51764705882353</v>
      </c>
      <c r="D143" s="0" t="n">
        <v>0.188143983824245</v>
      </c>
    </row>
    <row r="144" customFormat="false" ht="13.9" hidden="false" customHeight="false" outlineLevel="0" collapsed="false">
      <c r="C144" s="0" t="n">
        <v>3.57058823529412</v>
      </c>
      <c r="D144" s="0" t="n">
        <v>0.191033526601191</v>
      </c>
    </row>
    <row r="145" customFormat="false" ht="13.9" hidden="false" customHeight="false" outlineLevel="0" collapsed="false">
      <c r="C145" s="0" t="n">
        <v>3.62352941176471</v>
      </c>
      <c r="D145" s="0" t="n">
        <v>0.193806314589534</v>
      </c>
    </row>
    <row r="146" customFormat="false" ht="13.9" hidden="false" customHeight="false" outlineLevel="0" collapsed="false">
      <c r="C146" s="0" t="n">
        <v>3.67647058823529</v>
      </c>
      <c r="D146" s="0" t="n">
        <v>0.196454864027405</v>
      </c>
    </row>
    <row r="147" customFormat="false" ht="13.9" hidden="false" customHeight="false" outlineLevel="0" collapsed="false">
      <c r="C147" s="0" t="n">
        <v>3.72941176470588</v>
      </c>
      <c r="D147" s="0" t="n">
        <v>0.198971859908735</v>
      </c>
    </row>
    <row r="148" customFormat="false" ht="13.9" hidden="false" customHeight="false" outlineLevel="0" collapsed="false">
      <c r="C148" s="0" t="n">
        <v>3.78235294117647</v>
      </c>
      <c r="D148" s="0" t="n">
        <v>0.201350190385993</v>
      </c>
    </row>
    <row r="149" customFormat="false" ht="13.9" hidden="false" customHeight="false" outlineLevel="0" collapsed="false">
      <c r="C149" s="0" t="n">
        <v>3.83529411764706</v>
      </c>
      <c r="D149" s="0" t="n">
        <v>0.203582981143952</v>
      </c>
    </row>
    <row r="150" customFormat="false" ht="13.9" hidden="false" customHeight="false" outlineLevel="0" collapsed="false">
      <c r="C150" s="0" t="n">
        <v>3.88823529411765</v>
      </c>
      <c r="D150" s="0" t="n">
        <v>0.205663629512326</v>
      </c>
    </row>
    <row r="151" customFormat="false" ht="13.9" hidden="false" customHeight="false" outlineLevel="0" collapsed="false">
      <c r="C151" s="0" t="n">
        <v>3.94117647058824</v>
      </c>
      <c r="D151" s="0" t="n">
        <v>0.207585838080936</v>
      </c>
    </row>
    <row r="152" customFormat="false" ht="13.9" hidden="false" customHeight="false" outlineLevel="0" collapsed="false">
      <c r="C152" s="0" t="n">
        <v>3.99411764705882</v>
      </c>
      <c r="D152" s="0" t="n">
        <v>0.209343647579019</v>
      </c>
    </row>
    <row r="153" customFormat="false" ht="13.9" hidden="false" customHeight="false" outlineLevel="0" collapsed="false">
      <c r="C153" s="0" t="n">
        <v>4.04705882352941</v>
      </c>
      <c r="D153" s="0" t="n">
        <v>0.210931468780363</v>
      </c>
    </row>
    <row r="154" customFormat="false" ht="13.9" hidden="false" customHeight="false" outlineLevel="0" collapsed="false">
      <c r="C154" s="0" t="n">
        <v>4.1</v>
      </c>
      <c r="D154" s="0" t="n">
        <v>0.212344113198346</v>
      </c>
    </row>
    <row r="155" customFormat="false" ht="13.9" hidden="false" customHeight="false" outlineLevel="0" collapsed="false">
      <c r="C155" s="0" t="n">
        <v>4.15294117647059</v>
      </c>
      <c r="D155" s="0" t="n">
        <v>0.213576822339477</v>
      </c>
    </row>
    <row r="156" customFormat="false" ht="13.9" hidden="false" customHeight="false" outlineLevel="0" collapsed="false">
      <c r="C156" s="0" t="n">
        <v>4.20588235294118</v>
      </c>
      <c r="D156" s="0" t="n">
        <v>0.214625295290819</v>
      </c>
    </row>
    <row r="157" customFormat="false" ht="13.9" hidden="false" customHeight="false" outlineLevel="0" collapsed="false">
      <c r="C157" s="0" t="n">
        <v>4.25882352941177</v>
      </c>
      <c r="D157" s="0" t="n">
        <v>0.215485714425584</v>
      </c>
    </row>
    <row r="158" customFormat="false" ht="13.9" hidden="false" customHeight="false" outlineLevel="0" collapsed="false">
      <c r="C158" s="0" t="n">
        <v>4.31176470588235</v>
      </c>
      <c r="D158" s="0" t="n">
        <v>0.216154769022215</v>
      </c>
    </row>
    <row r="159" customFormat="false" ht="13.9" hidden="false" customHeight="false" outlineLevel="0" collapsed="false">
      <c r="C159" s="0" t="n">
        <v>4.36470588235294</v>
      </c>
      <c r="D159" s="0" t="n">
        <v>0.216629676605264</v>
      </c>
    </row>
    <row r="160" customFormat="false" ht="13.9" hidden="false" customHeight="false" outlineLevel="0" collapsed="false">
      <c r="C160" s="0" t="n">
        <v>4.41764705882353</v>
      </c>
      <c r="D160" s="0" t="n">
        <v>0.216908201831263</v>
      </c>
    </row>
    <row r="161" customFormat="false" ht="13.9" hidden="false" customHeight="false" outlineLevel="0" collapsed="false">
      <c r="C161" s="0" t="n">
        <v>4.47058823529412</v>
      </c>
      <c r="D161" s="0" t="n">
        <v>0.216988672759392</v>
      </c>
    </row>
    <row r="162" customFormat="false" ht="13.9" hidden="false" customHeight="false" outlineLevel="0" collapsed="false">
      <c r="C162" s="0" t="n">
        <v>4.52352941176471</v>
      </c>
      <c r="D162" s="0" t="n">
        <v>0.216869994364975</v>
      </c>
    </row>
    <row r="163" customFormat="false" ht="13.9" hidden="false" customHeight="false" outlineLevel="0" collapsed="false">
      <c r="C163" s="0" t="n">
        <v>4.57647058823529</v>
      </c>
      <c r="D163" s="0" t="n">
        <v>0.216551659173411</v>
      </c>
    </row>
    <row r="164" customFormat="false" ht="13.9" hidden="false" customHeight="false" outlineLevel="0" collapsed="false">
      <c r="C164" s="0" t="n">
        <v>4.62941176470588</v>
      </c>
      <c r="D164" s="0" t="n">
        <v>0.216033754912999</v>
      </c>
    </row>
    <row r="165" customFormat="false" ht="13.9" hidden="false" customHeight="false" outlineLevel="0" collapsed="false">
      <c r="C165" s="0" t="n">
        <v>4.68235294117647</v>
      </c>
      <c r="D165" s="0" t="n">
        <v>0.215316969106907</v>
      </c>
    </row>
    <row r="166" customFormat="false" ht="13.9" hidden="false" customHeight="false" outlineLevel="0" collapsed="false">
      <c r="C166" s="0" t="n">
        <v>4.73529411764706</v>
      </c>
      <c r="D166" s="0" t="n">
        <v>0.214402590547212</v>
      </c>
    </row>
    <row r="167" customFormat="false" ht="13.9" hidden="false" customHeight="false" outlineLevel="0" collapsed="false">
      <c r="C167" s="0" t="n">
        <v>4.78823529411765</v>
      </c>
      <c r="D167" s="0" t="n">
        <v>0.2132925076171</v>
      </c>
    </row>
    <row r="168" customFormat="false" ht="13.9" hidden="false" customHeight="false" outlineLevel="0" collapsed="false">
      <c r="C168" s="0" t="n">
        <v>4.84117647058824</v>
      </c>
      <c r="D168" s="0" t="n">
        <v>0.211989203450902</v>
      </c>
    </row>
    <row r="169" customFormat="false" ht="13.9" hidden="false" customHeight="false" outlineLevel="0" collapsed="false">
      <c r="C169" s="0" t="n">
        <v>4.89411764705882</v>
      </c>
      <c r="D169" s="0" t="n">
        <v>0.210495747945284</v>
      </c>
    </row>
    <row r="170" customFormat="false" ht="13.9" hidden="false" customHeight="false" outlineLevel="0" collapsed="false">
      <c r="C170" s="0" t="n">
        <v>4.94705882352941</v>
      </c>
      <c r="D170" s="0" t="n">
        <v>0.208815786658526</v>
      </c>
    </row>
    <row r="171" customFormat="false" ht="13.9" hidden="false" customHeight="false" outlineLevel="0" collapsed="false">
      <c r="C171" s="0" t="n">
        <v>5</v>
      </c>
      <c r="D171" s="0" t="n">
        <v>0.206953526658006</v>
      </c>
    </row>
    <row r="172" customFormat="false" ht="13.9" hidden="false" customHeight="false" outlineLevel="0" collapsed="false">
      <c r="C172" s="0" t="n">
        <v>5.05294117647059</v>
      </c>
      <c r="D172" s="0" t="n">
        <v>0.204913719398754</v>
      </c>
    </row>
    <row r="173" customFormat="false" ht="13.9" hidden="false" customHeight="false" outlineLevel="0" collapsed="false">
      <c r="C173" s="0" t="n">
        <v>5.10588235294118</v>
      </c>
      <c r="D173" s="0" t="n">
        <v>0.202701640737825</v>
      </c>
    </row>
    <row r="174" customFormat="false" ht="13.9" hidden="false" customHeight="false" outlineLevel="0" collapsed="false">
      <c r="C174" s="0" t="n">
        <v>5.15882352941176</v>
      </c>
      <c r="D174" s="0" t="n">
        <v>0.200323068210232</v>
      </c>
    </row>
    <row r="175" customFormat="false" ht="13.9" hidden="false" customHeight="false" outlineLevel="0" collapsed="false">
      <c r="C175" s="0" t="n">
        <v>5.21176470588235</v>
      </c>
      <c r="D175" s="0" t="n">
        <v>0.197784255712006</v>
      </c>
    </row>
    <row r="176" customFormat="false" ht="13.9" hidden="false" customHeight="false" outlineLevel="0" collapsed="false">
      <c r="C176" s="0" t="n">
        <v>5.26470588235294</v>
      </c>
      <c r="D176" s="0" t="n">
        <v>0.195091905754436</v>
      </c>
    </row>
    <row r="177" customFormat="false" ht="13.9" hidden="false" customHeight="false" outlineLevel="0" collapsed="false">
      <c r="C177" s="0" t="n">
        <v>5.31764705882353</v>
      </c>
      <c r="D177" s="0" t="n">
        <v>0.192253139470571</v>
      </c>
    </row>
    <row r="178" customFormat="false" ht="13.9" hidden="false" customHeight="false" outlineLevel="0" collapsed="false">
      <c r="C178" s="0" t="n">
        <v>5.37058823529412</v>
      </c>
      <c r="D178" s="0" t="n">
        <v>0.189275464570475</v>
      </c>
    </row>
    <row r="179" customFormat="false" ht="13.9" hidden="false" customHeight="false" outlineLevel="0" collapsed="false">
      <c r="C179" s="0" t="n">
        <v>5.42352941176471</v>
      </c>
      <c r="D179" s="0" t="n">
        <v>0.186166741455382</v>
      </c>
    </row>
    <row r="180" customFormat="false" ht="13.9" hidden="false" customHeight="false" outlineLevel="0" collapsed="false">
      <c r="C180" s="0" t="n">
        <v>5.47647058823529</v>
      </c>
      <c r="D180" s="0" t="n">
        <v>0.182935147712717</v>
      </c>
    </row>
    <row r="181" customFormat="false" ht="13.9" hidden="false" customHeight="false" outlineLevel="0" collapsed="false">
      <c r="C181" s="0" t="n">
        <v>5.52941176470588</v>
      </c>
      <c r="D181" s="0" t="n">
        <v>0.179589141223846</v>
      </c>
    </row>
    <row r="182" customFormat="false" ht="13.9" hidden="false" customHeight="false" outlineLevel="0" collapsed="false">
      <c r="C182" s="0" t="n">
        <v>5.58235294117647</v>
      </c>
      <c r="D182" s="0" t="n">
        <v>0.176137422124337</v>
      </c>
    </row>
    <row r="183" customFormat="false" ht="13.9" hidden="false" customHeight="false" outlineLevel="0" collapsed="false">
      <c r="C183" s="0" t="n">
        <v>5.63529411764706</v>
      </c>
      <c r="D183" s="0" t="n">
        <v>0.172588893862366</v>
      </c>
    </row>
    <row r="184" customFormat="false" ht="13.9" hidden="false" customHeight="false" outlineLevel="0" collapsed="false">
      <c r="C184" s="0" t="n">
        <v>5.68823529411765</v>
      </c>
      <c r="D184" s="0" t="n">
        <v>0.168952623604768</v>
      </c>
    </row>
    <row r="185" customFormat="false" ht="13.9" hidden="false" customHeight="false" outlineLevel="0" collapsed="false">
      <c r="C185" s="0" t="n">
        <v>5.74117647058824</v>
      </c>
      <c r="D185" s="0" t="n">
        <v>0.165237802241992</v>
      </c>
    </row>
    <row r="186" customFormat="false" ht="13.9" hidden="false" customHeight="false" outlineLevel="0" collapsed="false">
      <c r="C186" s="0" t="n">
        <v>5.79411764705882</v>
      </c>
      <c r="D186" s="0" t="n">
        <v>0.161453704242976</v>
      </c>
    </row>
    <row r="187" customFormat="false" ht="13.9" hidden="false" customHeight="false" outlineLevel="0" collapsed="false">
      <c r="C187" s="0" t="n">
        <v>5.84705882352941</v>
      </c>
      <c r="D187" s="0" t="n">
        <v>0.157609647608732</v>
      </c>
    </row>
    <row r="188" customFormat="false" ht="13.9" hidden="false" customHeight="false" outlineLevel="0" collapsed="false">
      <c r="C188" s="0" t="n">
        <v>5.9</v>
      </c>
      <c r="D188" s="0" t="n">
        <v>0.153714954169235</v>
      </c>
    </row>
    <row r="189" customFormat="false" ht="13.9" hidden="false" customHeight="false" outlineLevel="0" collapsed="false">
      <c r="C189" s="0" t="n">
        <v>5.95294117647059</v>
      </c>
      <c r="D189" s="0" t="n">
        <v>0.149778910462192</v>
      </c>
    </row>
    <row r="190" customFormat="false" ht="13.9" hidden="false" customHeight="false" outlineLevel="0" collapsed="false">
      <c r="C190" s="0" t="n">
        <v>6.00588235294118</v>
      </c>
      <c r="D190" s="0" t="n">
        <v>0.145810729424453</v>
      </c>
    </row>
    <row r="191" customFormat="false" ht="13.9" hidden="false" customHeight="false" outlineLevel="0" collapsed="false">
      <c r="C191" s="0" t="n">
        <v>6.05882352941176</v>
      </c>
      <c r="D191" s="0" t="n">
        <v>0.141819513117325</v>
      </c>
    </row>
    <row r="192" customFormat="false" ht="13.9" hidden="false" customHeight="false" outlineLevel="0" collapsed="false">
      <c r="C192" s="0" t="n">
        <v>6.11176470588235</v>
      </c>
      <c r="D192" s="0" t="n">
        <v>0.137814216696061</v>
      </c>
    </row>
    <row r="193" customFormat="false" ht="13.9" hidden="false" customHeight="false" outlineLevel="0" collapsed="false">
      <c r="C193" s="0" t="n">
        <v>6.16470588235294</v>
      </c>
      <c r="D193" s="0" t="n">
        <v>0.13380361382128</v>
      </c>
    </row>
    <row r="194" customFormat="false" ht="13.9" hidden="false" customHeight="false" outlineLevel="0" collapsed="false">
      <c r="C194" s="0" t="n">
        <v>6.21764705882353</v>
      </c>
      <c r="D194" s="0" t="n">
        <v>0.129796263696376</v>
      </c>
    </row>
    <row r="195" customFormat="false" ht="13.9" hidden="false" customHeight="false" outlineLevel="0" collapsed="false">
      <c r="C195" s="0" t="n">
        <v>6.27058823529412</v>
      </c>
      <c r="D195" s="0" t="n">
        <v>0.125800479900047</v>
      </c>
    </row>
    <row r="196" customFormat="false" ht="13.9" hidden="false" customHeight="false" outlineLevel="0" collapsed="false">
      <c r="C196" s="0" t="n">
        <v>6.32352941176471</v>
      </c>
      <c r="D196" s="0" t="n">
        <v>0.121824301167224</v>
      </c>
    </row>
    <row r="197" customFormat="false" ht="13.9" hidden="false" customHeight="false" outlineLevel="0" collapsed="false">
      <c r="C197" s="0" t="n">
        <v>6.37647058823529</v>
      </c>
      <c r="D197" s="0" t="n">
        <v>0.11787546425494</v>
      </c>
    </row>
    <row r="198" customFormat="false" ht="13.9" hidden="false" customHeight="false" outlineLevel="0" collapsed="false">
      <c r="C198" s="0" t="n">
        <v>6.42941176470588</v>
      </c>
      <c r="D198" s="0" t="n">
        <v>0.113961379012329</v>
      </c>
    </row>
    <row r="199" customFormat="false" ht="13.9" hidden="false" customHeight="false" outlineLevel="0" collapsed="false">
      <c r="C199" s="0" t="n">
        <v>6.48235294117647</v>
      </c>
      <c r="D199" s="0" t="n">
        <v>0.110089105756015</v>
      </c>
    </row>
    <row r="200" customFormat="false" ht="13.9" hidden="false" customHeight="false" outlineLevel="0" collapsed="false">
      <c r="C200" s="0" t="n">
        <v>6.53529411764706</v>
      </c>
      <c r="D200" s="0" t="n">
        <v>0.106265335033952</v>
      </c>
    </row>
    <row r="201" customFormat="false" ht="13.9" hidden="false" customHeight="false" outlineLevel="0" collapsed="false">
      <c r="C201" s="0" t="n">
        <v>6.58823529411765</v>
      </c>
      <c r="D201" s="0" t="n">
        <v>0.102496369842317</v>
      </c>
    </row>
    <row r="202" customFormat="false" ht="13.9" hidden="false" customHeight="false" outlineLevel="0" collapsed="false">
      <c r="C202" s="0" t="n">
        <v>6.64117647058824</v>
      </c>
      <c r="D202" s="0" t="n">
        <v>0.0987881103416464</v>
      </c>
    </row>
    <row r="203" customFormat="false" ht="13.9" hidden="false" customHeight="false" outlineLevel="0" collapsed="false">
      <c r="C203" s="0" t="n">
        <v>6.69411764705882</v>
      </c>
      <c r="D203" s="0" t="n">
        <v>0.095146041100035</v>
      </c>
    </row>
    <row r="204" customFormat="false" ht="13.9" hidden="false" customHeight="false" outlineLevel="0" collapsed="false">
      <c r="C204" s="0" t="n">
        <v>6.74705882352941</v>
      </c>
      <c r="D204" s="0" t="n">
        <v>0.0915752208732255</v>
      </c>
    </row>
    <row r="205" customFormat="false" ht="13.9" hidden="false" customHeight="false" outlineLevel="0" collapsed="false">
      <c r="C205" s="0" t="n">
        <v>6.8</v>
      </c>
      <c r="D205" s="0" t="n">
        <v>0.0880802749137325</v>
      </c>
    </row>
    <row r="206" customFormat="false" ht="13.9" hidden="false" customHeight="false" outlineLevel="0" collapsed="false">
      <c r="C206" s="0" t="n">
        <v>6.85294117647059</v>
      </c>
      <c r="D206" s="0" t="n">
        <v>0.0846653897840957</v>
      </c>
    </row>
    <row r="207" customFormat="false" ht="13.9" hidden="false" customHeight="false" outlineLevel="0" collapsed="false">
      <c r="C207" s="0" t="n">
        <v>6.90588235294118</v>
      </c>
      <c r="D207" s="0" t="n">
        <v>0.0813343106329384</v>
      </c>
    </row>
    <row r="208" customFormat="false" ht="13.9" hidden="false" customHeight="false" outlineLevel="0" collapsed="false">
      <c r="C208" s="0" t="n">
        <v>6.95882352941177</v>
      </c>
      <c r="D208" s="0" t="n">
        <v>0.078090340876885</v>
      </c>
    </row>
    <row r="209" customFormat="false" ht="13.9" hidden="false" customHeight="false" outlineLevel="0" collapsed="false">
      <c r="C209" s="0" t="n">
        <v>7.01176470588235</v>
      </c>
      <c r="D209" s="0" t="n">
        <v>0.0749363442166718</v>
      </c>
    </row>
    <row r="210" customFormat="false" ht="13.9" hidden="false" customHeight="false" outlineLevel="0" collapsed="false">
      <c r="C210" s="0" t="n">
        <v>7.06470588235294</v>
      </c>
      <c r="D210" s="0" t="n">
        <v>0.0718747489020388</v>
      </c>
    </row>
    <row r="211" customFormat="false" ht="13.9" hidden="false" customHeight="false" outlineLevel="0" collapsed="false">
      <c r="C211" s="0" t="n">
        <v>7.11764705882353</v>
      </c>
      <c r="D211" s="0" t="n">
        <v>0.0689075541473174</v>
      </c>
    </row>
    <row r="212" customFormat="false" ht="13.9" hidden="false" customHeight="false" outlineLevel="0" collapsed="false">
      <c r="C212" s="0" t="n">
        <v>7.17058823529412</v>
      </c>
      <c r="D212" s="0" t="n">
        <v>0.066036338588094</v>
      </c>
    </row>
    <row r="213" customFormat="false" ht="13.9" hidden="false" customHeight="false" outlineLevel="0" collapsed="false">
      <c r="C213" s="0" t="n">
        <v>7.22352941176471</v>
      </c>
      <c r="D213" s="0" t="n">
        <v>0.0632622706589779</v>
      </c>
    </row>
    <row r="214" customFormat="false" ht="13.9" hidden="false" customHeight="false" outlineLevel="0" collapsed="false">
      <c r="C214" s="0" t="n">
        <v>7.27647058823529</v>
      </c>
      <c r="D214" s="0" t="n">
        <v>0.0605861207633993</v>
      </c>
    </row>
    <row r="215" customFormat="false" ht="13.9" hidden="false" customHeight="false" outlineLevel="0" collapsed="false">
      <c r="C215" s="0" t="n">
        <v>7.32941176470588</v>
      </c>
      <c r="D215" s="0" t="n">
        <v>0.0580082750985204</v>
      </c>
    </row>
    <row r="216" customFormat="false" ht="13.9" hidden="false" customHeight="false" outlineLevel="0" collapsed="false">
      <c r="C216" s="0" t="n">
        <v>7.38235294117647</v>
      </c>
      <c r="D216" s="0" t="n">
        <v>0.0555287509917952</v>
      </c>
    </row>
    <row r="217" customFormat="false" ht="13.9" hidden="false" customHeight="false" outlineLevel="0" collapsed="false">
      <c r="C217" s="0" t="n">
        <v>7.43529411764706</v>
      </c>
      <c r="D217" s="0" t="n">
        <v>0.0531472136004601</v>
      </c>
    </row>
    <row r="218" customFormat="false" ht="13.9" hidden="false" customHeight="false" outlineLevel="0" collapsed="false">
      <c r="C218" s="0" t="n">
        <v>7.48823529411765</v>
      </c>
      <c r="D218" s="0" t="n">
        <v>0.0508629938212763</v>
      </c>
    </row>
    <row r="219" customFormat="false" ht="13.9" hidden="false" customHeight="false" outlineLevel="0" collapsed="false">
      <c r="C219" s="0" t="n">
        <v>7.54117647058824</v>
      </c>
      <c r="D219" s="0" t="n">
        <v>0.0486751072551673</v>
      </c>
    </row>
    <row r="220" customFormat="false" ht="13.9" hidden="false" customHeight="false" outlineLevel="0" collapsed="false">
      <c r="C220" s="0" t="n">
        <v>7.59411764705882</v>
      </c>
      <c r="D220" s="0" t="n">
        <v>0.0465822740699634</v>
      </c>
    </row>
    <row r="221" customFormat="false" ht="13.9" hidden="false" customHeight="false" outlineLevel="0" collapsed="false">
      <c r="C221" s="0" t="n">
        <v>7.64705882352941</v>
      </c>
      <c r="D221" s="0" t="n">
        <v>0.0445829396042566</v>
      </c>
    </row>
    <row r="222" customFormat="false" ht="13.9" hidden="false" customHeight="false" outlineLevel="0" collapsed="false">
      <c r="C222" s="0" t="n">
        <v>7.7</v>
      </c>
      <c r="D222" s="0" t="n">
        <v>0.0426752955563298</v>
      </c>
    </row>
    <row r="223" customFormat="false" ht="13.9" hidden="false" customHeight="false" outlineLevel="0" collapsed="false">
      <c r="C223" s="0" t="n">
        <v>7.75294117647059</v>
      </c>
      <c r="D223" s="0" t="n">
        <v>0.0408573016042075</v>
      </c>
    </row>
    <row r="224" customFormat="false" ht="13.9" hidden="false" customHeight="false" outlineLevel="0" collapsed="false">
      <c r="C224" s="0" t="n">
        <v>7.80588235294118</v>
      </c>
      <c r="D224" s="0" t="n">
        <v>0.0391267073060146</v>
      </c>
    </row>
    <row r="225" customFormat="false" ht="13.9" hidden="false" customHeight="false" outlineLevel="0" collapsed="false">
      <c r="C225" s="0" t="n">
        <v>7.85882352941176</v>
      </c>
      <c r="D225" s="0" t="n">
        <v>0.0374810741339644</v>
      </c>
    </row>
    <row r="226" customFormat="false" ht="13.9" hidden="false" customHeight="false" outlineLevel="0" collapsed="false">
      <c r="C226" s="0" t="n">
        <v>7.91176470588235</v>
      </c>
      <c r="D226" s="0" t="n">
        <v>0.035917797500346</v>
      </c>
    </row>
    <row r="227" customFormat="false" ht="13.9" hidden="false" customHeight="false" outlineLevel="0" collapsed="false">
      <c r="C227" s="0" t="n">
        <v>7.96470588235294</v>
      </c>
      <c r="D227" s="0" t="n">
        <v>0.0344341286397748</v>
      </c>
    </row>
    <row r="228" customFormat="false" ht="13.9" hidden="false" customHeight="false" outlineLevel="0" collapsed="false">
      <c r="C228" s="0" t="n">
        <v>8.01764705882353</v>
      </c>
      <c r="D228" s="0" t="n">
        <v>0.0330271962186201</v>
      </c>
    </row>
    <row r="229" customFormat="false" ht="13.9" hidden="false" customHeight="false" outlineLevel="0" collapsed="false">
      <c r="C229" s="0" t="n">
        <v>8.07058823529412</v>
      </c>
      <c r="D229" s="0" t="n">
        <v>0.0316940275498474</v>
      </c>
    </row>
    <row r="230" customFormat="false" ht="13.9" hidden="false" customHeight="false" outlineLevel="0" collapsed="false">
      <c r="C230" s="0" t="n">
        <v>8.12352941176471</v>
      </c>
      <c r="D230" s="0" t="n">
        <v>0.030431569299426</v>
      </c>
    </row>
    <row r="231" customFormat="false" ht="13.9" hidden="false" customHeight="false" outlineLevel="0" collapsed="false">
      <c r="C231" s="0" t="n">
        <v>8.17647058823529</v>
      </c>
      <c r="D231" s="0" t="n">
        <v>0.0292367075788631</v>
      </c>
    </row>
    <row r="232" customFormat="false" ht="13.9" hidden="false" customHeight="false" outlineLevel="0" collapsed="false">
      <c r="C232" s="0" t="n">
        <v>8.22941176470588</v>
      </c>
      <c r="D232" s="0" t="n">
        <v>0.0281062873272472</v>
      </c>
    </row>
    <row r="233" customFormat="false" ht="13.9" hidden="false" customHeight="false" outlineLevel="0" collapsed="false">
      <c r="C233" s="0" t="n">
        <v>8.28235294117647</v>
      </c>
      <c r="D233" s="0" t="n">
        <v>0.0270371308953302</v>
      </c>
    </row>
    <row r="234" customFormat="false" ht="13.9" hidden="false" customHeight="false" outlineLevel="0" collapsed="false">
      <c r="C234" s="0" t="n">
        <v>8.33529411764706</v>
      </c>
      <c r="D234" s="0" t="n">
        <v>0.0260260557535588</v>
      </c>
    </row>
    <row r="235" customFormat="false" ht="13.9" hidden="false" customHeight="false" outlineLevel="0" collapsed="false">
      <c r="C235" s="0" t="n">
        <v>8.38823529411765</v>
      </c>
      <c r="D235" s="0" t="n">
        <v>0.0250698912555043</v>
      </c>
    </row>
    <row r="236" customFormat="false" ht="13.9" hidden="false" customHeight="false" outlineLevel="0" collapsed="false">
      <c r="C236" s="0" t="n">
        <v>8.44117647058824</v>
      </c>
      <c r="D236" s="0" t="n">
        <v>0.0241654943977454</v>
      </c>
    </row>
    <row r="237" customFormat="false" ht="13.9" hidden="false" customHeight="false" outlineLevel="0" collapsed="false">
      <c r="C237" s="0" t="n">
        <v>8.49411764705882</v>
      </c>
      <c r="D237" s="0" t="n">
        <v>0.0233097645268627</v>
      </c>
    </row>
    <row r="238" customFormat="false" ht="13.9" hidden="false" customHeight="false" outlineLevel="0" collapsed="false">
      <c r="C238" s="0" t="n">
        <v>8.54705882352941</v>
      </c>
      <c r="D238" s="0" t="n">
        <v>0.0224996569537235</v>
      </c>
    </row>
    <row r="239" customFormat="false" ht="13.9" hidden="false" customHeight="false" outlineLevel="0" collapsed="false">
      <c r="C239" s="0" t="n">
        <v>8.6</v>
      </c>
      <c r="D239" s="0" t="n">
        <v>0.021732195444608</v>
      </c>
    </row>
    <row r="240" customFormat="false" ht="13.9" hidden="false" customHeight="false" outlineLevel="0" collapsed="false">
      <c r="C240" s="0" t="n">
        <v>8.65294117647059</v>
      </c>
      <c r="D240" s="0" t="n">
        <v>0.0210044835678844</v>
      </c>
    </row>
    <row r="241" customFormat="false" ht="13.9" hidden="false" customHeight="false" outlineLevel="0" collapsed="false">
      <c r="C241" s="0" t="n">
        <v>8.70588235294118</v>
      </c>
      <c r="D241" s="0" t="n">
        <v>0.0203137148838207</v>
      </c>
    </row>
    <row r="242" customFormat="false" ht="13.9" hidden="false" customHeight="false" outlineLevel="0" collapsed="false">
      <c r="C242" s="0" t="n">
        <v>8.75882352941176</v>
      </c>
      <c r="D242" s="0" t="n">
        <v>0.0196571678138259</v>
      </c>
    </row>
    <row r="243" customFormat="false" ht="13.9" hidden="false" customHeight="false" outlineLevel="0" collapsed="false">
      <c r="C243" s="0" t="n">
        <v>8.81176470588235</v>
      </c>
      <c r="D243" s="0" t="n">
        <v>0.0190322726156731</v>
      </c>
    </row>
    <row r="244" customFormat="false" ht="13.9" hidden="false" customHeight="false" outlineLevel="0" collapsed="false">
      <c r="C244" s="0" t="n">
        <v>8.86470588235294</v>
      </c>
      <c r="D244" s="0" t="n">
        <v>0.018436525348596</v>
      </c>
    </row>
    <row r="245" customFormat="false" ht="13.9" hidden="false" customHeight="false" outlineLevel="0" collapsed="false">
      <c r="C245" s="0" t="n">
        <v>8.91764705882353</v>
      </c>
      <c r="D245" s="0" t="n">
        <v>0.0178675584020855</v>
      </c>
    </row>
    <row r="246" customFormat="false" ht="13.9" hidden="false" customHeight="false" outlineLevel="0" collapsed="false">
      <c r="C246" s="0" t="n">
        <v>8.97058823529412</v>
      </c>
      <c r="D246" s="0" t="n">
        <v>0.0173231120633965</v>
      </c>
    </row>
    <row r="247" customFormat="false" ht="13.9" hidden="false" customHeight="false" outlineLevel="0" collapsed="false">
      <c r="C247" s="0" t="n">
        <v>9.02352941176471</v>
      </c>
      <c r="D247" s="0" t="n">
        <v>0.0168010901576778</v>
      </c>
    </row>
    <row r="248" customFormat="false" ht="13.9" hidden="false" customHeight="false" outlineLevel="0" collapsed="false">
      <c r="C248" s="0" t="n">
        <v>9.07647058823529</v>
      </c>
      <c r="D248" s="0" t="n">
        <v>0.0162995165608025</v>
      </c>
    </row>
    <row r="249" customFormat="false" ht="13.9" hidden="false" customHeight="false" outlineLevel="0" collapsed="false">
      <c r="C249" s="0" t="n">
        <v>9.12941176470588</v>
      </c>
      <c r="D249" s="0" t="n">
        <v>0.0158165185403074</v>
      </c>
    </row>
    <row r="250" customFormat="false" ht="13.9" hidden="false" customHeight="false" outlineLevel="0" collapsed="false">
      <c r="C250" s="0" t="n">
        <v>9.18235294117647</v>
      </c>
      <c r="D250" s="0" t="n">
        <v>0.015350371541869</v>
      </c>
    </row>
    <row r="251" customFormat="false" ht="13.9" hidden="false" customHeight="false" outlineLevel="0" collapsed="false">
      <c r="C251" s="0" t="n">
        <v>9.23529411764706</v>
      </c>
      <c r="D251" s="0" t="n">
        <v>0.0148994820783429</v>
      </c>
    </row>
    <row r="252" customFormat="false" ht="13.9" hidden="false" customHeight="false" outlineLevel="0" collapsed="false">
      <c r="C252" s="0" t="n">
        <v>9.28823529411765</v>
      </c>
      <c r="D252" s="0" t="n">
        <v>0.0144623865059145</v>
      </c>
    </row>
    <row r="253" customFormat="false" ht="13.9" hidden="false" customHeight="false" outlineLevel="0" collapsed="false">
      <c r="C253" s="0" t="n">
        <v>9.34117647058824</v>
      </c>
      <c r="D253" s="0" t="n">
        <v>0.0140377355455963</v>
      </c>
    </row>
    <row r="254" customFormat="false" ht="13.9" hidden="false" customHeight="false" outlineLevel="0" collapsed="false">
      <c r="C254" s="0" t="n">
        <v>9.39411764705882</v>
      </c>
      <c r="D254" s="0" t="n">
        <v>0.0136243478550685</v>
      </c>
    </row>
    <row r="255" customFormat="false" ht="13.9" hidden="false" customHeight="false" outlineLevel="0" collapsed="false">
      <c r="C255" s="0" t="n">
        <v>9.44705882352941</v>
      </c>
      <c r="D255" s="0" t="n">
        <v>0.0132211183322853</v>
      </c>
    </row>
    <row r="256" customFormat="false" ht="13.9" hidden="false" customHeight="false" outlineLevel="0" collapsed="false">
      <c r="C256" s="0" t="n">
        <v>9.5</v>
      </c>
      <c r="D256" s="0" t="n">
        <v>0.0128270760080651</v>
      </c>
    </row>
    <row r="257" customFormat="false" ht="13.9" hidden="false" customHeight="false" outlineLevel="0" collapsed="false">
      <c r="C257" s="0" t="n">
        <v>9.55294117647059</v>
      </c>
      <c r="D257" s="0" t="n">
        <v>0.0124413632791149</v>
      </c>
    </row>
    <row r="258" customFormat="false" ht="13.9" hidden="false" customHeight="false" outlineLevel="0" collapsed="false">
      <c r="C258" s="0" t="n">
        <v>9.60588235294118</v>
      </c>
      <c r="D258" s="0" t="n">
        <v>0.0120632309878285</v>
      </c>
    </row>
    <row r="259" customFormat="false" ht="13.9" hidden="false" customHeight="false" outlineLevel="0" collapsed="false">
      <c r="C259" s="0" t="n">
        <v>9.65882352941176</v>
      </c>
      <c r="D259" s="0" t="n">
        <v>0.0116920331084342</v>
      </c>
    </row>
    <row r="260" customFormat="false" ht="13.9" hidden="false" customHeight="false" outlineLevel="0" collapsed="false">
      <c r="C260" s="0" t="n">
        <v>9.71176470588235</v>
      </c>
      <c r="D260" s="0" t="n">
        <v>0.011327207761791</v>
      </c>
    </row>
    <row r="261" customFormat="false" ht="13.9" hidden="false" customHeight="false" outlineLevel="0" collapsed="false">
      <c r="C261" s="0" t="n">
        <v>9.76470588235294</v>
      </c>
      <c r="D261" s="0" t="n">
        <v>0.0109683269916266</v>
      </c>
    </row>
    <row r="262" customFormat="false" ht="13.9" hidden="false" customHeight="false" outlineLevel="0" collapsed="false">
      <c r="C262" s="0" t="n">
        <v>9.81764705882353</v>
      </c>
      <c r="D262" s="0" t="n">
        <v>0.0106149884517856</v>
      </c>
    </row>
    <row r="263" customFormat="false" ht="13.9" hidden="false" customHeight="false" outlineLevel="0" collapsed="false">
      <c r="C263" s="0" t="n">
        <v>9.87058823529412</v>
      </c>
      <c r="D263" s="0" t="n">
        <v>0.0102668885851232</v>
      </c>
    </row>
    <row r="264" customFormat="false" ht="13.9" hidden="false" customHeight="false" outlineLevel="0" collapsed="false">
      <c r="C264" s="0" t="n">
        <v>9.92352941176471</v>
      </c>
      <c r="D264" s="0" t="n">
        <v>0.00992388453496185</v>
      </c>
    </row>
    <row r="265" customFormat="false" ht="13.9" hidden="false" customHeight="false" outlineLevel="0" collapsed="false">
      <c r="C265" s="0" t="n">
        <v>9.97647058823529</v>
      </c>
      <c r="D265" s="0" t="n">
        <v>0.00958577108987125</v>
      </c>
    </row>
    <row r="266" customFormat="false" ht="13.9" hidden="false" customHeight="false" outlineLevel="0" collapsed="false">
      <c r="C266" s="0" t="n">
        <v>10.0294117647059</v>
      </c>
      <c r="D266" s="0" t="n">
        <v>0.00925245547192342</v>
      </c>
    </row>
    <row r="267" customFormat="false" ht="13.9" hidden="false" customHeight="false" outlineLevel="0" collapsed="false">
      <c r="C267" s="0" t="n">
        <v>10.0823529411765</v>
      </c>
      <c r="D267" s="0" t="n">
        <v>0.00892389853431577</v>
      </c>
    </row>
    <row r="268" customFormat="false" ht="13.9" hidden="false" customHeight="false" outlineLevel="0" collapsed="false">
      <c r="C268" s="0" t="n">
        <v>10.1352941176471</v>
      </c>
      <c r="D268" s="0" t="n">
        <v>0.00860010853136877</v>
      </c>
    </row>
    <row r="269" customFormat="false" ht="13.9" hidden="false" customHeight="false" outlineLevel="0" collapsed="false">
      <c r="C269" s="0" t="n">
        <v>10.1882352941176</v>
      </c>
      <c r="D269" s="0" t="n">
        <v>0.00828113502929162</v>
      </c>
    </row>
    <row r="270" customFormat="false" ht="13.9" hidden="false" customHeight="false" outlineLevel="0" collapsed="false">
      <c r="C270" s="0" t="n">
        <v>10.2411764705882</v>
      </c>
      <c r="D270" s="0" t="n">
        <v>0.00796706299474582</v>
      </c>
    </row>
    <row r="271" customFormat="false" ht="13.9" hidden="false" customHeight="false" outlineLevel="0" collapsed="false">
      <c r="C271" s="0" t="n">
        <v>10.2941176470588</v>
      </c>
      <c r="D271" s="0" t="n">
        <v>0.00765800709451805</v>
      </c>
    </row>
    <row r="272" customFormat="false" ht="13.9" hidden="false" customHeight="false" outlineLevel="0" collapsed="false">
      <c r="C272" s="0" t="n">
        <v>10.3470588235294</v>
      </c>
      <c r="D272" s="0" t="n">
        <v>0.00735409167997903</v>
      </c>
    </row>
    <row r="273" customFormat="false" ht="13.9" hidden="false" customHeight="false" outlineLevel="0" collapsed="false">
      <c r="C273" s="0" t="n">
        <v>10.4</v>
      </c>
      <c r="D273" s="0" t="n">
        <v>0.00705550634678633</v>
      </c>
    </row>
    <row r="274" customFormat="false" ht="13.9" hidden="false" customHeight="false" outlineLevel="0" collapsed="false">
      <c r="C274" s="0" t="n">
        <v>10.4529411764706</v>
      </c>
      <c r="D274" s="0" t="n">
        <v>0.00676240568072085</v>
      </c>
    </row>
    <row r="275" customFormat="false" ht="13.9" hidden="false" customHeight="false" outlineLevel="0" collapsed="false">
      <c r="C275" s="0" t="n">
        <v>10.5058823529412</v>
      </c>
      <c r="D275" s="0" t="n">
        <v>0.00647495747455156</v>
      </c>
    </row>
    <row r="276" customFormat="false" ht="13.9" hidden="false" customHeight="false" outlineLevel="0" collapsed="false">
      <c r="C276" s="0" t="n">
        <v>10.5588235294118</v>
      </c>
      <c r="D276" s="0" t="n">
        <v>0.00619337894889331</v>
      </c>
    </row>
    <row r="277" customFormat="false" ht="13.9" hidden="false" customHeight="false" outlineLevel="0" collapsed="false">
      <c r="C277" s="0" t="n">
        <v>10.6117647058824</v>
      </c>
      <c r="D277" s="0" t="n">
        <v>0.00591782664250007</v>
      </c>
    </row>
    <row r="278" customFormat="false" ht="13.9" hidden="false" customHeight="false" outlineLevel="0" collapsed="false">
      <c r="C278" s="0" t="n">
        <v>10.6647058823529</v>
      </c>
      <c r="D278" s="0" t="n">
        <v>0.00564850413447065</v>
      </c>
    </row>
    <row r="279" customFormat="false" ht="13.9" hidden="false" customHeight="false" outlineLevel="0" collapsed="false">
      <c r="C279" s="0" t="n">
        <v>10.7176470588235</v>
      </c>
      <c r="D279" s="0" t="n">
        <v>0.00538557793066156</v>
      </c>
    </row>
    <row r="280" customFormat="false" ht="13.9" hidden="false" customHeight="false" outlineLevel="0" collapsed="false">
      <c r="C280" s="0" t="n">
        <v>10.7705882352941</v>
      </c>
      <c r="D280" s="0" t="n">
        <v>0.00512924854431699</v>
      </c>
    </row>
    <row r="281" customFormat="false" ht="13.9" hidden="false" customHeight="false" outlineLevel="0" collapsed="false">
      <c r="C281" s="0" t="n">
        <v>10.8235294117647</v>
      </c>
      <c r="D281" s="0" t="n">
        <v>0.00487966162507665</v>
      </c>
    </row>
    <row r="282" customFormat="false" ht="13.9" hidden="false" customHeight="false" outlineLevel="0" collapsed="false">
      <c r="C282" s="0" t="n">
        <v>10.8764705882353</v>
      </c>
      <c r="D282" s="0" t="n">
        <v>0.0046369497482041</v>
      </c>
    </row>
    <row r="283" customFormat="false" ht="13.9" hidden="false" customHeight="false" outlineLevel="0" collapsed="false">
      <c r="C283" s="0" t="n">
        <v>10.9294117647059</v>
      </c>
      <c r="D283" s="0" t="n">
        <v>0.00440127754648708</v>
      </c>
    </row>
    <row r="284" customFormat="false" ht="13.9" hidden="false" customHeight="false" outlineLevel="0" collapsed="false">
      <c r="C284" s="0" t="n">
        <v>10.9823529411765</v>
      </c>
      <c r="D284" s="0" t="n">
        <v>0.00417275594233753</v>
      </c>
    </row>
    <row r="285" customFormat="false" ht="13.9" hidden="false" customHeight="false" outlineLevel="0" collapsed="false">
      <c r="C285" s="0" t="n">
        <v>11.0352941176471</v>
      </c>
      <c r="D285" s="0" t="n">
        <v>0.00395146615247003</v>
      </c>
    </row>
    <row r="286" customFormat="false" ht="13.9" hidden="false" customHeight="false" outlineLevel="0" collapsed="false">
      <c r="C286" s="0" t="n">
        <v>11.0882352941176</v>
      </c>
      <c r="D286" s="0" t="n">
        <v>0.00373747281497322</v>
      </c>
    </row>
    <row r="287" customFormat="false" ht="13.9" hidden="false" customHeight="false" outlineLevel="0" collapsed="false">
      <c r="C287" s="0" t="n">
        <v>11.1411764705882</v>
      </c>
      <c r="D287" s="0" t="n">
        <v>0.00353086653667978</v>
      </c>
    </row>
    <row r="288" customFormat="false" ht="13.9" hidden="false" customHeight="false" outlineLevel="0" collapsed="false">
      <c r="C288" s="0" t="n">
        <v>11.1941176470588</v>
      </c>
      <c r="D288" s="0" t="n">
        <v>0.00333165337157996</v>
      </c>
    </row>
    <row r="289" customFormat="false" ht="13.9" hidden="false" customHeight="false" outlineLevel="0" collapsed="false">
      <c r="C289" s="0" t="n">
        <v>11.2470588235294</v>
      </c>
      <c r="D289" s="0" t="n">
        <v>0.00313984233472018</v>
      </c>
    </row>
    <row r="290" customFormat="false" ht="13.9" hidden="false" customHeight="false" outlineLevel="0" collapsed="false">
      <c r="C290" s="0" t="n">
        <v>11.3</v>
      </c>
      <c r="D290" s="0" t="n">
        <v>0.00295547934567391</v>
      </c>
    </row>
    <row r="291" customFormat="false" ht="13.9" hidden="false" customHeight="false" outlineLevel="0" collapsed="false">
      <c r="C291" s="0" t="n">
        <v>11.3529411764706</v>
      </c>
      <c r="D291" s="0" t="n">
        <v>0.00277853891036672</v>
      </c>
    </row>
    <row r="292" customFormat="false" ht="13.9" hidden="false" customHeight="false" outlineLevel="0" collapsed="false">
      <c r="C292" s="0" t="n">
        <v>11.4058823529412</v>
      </c>
      <c r="D292" s="0" t="n">
        <v>0.00260896048960039</v>
      </c>
    </row>
    <row r="293" customFormat="false" ht="13.9" hidden="false" customHeight="false" outlineLevel="0" collapsed="false">
      <c r="C293" s="0" t="n">
        <v>11.4588235294118</v>
      </c>
      <c r="D293" s="0" t="n">
        <v>0.00244668630565996</v>
      </c>
    </row>
    <row r="294" customFormat="false" ht="13.9" hidden="false" customHeight="false" outlineLevel="0" collapsed="false">
      <c r="C294" s="0" t="n">
        <v>11.5117647058824</v>
      </c>
      <c r="D294" s="0" t="n">
        <v>0.00229163643719955</v>
      </c>
    </row>
    <row r="295" customFormat="false" ht="13.9" hidden="false" customHeight="false" outlineLevel="0" collapsed="false">
      <c r="C295" s="0" t="n">
        <v>11.5647058823529</v>
      </c>
      <c r="D295" s="0" t="n">
        <v>0.00214370070048895</v>
      </c>
    </row>
    <row r="296" customFormat="false" ht="13.9" hidden="false" customHeight="false" outlineLevel="0" collapsed="false">
      <c r="C296" s="0" t="n">
        <v>11.6176470588235</v>
      </c>
      <c r="D296" s="0" t="n">
        <v>0.0020028109651107</v>
      </c>
    </row>
    <row r="297" customFormat="false" ht="13.9" hidden="false" customHeight="false" outlineLevel="0" collapsed="false">
      <c r="C297" s="0" t="n">
        <v>11.6705882352941</v>
      </c>
      <c r="D297" s="0" t="n">
        <v>0.00186877806663527</v>
      </c>
    </row>
    <row r="298" customFormat="false" ht="13.9" hidden="false" customHeight="false" outlineLevel="0" collapsed="false">
      <c r="C298" s="0" t="n">
        <v>11.7235294117647</v>
      </c>
      <c r="D298" s="0" t="n">
        <v>0.00174150975018536</v>
      </c>
    </row>
    <row r="299" customFormat="false" ht="13.9" hidden="false" customHeight="false" outlineLevel="0" collapsed="false">
      <c r="C299" s="0" t="n">
        <v>11.7764705882353</v>
      </c>
      <c r="D299" s="0" t="n">
        <v>0.00162083359602865</v>
      </c>
    </row>
    <row r="300" customFormat="false" ht="13.9" hidden="false" customHeight="false" outlineLevel="0" collapsed="false">
      <c r="C300" s="0" t="n">
        <v>11.8294117647059</v>
      </c>
      <c r="D300" s="0" t="n">
        <v>0.00150655381445811</v>
      </c>
    </row>
    <row r="301" customFormat="false" ht="13.9" hidden="false" customHeight="false" outlineLevel="0" collapsed="false">
      <c r="C301" s="0" t="n">
        <v>11.8823529411765</v>
      </c>
      <c r="D301" s="0" t="n">
        <v>0.00139855560197024</v>
      </c>
    </row>
    <row r="302" customFormat="false" ht="13.9" hidden="false" customHeight="false" outlineLevel="0" collapsed="false">
      <c r="C302" s="0" t="n">
        <v>11.9352941176471</v>
      </c>
      <c r="D302" s="0" t="n">
        <v>0.00129662299963193</v>
      </c>
    </row>
    <row r="303" customFormat="false" ht="13.9" hidden="false" customHeight="false" outlineLevel="0" collapsed="false">
      <c r="C303" s="0" t="n">
        <v>11.9882352941176</v>
      </c>
      <c r="D303" s="0" t="n">
        <v>0.00120055913329729</v>
      </c>
    </row>
    <row r="304" customFormat="false" ht="13.9" hidden="false" customHeight="false" outlineLevel="0" collapsed="false">
      <c r="C304" s="0" t="n">
        <v>12.0411764705882</v>
      </c>
      <c r="D304" s="0" t="n">
        <v>0.00111016892391193</v>
      </c>
    </row>
    <row r="305" customFormat="false" ht="13.9" hidden="false" customHeight="false" outlineLevel="0" collapsed="false">
      <c r="C305" s="0" t="n">
        <v>12.0941176470588</v>
      </c>
      <c r="D305" s="0" t="n">
        <v>0.00102524584595814</v>
      </c>
    </row>
    <row r="306" customFormat="false" ht="13.9" hidden="false" customHeight="false" outlineLevel="0" collapsed="false">
      <c r="C306" s="0" t="n">
        <v>12.1470588235294</v>
      </c>
      <c r="D306" s="0" t="n">
        <v>0.000945566320639158</v>
      </c>
    </row>
    <row r="307" customFormat="false" ht="13.9" hidden="false" customHeight="false" outlineLevel="0" collapsed="false">
      <c r="C307" s="0" t="n">
        <v>12.2</v>
      </c>
      <c r="D307" s="0" t="n">
        <v>0.000870964041908485</v>
      </c>
    </row>
    <row r="308" customFormat="false" ht="13.9" hidden="false" customHeight="false" outlineLevel="0" collapsed="false">
      <c r="C308" s="0" t="n">
        <v>12.2529411764706</v>
      </c>
      <c r="D308" s="0" t="n">
        <v>0.000801193046800258</v>
      </c>
    </row>
    <row r="309" customFormat="false" ht="13.9" hidden="false" customHeight="false" outlineLevel="0" collapsed="false">
      <c r="C309" s="0" t="n">
        <v>12.3058823529412</v>
      </c>
      <c r="D309" s="0" t="n">
        <v>0.000736010081597339</v>
      </c>
    </row>
    <row r="310" customFormat="false" ht="13.9" hidden="false" customHeight="false" outlineLevel="0" collapsed="false">
      <c r="C310" s="0" t="n">
        <v>12.3588235294118</v>
      </c>
      <c r="D310" s="0" t="n">
        <v>0.000675254264184006</v>
      </c>
    </row>
    <row r="311" customFormat="false" ht="13.9" hidden="false" customHeight="false" outlineLevel="0" collapsed="false">
      <c r="C311" s="0" t="n">
        <v>12.4117647058824</v>
      </c>
      <c r="D311" s="0" t="n">
        <v>0.000618694567301509</v>
      </c>
    </row>
    <row r="312" customFormat="false" ht="13.9" hidden="false" customHeight="false" outlineLevel="0" collapsed="false">
      <c r="C312" s="0" t="n">
        <v>12.4647058823529</v>
      </c>
      <c r="D312" s="0" t="n">
        <v>0.000566134079831436</v>
      </c>
    </row>
    <row r="313" customFormat="false" ht="13.9" hidden="false" customHeight="false" outlineLevel="0" collapsed="false">
      <c r="C313" s="0" t="n">
        <v>12.5176470588235</v>
      </c>
      <c r="D313" s="0" t="n">
        <v>0.000517335347498836</v>
      </c>
    </row>
    <row r="314" customFormat="false" ht="13.9" hidden="false" customHeight="false" outlineLevel="0" collapsed="false">
      <c r="C314" s="0" t="n">
        <v>12.5705882352941</v>
      </c>
      <c r="D314" s="0" t="n">
        <v>0.000472115730815993</v>
      </c>
    </row>
    <row r="315" customFormat="false" ht="13.9" hidden="false" customHeight="false" outlineLevel="0" collapsed="false">
      <c r="C315" s="0" t="n">
        <v>12.6235294117647</v>
      </c>
      <c r="D315" s="0" t="n">
        <v>0.000430287552674419</v>
      </c>
    </row>
    <row r="316" customFormat="false" ht="13.9" hidden="false" customHeight="false" outlineLevel="0" collapsed="false">
      <c r="C316" s="0" t="n">
        <v>12.6764705882353</v>
      </c>
      <c r="D316" s="0" t="n">
        <v>0.000391641486076185</v>
      </c>
    </row>
    <row r="317" customFormat="false" ht="13.9" hidden="false" customHeight="false" outlineLevel="0" collapsed="false">
      <c r="C317" s="0" t="n">
        <v>12.7294117647059</v>
      </c>
      <c r="D317" s="0" t="n">
        <v>0.000355975818561198</v>
      </c>
    </row>
    <row r="318" customFormat="false" ht="13.9" hidden="false" customHeight="false" outlineLevel="0" collapsed="false">
      <c r="C318" s="0" t="n">
        <v>12.7823529411765</v>
      </c>
      <c r="D318" s="0" t="n">
        <v>0.00032313837084536</v>
      </c>
    </row>
    <row r="319" customFormat="false" ht="13.9" hidden="false" customHeight="false" outlineLevel="0" collapsed="false">
      <c r="C319" s="0" t="n">
        <v>12.8352941176471</v>
      </c>
      <c r="D319" s="0" t="n">
        <v>0.000292922070093535</v>
      </c>
    </row>
    <row r="320" customFormat="false" ht="13.9" hidden="false" customHeight="false" outlineLevel="0" collapsed="false">
      <c r="C320" s="0" t="n">
        <v>12.8882352941176</v>
      </c>
      <c r="D320" s="0" t="n">
        <v>0.000265146528276978</v>
      </c>
    </row>
    <row r="321" customFormat="false" ht="13.9" hidden="false" customHeight="false" outlineLevel="0" collapsed="false">
      <c r="C321" s="0" t="n">
        <v>12.9411764705882</v>
      </c>
      <c r="D321" s="0" t="n">
        <v>0.000239723245223762</v>
      </c>
    </row>
    <row r="322" customFormat="false" ht="13.9" hidden="false" customHeight="false" outlineLevel="0" collapsed="false">
      <c r="C322" s="0" t="n">
        <v>12.9941176470588</v>
      </c>
      <c r="D322" s="0" t="n">
        <v>0.000216445398923875</v>
      </c>
    </row>
    <row r="323" customFormat="false" ht="13.9" hidden="false" customHeight="false" outlineLevel="0" collapsed="false">
      <c r="C323" s="0" t="n">
        <v>13.0470588235294</v>
      </c>
      <c r="D323" s="0" t="n">
        <v>0.000195164093364149</v>
      </c>
    </row>
    <row r="324" customFormat="false" ht="13.9" hidden="false" customHeight="false" outlineLevel="0" collapsed="false">
      <c r="C324" s="0" t="n">
        <v>13.1</v>
      </c>
      <c r="D324" s="0" t="n">
        <v>0.000175737396215666</v>
      </c>
    </row>
    <row r="325" customFormat="false" ht="13.9" hidden="false" customHeight="false" outlineLevel="0" collapsed="false">
      <c r="C325" s="0" t="n">
        <v>13.1529411764706</v>
      </c>
      <c r="D325" s="0" t="n">
        <v>0.00015800083081931</v>
      </c>
    </row>
    <row r="326" customFormat="false" ht="13.9" hidden="false" customHeight="false" outlineLevel="0" collapsed="false">
      <c r="C326" s="0" t="n">
        <v>13.2058823529412</v>
      </c>
      <c r="D326" s="0" t="n">
        <v>0.000141890616169669</v>
      </c>
    </row>
    <row r="327" customFormat="false" ht="13.9" hidden="false" customHeight="false" outlineLevel="0" collapsed="false">
      <c r="C327" s="0" t="n">
        <v>13.2588235294118</v>
      </c>
      <c r="D327" s="0" t="n">
        <v>0.000127250160311646</v>
      </c>
    </row>
    <row r="328" customFormat="false" ht="13.9" hidden="false" customHeight="false" outlineLevel="0" collapsed="false">
      <c r="C328" s="0" t="n">
        <v>13.3117647058824</v>
      </c>
      <c r="D328" s="0" t="n">
        <v>0.000113965346805189</v>
      </c>
    </row>
    <row r="329" customFormat="false" ht="13.9" hidden="false" customHeight="false" outlineLevel="0" collapsed="false">
      <c r="C329" s="0" t="n">
        <v>13.3647058823529</v>
      </c>
      <c r="D329" s="0" t="n">
        <v>0.000101928721055687</v>
      </c>
    </row>
    <row r="330" customFormat="false" ht="13.9" hidden="false" customHeight="false" outlineLevel="0" collapsed="false">
      <c r="C330" s="0" t="n">
        <v>13.4176470588235</v>
      </c>
      <c r="D330" s="0" t="n">
        <v>9.10393375788315E-005</v>
      </c>
    </row>
    <row r="331" customFormat="false" ht="13.9" hidden="false" customHeight="false" outlineLevel="0" collapsed="false">
      <c r="C331" s="0" t="n">
        <v>13.4705882352941</v>
      </c>
      <c r="D331" s="0" t="n">
        <v>8.1202582935535E-005</v>
      </c>
    </row>
    <row r="332" customFormat="false" ht="13.9" hidden="false" customHeight="false" outlineLevel="0" collapsed="false">
      <c r="C332" s="0" t="n">
        <v>13.5235294117647</v>
      </c>
      <c r="D332" s="0" t="n">
        <v>7.23299781124882E-005</v>
      </c>
    </row>
    <row r="333" customFormat="false" ht="13.9" hidden="false" customHeight="false" outlineLevel="0" collapsed="false">
      <c r="C333" s="0" t="n">
        <v>13.5764705882353</v>
      </c>
      <c r="D333" s="0" t="n">
        <v>6.43389639182373E-005</v>
      </c>
    </row>
    <row r="334" customFormat="false" ht="13.9" hidden="false" customHeight="false" outlineLevel="0" collapsed="false">
      <c r="C334" s="0" t="n">
        <v>13.6294117647059</v>
      </c>
      <c r="D334" s="0" t="n">
        <v>5.71526727444467E-005</v>
      </c>
    </row>
    <row r="335" customFormat="false" ht="13.9" hidden="false" customHeight="false" outlineLevel="0" collapsed="false">
      <c r="C335" s="0" t="n">
        <v>13.6823529411765</v>
      </c>
      <c r="D335" s="0" t="n">
        <v>5.06996898112603E-005</v>
      </c>
    </row>
    <row r="336" customFormat="false" ht="13.9" hidden="false" customHeight="false" outlineLevel="0" collapsed="false">
      <c r="C336" s="0" t="n">
        <v>13.7352941176471</v>
      </c>
      <c r="D336" s="0" t="n">
        <v>4.49138067780049E-005</v>
      </c>
    </row>
    <row r="337" customFormat="false" ht="13.9" hidden="false" customHeight="false" outlineLevel="0" collapsed="false">
      <c r="C337" s="0" t="n">
        <v>13.7882352941176</v>
      </c>
      <c r="D337" s="0" t="n">
        <v>3.97337703593143E-005</v>
      </c>
    </row>
    <row r="338" customFormat="false" ht="13.9" hidden="false" customHeight="false" outlineLevel="0" collapsed="false">
      <c r="C338" s="0" t="n">
        <v>13.8411764705882</v>
      </c>
      <c r="D338" s="0" t="n">
        <v>3.5103028345124E-005</v>
      </c>
    </row>
    <row r="339" customFormat="false" ht="13.9" hidden="false" customHeight="false" outlineLevel="0" collapsed="false">
      <c r="C339" s="0" t="n">
        <v>13.8941176470588</v>
      </c>
      <c r="D339" s="0" t="n">
        <v>3.09694751836786E-005</v>
      </c>
    </row>
    <row r="340" customFormat="false" ht="13.9" hidden="false" customHeight="false" outlineLevel="0" collapsed="false">
      <c r="C340" s="0" t="n">
        <v>13.9470588235294</v>
      </c>
      <c r="D340" s="0" t="n">
        <v>2.72851990521068E-005</v>
      </c>
    </row>
    <row r="341" customFormat="false" ht="13.9" hidden="false" customHeight="false" outlineLevel="0" collapsed="false">
      <c r="C341" s="0" t="s">
        <v>1544</v>
      </c>
      <c r="D341" s="0" t="s">
        <v>1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9" zeroHeight="false" outlineLevelRow="0" outlineLevelCol="0"/>
  <cols>
    <col collapsed="false" customWidth="true" hidden="false" outlineLevel="0" max="1" min="1" style="35" width="15.46"/>
    <col collapsed="false" customWidth="true" hidden="false" outlineLevel="0" max="2" min="2" style="36" width="10.86"/>
  </cols>
  <sheetData>
    <row r="1" customFormat="false" ht="13.9" hidden="false" customHeight="false" outlineLevel="0" collapsed="false">
      <c r="A1" s="35" t="s">
        <v>1524</v>
      </c>
      <c r="B1" s="36" t="s">
        <v>1525</v>
      </c>
      <c r="C1" s="0" t="n">
        <v>-3</v>
      </c>
      <c r="D1" s="0" t="n">
        <v>0.000138126089839845</v>
      </c>
      <c r="E1" s="0" t="n">
        <v>1.5</v>
      </c>
      <c r="F1" s="0" t="n">
        <v>0</v>
      </c>
      <c r="G1" s="0" t="n">
        <v>-3</v>
      </c>
      <c r="H1" s="0" t="n">
        <v>0</v>
      </c>
    </row>
    <row r="2" customFormat="false" ht="13.9" hidden="false" customHeight="false" outlineLevel="0" collapsed="false">
      <c r="A2" s="35" t="s">
        <v>1526</v>
      </c>
      <c r="B2" s="36" t="s">
        <v>1547</v>
      </c>
      <c r="C2" s="0" t="n">
        <v>-2.96470588235294</v>
      </c>
      <c r="D2" s="0" t="n">
        <v>0.000151111541160737</v>
      </c>
      <c r="E2" s="0" t="n">
        <v>1.8</v>
      </c>
      <c r="F2" s="0" t="n">
        <v>0</v>
      </c>
      <c r="G2" s="0" t="n">
        <v>8.96470588235294</v>
      </c>
      <c r="H2" s="0" t="n">
        <v>0</v>
      </c>
    </row>
    <row r="3" customFormat="false" ht="13.9" hidden="false" customHeight="false" outlineLevel="0" collapsed="false">
      <c r="A3" s="35" t="s">
        <v>1528</v>
      </c>
      <c r="B3" s="38" t="n">
        <v>16</v>
      </c>
      <c r="C3" s="0" t="n">
        <v>-2.92941176470588</v>
      </c>
      <c r="D3" s="0" t="n">
        <v>0.000165220350630247</v>
      </c>
      <c r="E3" s="0" t="n">
        <v>1.8</v>
      </c>
      <c r="F3" s="0" t="n">
        <v>1</v>
      </c>
    </row>
    <row r="4" customFormat="false" ht="13.9" hidden="false" customHeight="false" outlineLevel="0" collapsed="false">
      <c r="A4" s="35" t="s">
        <v>1529</v>
      </c>
      <c r="B4" s="38" t="n">
        <v>9</v>
      </c>
      <c r="C4" s="0" t="n">
        <v>-2.89411764705882</v>
      </c>
      <c r="D4" s="0" t="n">
        <v>0.000180540102190029</v>
      </c>
      <c r="E4" s="0" t="n">
        <v>1.5</v>
      </c>
      <c r="F4" s="0" t="n">
        <v>1</v>
      </c>
    </row>
    <row r="5" customFormat="false" ht="13.9" hidden="false" customHeight="false" outlineLevel="0" collapsed="false">
      <c r="A5" s="35" t="s">
        <v>1530</v>
      </c>
      <c r="B5" s="38" t="n">
        <v>1</v>
      </c>
      <c r="C5" s="0" t="n">
        <v>-2.85882352941176</v>
      </c>
      <c r="D5" s="0" t="n">
        <v>0.000197164319471339</v>
      </c>
      <c r="E5" s="0" t="n">
        <v>1.5</v>
      </c>
      <c r="F5" s="0" t="n">
        <v>0</v>
      </c>
    </row>
    <row r="6" customFormat="false" ht="13.9" hidden="false" customHeight="false" outlineLevel="0" collapsed="false">
      <c r="A6" s="35" t="s">
        <v>1531</v>
      </c>
      <c r="B6" s="38" t="b">
        <f aca="false">TRUE()</f>
        <v>1</v>
      </c>
      <c r="C6" s="0" t="n">
        <v>-2.82352941176471</v>
      </c>
      <c r="D6" s="0" t="n">
        <v>0.000215192791437595</v>
      </c>
      <c r="E6" s="0" t="s">
        <v>1532</v>
      </c>
      <c r="F6" s="0" t="s">
        <v>1532</v>
      </c>
    </row>
    <row r="7" customFormat="false" ht="13.9" hidden="false" customHeight="false" outlineLevel="0" collapsed="false">
      <c r="A7" s="35" t="s">
        <v>1533</v>
      </c>
      <c r="B7" s="38" t="n">
        <v>1</v>
      </c>
      <c r="C7" s="0" t="n">
        <v>-2.78823529411765</v>
      </c>
      <c r="D7" s="0" t="n">
        <v>0.000234731909561657</v>
      </c>
      <c r="E7" s="0" t="n">
        <v>1.8</v>
      </c>
      <c r="F7" s="0" t="n">
        <v>0</v>
      </c>
    </row>
    <row r="8" customFormat="false" ht="13.9" hidden="false" customHeight="false" outlineLevel="0" collapsed="false">
      <c r="A8" s="35" t="s">
        <v>1534</v>
      </c>
      <c r="B8" s="38" t="b">
        <f aca="false">FALSE()</f>
        <v>0</v>
      </c>
      <c r="C8" s="0" t="n">
        <v>-2.75294117647059</v>
      </c>
      <c r="D8" s="0" t="n">
        <v>0.000255951049037001</v>
      </c>
      <c r="E8" s="0" t="n">
        <v>2.1</v>
      </c>
      <c r="F8" s="0" t="n">
        <v>0</v>
      </c>
    </row>
    <row r="9" customFormat="false" ht="13.9" hidden="false" customHeight="false" outlineLevel="0" collapsed="false">
      <c r="A9" s="35" t="s">
        <v>1535</v>
      </c>
      <c r="B9" s="38" t="b">
        <f aca="false">TRUE()</f>
        <v>1</v>
      </c>
      <c r="C9" s="0" t="n">
        <v>-2.71764705882353</v>
      </c>
      <c r="D9" s="0" t="n">
        <v>0.000278866304671135</v>
      </c>
      <c r="E9" s="0" t="n">
        <v>2.1</v>
      </c>
      <c r="F9" s="0" t="n">
        <v>2</v>
      </c>
    </row>
    <row r="10" customFormat="false" ht="13.9" hidden="false" customHeight="false" outlineLevel="0" collapsed="false">
      <c r="A10" s="35" t="s">
        <v>1536</v>
      </c>
      <c r="B10" s="38" t="b">
        <f aca="false">FALSE()</f>
        <v>0</v>
      </c>
      <c r="C10" s="0" t="n">
        <v>-2.68235294117647</v>
      </c>
      <c r="D10" s="0" t="n">
        <v>0.000303655498018315</v>
      </c>
      <c r="E10" s="0" t="n">
        <v>1.8</v>
      </c>
      <c r="F10" s="0" t="n">
        <v>2</v>
      </c>
    </row>
    <row r="11" customFormat="false" ht="13.9" hidden="false" customHeight="false" outlineLevel="0" collapsed="false">
      <c r="A11" s="35" t="s">
        <v>1537</v>
      </c>
      <c r="B11" s="38" t="b">
        <f aca="false">FALSE()</f>
        <v>0</v>
      </c>
      <c r="C11" s="0" t="n">
        <v>-2.64705882352941</v>
      </c>
      <c r="D11" s="0" t="n">
        <v>0.00033045514474349</v>
      </c>
      <c r="E11" s="0" t="n">
        <v>1.8</v>
      </c>
      <c r="F11" s="0" t="n">
        <v>0</v>
      </c>
    </row>
    <row r="12" customFormat="false" ht="13.9" hidden="false" customHeight="false" outlineLevel="0" collapsed="false">
      <c r="A12" s="35" t="s">
        <v>1538</v>
      </c>
      <c r="B12" s="38" t="s">
        <v>1548</v>
      </c>
      <c r="C12" s="0" t="n">
        <v>-2.61176470588235</v>
      </c>
      <c r="D12" s="0" t="n">
        <v>0.000359410229703146</v>
      </c>
      <c r="E12" s="0" t="s">
        <v>1532</v>
      </c>
      <c r="F12" s="0" t="s">
        <v>1532</v>
      </c>
    </row>
    <row r="13" customFormat="false" ht="13.9" hidden="false" customHeight="false" outlineLevel="0" collapsed="false">
      <c r="A13" s="35" t="s">
        <v>1540</v>
      </c>
      <c r="B13" s="38" t="b">
        <f aca="false">TRUE()</f>
        <v>1</v>
      </c>
      <c r="C13" s="0" t="n">
        <v>-2.57647058823529</v>
      </c>
      <c r="D13" s="0" t="n">
        <v>0.000390674610626271</v>
      </c>
      <c r="E13" s="0" t="n">
        <v>2.1</v>
      </c>
      <c r="F13" s="0" t="n">
        <v>0</v>
      </c>
    </row>
    <row r="14" customFormat="false" ht="13.9" hidden="false" customHeight="false" outlineLevel="0" collapsed="false">
      <c r="A14" s="35" t="s">
        <v>1541</v>
      </c>
      <c r="B14" s="38" t="b">
        <f aca="false">FALSE()</f>
        <v>0</v>
      </c>
      <c r="C14" s="0" t="n">
        <v>-2.54117647058824</v>
      </c>
      <c r="D14" s="0" t="n">
        <v>0.000424411431525699</v>
      </c>
      <c r="E14" s="0" t="n">
        <v>2.4</v>
      </c>
      <c r="F14" s="0" t="n">
        <v>0</v>
      </c>
    </row>
    <row r="15" customFormat="false" ht="13.9" hidden="false" customHeight="false" outlineLevel="0" collapsed="false">
      <c r="A15" s="35" t="s">
        <v>1542</v>
      </c>
      <c r="B15" s="38" t="b">
        <f aca="false">FALSE()</f>
        <v>0</v>
      </c>
      <c r="C15" s="0" t="n">
        <v>-2.50588235294118</v>
      </c>
      <c r="D15" s="0" t="n">
        <v>0.000460793545308603</v>
      </c>
      <c r="E15" s="0" t="n">
        <v>2.4</v>
      </c>
      <c r="F15" s="0" t="n">
        <v>1</v>
      </c>
    </row>
    <row r="16" customFormat="false" ht="13.9" hidden="false" customHeight="false" outlineLevel="0" collapsed="false">
      <c r="A16" s="35" t="s">
        <v>1543</v>
      </c>
      <c r="B16" s="38" t="n">
        <v>1</v>
      </c>
      <c r="C16" s="0" t="n">
        <v>-2.47058823529412</v>
      </c>
      <c r="D16" s="0" t="n">
        <v>0.000500003944978819</v>
      </c>
      <c r="E16" s="0" t="n">
        <v>2.1</v>
      </c>
      <c r="F16" s="0" t="n">
        <v>1</v>
      </c>
    </row>
    <row r="17" customFormat="false" ht="13.9" hidden="false" customHeight="false" outlineLevel="0" collapsed="false">
      <c r="C17" s="0" t="n">
        <v>-2.43529411764706</v>
      </c>
      <c r="D17" s="0" t="n">
        <v>0.00054223620274426</v>
      </c>
      <c r="E17" s="0" t="n">
        <v>2.1</v>
      </c>
      <c r="F17" s="0" t="n">
        <v>0</v>
      </c>
    </row>
    <row r="18" customFormat="false" ht="13.9" hidden="false" customHeight="false" outlineLevel="0" collapsed="false">
      <c r="C18" s="0" t="n">
        <v>-2.4</v>
      </c>
      <c r="D18" s="0" t="n">
        <v>0.000587694916260216</v>
      </c>
      <c r="E18" s="0" t="s">
        <v>1532</v>
      </c>
      <c r="F18" s="0" t="s">
        <v>1532</v>
      </c>
    </row>
    <row r="19" customFormat="false" ht="13.9" hidden="false" customHeight="false" outlineLevel="0" collapsed="false">
      <c r="C19" s="0" t="n">
        <v>-2.36470588235294</v>
      </c>
      <c r="D19" s="0" t="n">
        <v>0.000636596161153813</v>
      </c>
      <c r="E19" s="0" t="n">
        <v>2.4</v>
      </c>
      <c r="F19" s="0" t="n">
        <v>0</v>
      </c>
    </row>
    <row r="20" customFormat="false" ht="13.9" hidden="false" customHeight="false" outlineLevel="0" collapsed="false">
      <c r="C20" s="0" t="n">
        <v>-2.32941176470588</v>
      </c>
      <c r="D20" s="0" t="n">
        <v>0.000689167948886736</v>
      </c>
      <c r="E20" s="0" t="n">
        <v>2.7</v>
      </c>
      <c r="F20" s="0" t="n">
        <v>0</v>
      </c>
    </row>
    <row r="21" customFormat="false" ht="13.9" hidden="false" customHeight="false" outlineLevel="0" collapsed="false">
      <c r="C21" s="0" t="n">
        <v>-2.29411764705882</v>
      </c>
      <c r="D21" s="0" t="n">
        <v>0.000745650688922485</v>
      </c>
      <c r="E21" s="0" t="n">
        <v>2.7</v>
      </c>
      <c r="F21" s="0" t="n">
        <v>1</v>
      </c>
    </row>
    <row r="22" customFormat="false" ht="13.9" hidden="false" customHeight="false" outlineLevel="0" collapsed="false">
      <c r="C22" s="0" t="n">
        <v>-2.25882352941176</v>
      </c>
      <c r="D22" s="0" t="n">
        <v>0.000806297654071431</v>
      </c>
      <c r="E22" s="0" t="n">
        <v>2.4</v>
      </c>
      <c r="F22" s="0" t="n">
        <v>1</v>
      </c>
    </row>
    <row r="23" customFormat="false" ht="13.9" hidden="false" customHeight="false" outlineLevel="0" collapsed="false">
      <c r="C23" s="0" t="n">
        <v>-2.22352941176471</v>
      </c>
      <c r="D23" s="0" t="n">
        <v>0.000871375447791835</v>
      </c>
      <c r="E23" s="0" t="n">
        <v>2.4</v>
      </c>
      <c r="F23" s="0" t="n">
        <v>0</v>
      </c>
    </row>
    <row r="24" customFormat="false" ht="13.9" hidden="false" customHeight="false" outlineLevel="0" collapsed="false">
      <c r="C24" s="0" t="n">
        <v>-2.18823529411765</v>
      </c>
      <c r="D24" s="0" t="n">
        <v>0.000941164472128237</v>
      </c>
      <c r="E24" s="0" t="s">
        <v>1532</v>
      </c>
      <c r="F24" s="0" t="s">
        <v>1532</v>
      </c>
    </row>
    <row r="25" customFormat="false" ht="13.9" hidden="false" customHeight="false" outlineLevel="0" collapsed="false">
      <c r="C25" s="0" t="n">
        <v>-2.15294117647059</v>
      </c>
      <c r="D25" s="0" t="n">
        <v>0.00101595939487053</v>
      </c>
      <c r="E25" s="0" t="n">
        <v>2.7</v>
      </c>
      <c r="F25" s="0" t="n">
        <v>0</v>
      </c>
    </row>
    <row r="26" customFormat="false" ht="13.9" hidden="false" customHeight="false" outlineLevel="0" collapsed="false">
      <c r="C26" s="0" t="n">
        <v>-2.11764705882353</v>
      </c>
      <c r="D26" s="0" t="n">
        <v>0.0010960696144179</v>
      </c>
      <c r="E26" s="0" t="n">
        <v>3</v>
      </c>
      <c r="F26" s="0" t="n">
        <v>0</v>
      </c>
    </row>
    <row r="27" customFormat="false" ht="13.9" hidden="false" customHeight="false" outlineLevel="0" collapsed="false">
      <c r="C27" s="0" t="n">
        <v>-2.08235294117647</v>
      </c>
      <c r="D27" s="0" t="n">
        <v>0.0011818197207322</v>
      </c>
      <c r="E27" s="0" t="n">
        <v>3</v>
      </c>
      <c r="F27" s="0" t="n">
        <v>4</v>
      </c>
    </row>
    <row r="28" customFormat="false" ht="13.9" hidden="false" customHeight="false" outlineLevel="0" collapsed="false">
      <c r="C28" s="0" t="n">
        <v>-2.04705882352941</v>
      </c>
      <c r="D28" s="0" t="n">
        <v>0.00127354995066541</v>
      </c>
      <c r="E28" s="0" t="n">
        <v>2.7</v>
      </c>
      <c r="F28" s="0" t="n">
        <v>4</v>
      </c>
    </row>
    <row r="29" customFormat="false" ht="13.9" hidden="false" customHeight="false" outlineLevel="0" collapsed="false">
      <c r="C29" s="0" t="n">
        <v>-2.01176470588235</v>
      </c>
      <c r="D29" s="0" t="n">
        <v>0.00137161663584653</v>
      </c>
      <c r="E29" s="0" t="n">
        <v>2.7</v>
      </c>
      <c r="F29" s="0" t="n">
        <v>0</v>
      </c>
    </row>
    <row r="30" customFormat="false" ht="13.9" hidden="false" customHeight="false" outlineLevel="0" collapsed="false">
      <c r="C30" s="0" t="n">
        <v>-1.97647058823529</v>
      </c>
      <c r="D30" s="0" t="n">
        <v>0.00147639264121424</v>
      </c>
      <c r="E30" s="0" t="s">
        <v>1532</v>
      </c>
      <c r="F30" s="0" t="s">
        <v>1532</v>
      </c>
    </row>
    <row r="31" customFormat="false" ht="13.9" hidden="false" customHeight="false" outlineLevel="0" collapsed="false">
      <c r="C31" s="0" t="n">
        <v>-1.94117647058824</v>
      </c>
      <c r="D31" s="0" t="n">
        <v>0.00158826779218459</v>
      </c>
      <c r="E31" s="0" t="n">
        <v>3.3</v>
      </c>
      <c r="F31" s="0" t="n">
        <v>0</v>
      </c>
    </row>
    <row r="32" customFormat="false" ht="13.9" hidden="false" customHeight="false" outlineLevel="0" collapsed="false">
      <c r="C32" s="0" t="n">
        <v>-1.90588235294118</v>
      </c>
      <c r="D32" s="0" t="n">
        <v>0.00170764928834737</v>
      </c>
      <c r="E32" s="0" t="n">
        <v>3.6</v>
      </c>
      <c r="F32" s="0" t="n">
        <v>0</v>
      </c>
    </row>
    <row r="33" customFormat="false" ht="13.9" hidden="false" customHeight="false" outlineLevel="0" collapsed="false">
      <c r="C33" s="0" t="n">
        <v>-1.87058823529412</v>
      </c>
      <c r="D33" s="0" t="n">
        <v>0.00183496210149156</v>
      </c>
      <c r="E33" s="0" t="n">
        <v>3.6</v>
      </c>
      <c r="F33" s="0" t="n">
        <v>3</v>
      </c>
    </row>
    <row r="34" customFormat="false" ht="13.9" hidden="false" customHeight="false" outlineLevel="0" collapsed="false">
      <c r="C34" s="0" t="n">
        <v>-1.83529411764706</v>
      </c>
      <c r="D34" s="0" t="n">
        <v>0.0019706493556703</v>
      </c>
      <c r="E34" s="0" t="n">
        <v>3.3</v>
      </c>
      <c r="F34" s="0" t="n">
        <v>3</v>
      </c>
    </row>
    <row r="35" customFormat="false" ht="13.9" hidden="false" customHeight="false" outlineLevel="0" collapsed="false">
      <c r="C35" s="0" t="n">
        <v>-1.8</v>
      </c>
      <c r="D35" s="0" t="n">
        <v>0.00211517268692946</v>
      </c>
      <c r="E35" s="0" t="n">
        <v>3.3</v>
      </c>
      <c r="F35" s="0" t="n">
        <v>0</v>
      </c>
    </row>
    <row r="36" customFormat="false" ht="13.9" hidden="false" customHeight="false" outlineLevel="0" collapsed="false">
      <c r="C36" s="0" t="n">
        <v>-1.76470588235294</v>
      </c>
      <c r="D36" s="0" t="n">
        <v>0.00226901258024135</v>
      </c>
      <c r="E36" s="0" t="s">
        <v>1532</v>
      </c>
      <c r="F36" s="0" t="s">
        <v>1532</v>
      </c>
    </row>
    <row r="37" customFormat="false" ht="13.9" hidden="false" customHeight="false" outlineLevel="0" collapsed="false">
      <c r="C37" s="0" t="n">
        <v>-1.72941176470588</v>
      </c>
      <c r="D37" s="0" t="n">
        <v>0.00243266868110788</v>
      </c>
      <c r="E37" s="0" t="n">
        <v>3.6</v>
      </c>
      <c r="F37" s="0" t="n">
        <v>0</v>
      </c>
    </row>
    <row r="38" customFormat="false" ht="13.9" hidden="false" customHeight="false" outlineLevel="0" collapsed="false">
      <c r="C38" s="0" t="n">
        <v>-1.69411764705882</v>
      </c>
      <c r="D38" s="0" t="n">
        <v>0.00260666007922572</v>
      </c>
      <c r="E38" s="0" t="n">
        <v>3.9</v>
      </c>
      <c r="F38" s="0" t="n">
        <v>0</v>
      </c>
    </row>
    <row r="39" customFormat="false" ht="13.9" hidden="false" customHeight="false" outlineLevel="0" collapsed="false">
      <c r="C39" s="0" t="n">
        <v>-1.65882352941176</v>
      </c>
      <c r="D39" s="0" t="n">
        <v>0.00279152556154008</v>
      </c>
      <c r="E39" s="0" t="n">
        <v>3.9</v>
      </c>
      <c r="F39" s="0" t="n">
        <v>6</v>
      </c>
    </row>
    <row r="40" customFormat="false" ht="13.9" hidden="false" customHeight="false" outlineLevel="0" collapsed="false">
      <c r="C40" s="0" t="n">
        <v>-1.62352941176471</v>
      </c>
      <c r="D40" s="0" t="n">
        <v>0.00298782383195495</v>
      </c>
      <c r="E40" s="0" t="n">
        <v>3.6</v>
      </c>
      <c r="F40" s="0" t="n">
        <v>6</v>
      </c>
    </row>
    <row r="41" customFormat="false" ht="13.9" hidden="false" customHeight="false" outlineLevel="0" collapsed="false">
      <c r="C41" s="0" t="n">
        <v>-1.58823529411765</v>
      </c>
      <c r="D41" s="0" t="n">
        <v>0.00319613369491632</v>
      </c>
      <c r="E41" s="0" t="n">
        <v>3.6</v>
      </c>
      <c r="F41" s="0" t="n">
        <v>0</v>
      </c>
    </row>
    <row r="42" customFormat="false" ht="13.9" hidden="false" customHeight="false" outlineLevel="0" collapsed="false">
      <c r="C42" s="0" t="n">
        <v>-1.55294117647059</v>
      </c>
      <c r="D42" s="0" t="n">
        <v>0.00341705420004155</v>
      </c>
      <c r="E42" s="0" t="s">
        <v>1532</v>
      </c>
      <c r="F42" s="0" t="s">
        <v>1532</v>
      </c>
    </row>
    <row r="43" customFormat="false" ht="13.9" hidden="false" customHeight="false" outlineLevel="0" collapsed="false">
      <c r="C43" s="0" t="n">
        <v>-1.51764705882353</v>
      </c>
      <c r="D43" s="0" t="n">
        <v>0.00365120474493349</v>
      </c>
      <c r="E43" s="0" t="n">
        <v>4.2</v>
      </c>
      <c r="F43" s="0" t="n">
        <v>0</v>
      </c>
    </row>
    <row r="44" customFormat="false" ht="13.9" hidden="false" customHeight="false" outlineLevel="0" collapsed="false">
      <c r="C44" s="0" t="n">
        <v>-1.48235294117647</v>
      </c>
      <c r="D44" s="0" t="n">
        <v>0.00389922513329327</v>
      </c>
      <c r="E44" s="0" t="n">
        <v>4.5</v>
      </c>
      <c r="F44" s="0" t="n">
        <v>0</v>
      </c>
    </row>
    <row r="45" customFormat="false" ht="13.9" hidden="false" customHeight="false" outlineLevel="0" collapsed="false">
      <c r="C45" s="0" t="n">
        <v>-1.44705882352941</v>
      </c>
      <c r="D45" s="0" t="n">
        <v>0.00416177558543029</v>
      </c>
      <c r="E45" s="0" t="n">
        <v>4.5</v>
      </c>
      <c r="F45" s="0" t="n">
        <v>1</v>
      </c>
    </row>
    <row r="46" customFormat="false" ht="13.9" hidden="false" customHeight="false" outlineLevel="0" collapsed="false">
      <c r="C46" s="0" t="n">
        <v>-1.41176470588235</v>
      </c>
      <c r="D46" s="0" t="n">
        <v>0.0044395366982639</v>
      </c>
      <c r="E46" s="0" t="n">
        <v>4.2</v>
      </c>
      <c r="F46" s="0" t="n">
        <v>1</v>
      </c>
    </row>
    <row r="47" customFormat="false" ht="13.9" hidden="false" customHeight="false" outlineLevel="0" collapsed="false">
      <c r="C47" s="0" t="n">
        <v>-1.37647058823529</v>
      </c>
      <c r="D47" s="0" t="n">
        <v>0.00473320935191801</v>
      </c>
      <c r="E47" s="0" t="n">
        <v>4.2</v>
      </c>
      <c r="F47" s="0" t="n">
        <v>0</v>
      </c>
    </row>
    <row r="48" customFormat="false" ht="13.9" hidden="false" customHeight="false" outlineLevel="0" collapsed="false">
      <c r="C48" s="0" t="n">
        <v>-1.34117647058824</v>
      </c>
      <c r="D48" s="0" t="n">
        <v>0.0050435145600288</v>
      </c>
      <c r="E48" s="0" t="s">
        <v>1532</v>
      </c>
      <c r="F48" s="0" t="s">
        <v>1532</v>
      </c>
    </row>
    <row r="49" customFormat="false" ht="13.9" hidden="false" customHeight="false" outlineLevel="0" collapsed="false">
      <c r="C49" s="0" t="n">
        <v>-1.30588235294118</v>
      </c>
      <c r="D49" s="0" t="n">
        <v>0.00537119326091648</v>
      </c>
    </row>
    <row r="50" customFormat="false" ht="13.9" hidden="false" customHeight="false" outlineLevel="0" collapsed="false">
      <c r="C50" s="0" t="n">
        <v>-1.27058823529412</v>
      </c>
      <c r="D50" s="0" t="n">
        <v>0.00571700604681606</v>
      </c>
    </row>
    <row r="51" customFormat="false" ht="13.9" hidden="false" customHeight="false" outlineLevel="0" collapsed="false">
      <c r="C51" s="0" t="n">
        <v>-1.23529411764706</v>
      </c>
      <c r="D51" s="0" t="n">
        <v>0.00608173282841909</v>
      </c>
    </row>
    <row r="52" customFormat="false" ht="13.9" hidden="false" customHeight="false" outlineLevel="0" collapsed="false">
      <c r="C52" s="0" t="n">
        <v>-1.2</v>
      </c>
      <c r="D52" s="0" t="n">
        <v>0.00646617243204907</v>
      </c>
    </row>
    <row r="53" customFormat="false" ht="13.9" hidden="false" customHeight="false" outlineLevel="0" collapsed="false">
      <c r="C53" s="0" t="n">
        <v>-1.16470588235294</v>
      </c>
      <c r="D53" s="0" t="n">
        <v>0.00687114212687789</v>
      </c>
    </row>
    <row r="54" customFormat="false" ht="13.9" hidden="false" customHeight="false" outlineLevel="0" collapsed="false">
      <c r="C54" s="0" t="n">
        <v>-1.12941176470588</v>
      </c>
      <c r="D54" s="0" t="n">
        <v>0.00729747707968969</v>
      </c>
    </row>
    <row r="55" customFormat="false" ht="13.9" hidden="false" customHeight="false" outlineLevel="0" collapsed="false">
      <c r="C55" s="0" t="n">
        <v>-1.09411764705882</v>
      </c>
      <c r="D55" s="0" t="n">
        <v>0.00774602973481187</v>
      </c>
    </row>
    <row r="56" customFormat="false" ht="13.9" hidden="false" customHeight="false" outlineLevel="0" collapsed="false">
      <c r="C56" s="0" t="n">
        <v>-1.05882352941176</v>
      </c>
      <c r="D56" s="0" t="n">
        <v>0.00821766911696141</v>
      </c>
    </row>
    <row r="57" customFormat="false" ht="13.9" hidden="false" customHeight="false" outlineLevel="0" collapsed="false">
      <c r="C57" s="0" t="n">
        <v>-1.02352941176471</v>
      </c>
      <c r="D57" s="0" t="n">
        <v>0.00871328005489735</v>
      </c>
    </row>
    <row r="58" customFormat="false" ht="13.9" hidden="false" customHeight="false" outlineLevel="0" collapsed="false">
      <c r="C58" s="0" t="n">
        <v>-0.988235294117647</v>
      </c>
      <c r="D58" s="0" t="n">
        <v>0.00923376232392827</v>
      </c>
    </row>
    <row r="59" customFormat="false" ht="13.9" hidden="false" customHeight="false" outlineLevel="0" collapsed="false">
      <c r="C59" s="0" t="n">
        <v>-0.952941176470588</v>
      </c>
      <c r="D59" s="0" t="n">
        <v>0.00978002970549624</v>
      </c>
    </row>
    <row r="60" customFormat="false" ht="13.9" hidden="false" customHeight="false" outlineLevel="0" collapsed="false">
      <c r="C60" s="0" t="n">
        <v>-0.91764705882353</v>
      </c>
      <c r="D60" s="0" t="n">
        <v>0.0103530089622459</v>
      </c>
    </row>
    <row r="61" customFormat="false" ht="13.9" hidden="false" customHeight="false" outlineLevel="0" collapsed="false">
      <c r="C61" s="0" t="n">
        <v>-0.882352941176471</v>
      </c>
      <c r="D61" s="0" t="n">
        <v>0.0109536387271894</v>
      </c>
    </row>
    <row r="62" customFormat="false" ht="13.9" hidden="false" customHeight="false" outlineLevel="0" collapsed="false">
      <c r="C62" s="0" t="n">
        <v>-0.847058823529412</v>
      </c>
      <c r="D62" s="0" t="n">
        <v>0.0115828683057941</v>
      </c>
    </row>
    <row r="63" customFormat="false" ht="13.9" hidden="false" customHeight="false" outlineLevel="0" collapsed="false">
      <c r="C63" s="0" t="n">
        <v>-0.811764705882353</v>
      </c>
      <c r="D63" s="0" t="n">
        <v>0.0122416563900502</v>
      </c>
    </row>
    <row r="64" customFormat="false" ht="13.9" hidden="false" customHeight="false" outlineLevel="0" collapsed="false">
      <c r="C64" s="0" t="n">
        <v>-0.776470588235294</v>
      </c>
      <c r="D64" s="0" t="n">
        <v>0.0129309696838182</v>
      </c>
    </row>
    <row r="65" customFormat="false" ht="13.9" hidden="false" customHeight="false" outlineLevel="0" collapsed="false">
      <c r="C65" s="0" t="n">
        <v>-0.741176470588235</v>
      </c>
      <c r="D65" s="0" t="n">
        <v>0.0136517814390155</v>
      </c>
    </row>
    <row r="66" customFormat="false" ht="13.9" hidden="false" customHeight="false" outlineLevel="0" collapsed="false">
      <c r="C66" s="0" t="n">
        <v>-0.705882352941177</v>
      </c>
      <c r="D66" s="0" t="n">
        <v>0.0144050699024671</v>
      </c>
    </row>
    <row r="67" customFormat="false" ht="13.9" hidden="false" customHeight="false" outlineLevel="0" collapsed="false">
      <c r="C67" s="0" t="n">
        <v>-0.670588235294118</v>
      </c>
      <c r="D67" s="0" t="n">
        <v>0.0151918166735302</v>
      </c>
    </row>
    <row r="68" customFormat="false" ht="13.9" hidden="false" customHeight="false" outlineLevel="0" collapsed="false">
      <c r="C68" s="0" t="n">
        <v>-0.635294117647059</v>
      </c>
      <c r="D68" s="0" t="n">
        <v>0.0160130049728924</v>
      </c>
    </row>
    <row r="69" customFormat="false" ht="13.9" hidden="false" customHeight="false" outlineLevel="0" collapsed="false">
      <c r="C69" s="0" t="n">
        <v>-0.6</v>
      </c>
      <c r="D69" s="0" t="n">
        <v>0.0168696178232481</v>
      </c>
    </row>
    <row r="70" customFormat="false" ht="13.9" hidden="false" customHeight="false" outlineLevel="0" collapsed="false">
      <c r="C70" s="0" t="n">
        <v>-0.564705882352941</v>
      </c>
      <c r="D70" s="0" t="n">
        <v>0.0177626361428682</v>
      </c>
    </row>
    <row r="71" customFormat="false" ht="13.9" hidden="false" customHeight="false" outlineLevel="0" collapsed="false">
      <c r="C71" s="0" t="n">
        <v>-0.529411764705882</v>
      </c>
      <c r="D71" s="0" t="n">
        <v>0.018693036753401</v>
      </c>
    </row>
    <row r="72" customFormat="false" ht="13.9" hidden="false" customHeight="false" outlineLevel="0" collapsed="false">
      <c r="C72" s="0" t="n">
        <v>-0.494117647058824</v>
      </c>
      <c r="D72" s="0" t="n">
        <v>0.01966179030357</v>
      </c>
    </row>
    <row r="73" customFormat="false" ht="13.9" hidden="false" customHeight="false" outlineLevel="0" collapsed="false">
      <c r="C73" s="0" t="n">
        <v>-0.458823529411765</v>
      </c>
      <c r="D73" s="0" t="n">
        <v>0.0206698591107708</v>
      </c>
    </row>
    <row r="74" customFormat="false" ht="13.9" hidden="false" customHeight="false" outlineLevel="0" collapsed="false">
      <c r="C74" s="0" t="n">
        <v>-0.423529411764706</v>
      </c>
      <c r="D74" s="0" t="n">
        <v>0.0217181949229083</v>
      </c>
    </row>
    <row r="75" customFormat="false" ht="13.9" hidden="false" customHeight="false" outlineLevel="0" collapsed="false">
      <c r="C75" s="0" t="n">
        <v>-0.388235294117647</v>
      </c>
      <c r="D75" s="0" t="n">
        <v>0.0228077366031637</v>
      </c>
    </row>
    <row r="76" customFormat="false" ht="13.9" hidden="false" customHeight="false" outlineLevel="0" collapsed="false">
      <c r="C76" s="0" t="n">
        <v>-0.352941176470588</v>
      </c>
      <c r="D76" s="0" t="n">
        <v>0.0239394077407265</v>
      </c>
    </row>
    <row r="77" customFormat="false" ht="13.9" hidden="false" customHeight="false" outlineLevel="0" collapsed="false">
      <c r="C77" s="0" t="n">
        <v>-0.317647058823529</v>
      </c>
      <c r="D77" s="0" t="n">
        <v>0.025114114190879</v>
      </c>
    </row>
    <row r="78" customFormat="false" ht="13.9" hidden="false" customHeight="false" outlineLevel="0" collapsed="false">
      <c r="C78" s="0" t="n">
        <v>-0.282352941176471</v>
      </c>
      <c r="D78" s="0" t="n">
        <v>0.0263327415481714</v>
      </c>
    </row>
    <row r="79" customFormat="false" ht="13.9" hidden="false" customHeight="false" outlineLevel="0" collapsed="false">
      <c r="C79" s="0" t="n">
        <v>-0.247058823529412</v>
      </c>
      <c r="D79" s="0" t="n">
        <v>0.0275961525567765</v>
      </c>
    </row>
    <row r="80" customFormat="false" ht="13.9" hidden="false" customHeight="false" outlineLevel="0" collapsed="false">
      <c r="C80" s="0" t="n">
        <v>-0.211764705882353</v>
      </c>
      <c r="D80" s="0" t="n">
        <v>0.0289051844624614</v>
      </c>
    </row>
    <row r="81" customFormat="false" ht="13.9" hidden="false" customHeight="false" outlineLevel="0" collapsed="false">
      <c r="C81" s="0" t="n">
        <v>-0.176470588235294</v>
      </c>
      <c r="D81" s="0" t="n">
        <v>0.0302606463109578</v>
      </c>
    </row>
    <row r="82" customFormat="false" ht="13.9" hidden="false" customHeight="false" outlineLevel="0" collapsed="false">
      <c r="C82" s="0" t="n">
        <v>-0.141176470588235</v>
      </c>
      <c r="D82" s="0" t="n">
        <v>0.0316633161978561</v>
      </c>
    </row>
    <row r="83" customFormat="false" ht="13.9" hidden="false" customHeight="false" outlineLevel="0" collapsed="false">
      <c r="C83" s="0" t="n">
        <v>-0.105882352941177</v>
      </c>
      <c r="D83" s="0" t="n">
        <v>0.0331139384754803</v>
      </c>
    </row>
    <row r="84" customFormat="false" ht="13.9" hidden="false" customHeight="false" outlineLevel="0" collapsed="false">
      <c r="C84" s="0" t="n">
        <v>-0.0705882352941177</v>
      </c>
      <c r="D84" s="0" t="n">
        <v>0.0346132209225277</v>
      </c>
    </row>
    <row r="85" customFormat="false" ht="13.9" hidden="false" customHeight="false" outlineLevel="0" collapsed="false">
      <c r="C85" s="0" t="n">
        <v>-0.0352941176470589</v>
      </c>
      <c r="D85" s="0" t="n">
        <v>0.0361618318825797</v>
      </c>
    </row>
    <row r="86" customFormat="false" ht="13.9" hidden="false" customHeight="false" outlineLevel="0" collapsed="false">
      <c r="C86" s="0" t="n">
        <v>-4.16333634234434E-017</v>
      </c>
      <c r="D86" s="0" t="n">
        <v>0.0377603973778924</v>
      </c>
    </row>
    <row r="87" customFormat="false" ht="13.9" hidden="false" customHeight="false" outlineLevel="0" collapsed="false">
      <c r="C87" s="0" t="n">
        <v>0.0352941176470588</v>
      </c>
      <c r="D87" s="0" t="n">
        <v>0.0394094982051785</v>
      </c>
    </row>
    <row r="88" customFormat="false" ht="13.9" hidden="false" customHeight="false" outlineLevel="0" collapsed="false">
      <c r="C88" s="0" t="n">
        <v>0.0705882352941176</v>
      </c>
      <c r="D88" s="0" t="n">
        <v>0.041109667020371</v>
      </c>
    </row>
    <row r="89" customFormat="false" ht="13.9" hidden="false" customHeight="false" outlineLevel="0" collapsed="false">
      <c r="C89" s="0" t="n">
        <v>0.105882352941176</v>
      </c>
      <c r="D89" s="0" t="n">
        <v>0.0428613854196335</v>
      </c>
    </row>
    <row r="90" customFormat="false" ht="13.9" hidden="false" customHeight="false" outlineLevel="0" collapsed="false">
      <c r="C90" s="0" t="n">
        <v>0.141176470588235</v>
      </c>
      <c r="D90" s="0" t="n">
        <v>0.0446650810241325</v>
      </c>
    </row>
    <row r="91" customFormat="false" ht="13.9" hidden="false" customHeight="false" outlineLevel="0" collapsed="false">
      <c r="C91" s="0" t="n">
        <v>0.176470588235294</v>
      </c>
      <c r="D91" s="0" t="n">
        <v>0.0465211245763306</v>
      </c>
    </row>
    <row r="92" customFormat="false" ht="13.9" hidden="false" customHeight="false" outlineLevel="0" collapsed="false">
      <c r="C92" s="0" t="n">
        <v>0.211764705882353</v>
      </c>
      <c r="D92" s="0" t="n">
        <v>0.0484298270557733</v>
      </c>
    </row>
    <row r="93" customFormat="false" ht="13.9" hidden="false" customHeight="false" outlineLevel="0" collapsed="false">
      <c r="C93" s="0" t="n">
        <v>0.247058823529412</v>
      </c>
      <c r="D93" s="0" t="n">
        <v>0.0503914368225509</v>
      </c>
    </row>
    <row r="94" customFormat="false" ht="13.9" hidden="false" customHeight="false" outlineLevel="0" collapsed="false">
      <c r="C94" s="0" t="n">
        <v>0.282352941176471</v>
      </c>
      <c r="D94" s="0" t="n">
        <v>0.0524061367967943</v>
      </c>
    </row>
    <row r="95" customFormat="false" ht="13.9" hidden="false" customHeight="false" outlineLevel="0" collapsed="false">
      <c r="C95" s="0" t="n">
        <v>0.317647058823529</v>
      </c>
      <c r="D95" s="0" t="n">
        <v>0.0544740416827265</v>
      </c>
    </row>
    <row r="96" customFormat="false" ht="13.9" hidden="false" customHeight="false" outlineLevel="0" collapsed="false">
      <c r="C96" s="0" t="n">
        <v>0.352941176470588</v>
      </c>
      <c r="D96" s="0" t="n">
        <v>0.0565951952459306</v>
      </c>
    </row>
    <row r="97" customFormat="false" ht="13.9" hidden="false" customHeight="false" outlineLevel="0" collapsed="false">
      <c r="C97" s="0" t="n">
        <v>0.388235294117647</v>
      </c>
      <c r="D97" s="0" t="n">
        <v>0.0587695676526125</v>
      </c>
    </row>
    <row r="98" customFormat="false" ht="13.9" hidden="false" customHeight="false" outlineLevel="0" collapsed="false">
      <c r="C98" s="0" t="n">
        <v>0.423529411764706</v>
      </c>
      <c r="D98" s="0" t="n">
        <v>0.0609970528797286</v>
      </c>
    </row>
    <row r="99" customFormat="false" ht="13.9" hidden="false" customHeight="false" outlineLevel="0" collapsed="false">
      <c r="C99" s="0" t="n">
        <v>0.458823529411765</v>
      </c>
      <c r="D99" s="0" t="n">
        <v>0.0632774662049189</v>
      </c>
    </row>
    <row r="100" customFormat="false" ht="13.9" hidden="false" customHeight="false" outlineLevel="0" collapsed="false">
      <c r="C100" s="0" t="n">
        <v>0.494117647058824</v>
      </c>
      <c r="D100" s="0" t="n">
        <v>0.0656105417852298</v>
      </c>
    </row>
    <row r="101" customFormat="false" ht="13.9" hidden="false" customHeight="false" outlineLevel="0" collapsed="false">
      <c r="C101" s="0" t="n">
        <v>0.529411764705882</v>
      </c>
      <c r="D101" s="0" t="n">
        <v>0.067995930333628</v>
      </c>
    </row>
    <row r="102" customFormat="false" ht="13.9" hidden="false" customHeight="false" outlineLevel="0" collapsed="false">
      <c r="C102" s="0" t="n">
        <v>0.564705882352941</v>
      </c>
      <c r="D102" s="0" t="n">
        <v>0.0704331969023026</v>
      </c>
    </row>
    <row r="103" customFormat="false" ht="13.9" hidden="false" customHeight="false" outlineLevel="0" collapsed="false">
      <c r="C103" s="0" t="n">
        <v>0.6</v>
      </c>
      <c r="D103" s="0" t="n">
        <v>0.0729218187817145</v>
      </c>
    </row>
    <row r="104" customFormat="false" ht="13.9" hidden="false" customHeight="false" outlineLevel="0" collapsed="false">
      <c r="C104" s="0" t="n">
        <v>0.635294117647059</v>
      </c>
      <c r="D104" s="0" t="n">
        <v>0.075461183524293</v>
      </c>
    </row>
    <row r="105" customFormat="false" ht="13.9" hidden="false" customHeight="false" outlineLevel="0" collapsed="false">
      <c r="C105" s="0" t="n">
        <v>0.670588235294118</v>
      </c>
      <c r="D105" s="0" t="n">
        <v>0.0780505871015918</v>
      </c>
    </row>
    <row r="106" customFormat="false" ht="13.9" hidden="false" customHeight="false" outlineLevel="0" collapsed="false">
      <c r="C106" s="0" t="n">
        <v>0.705882352941176</v>
      </c>
      <c r="D106" s="0" t="n">
        <v>0.0806892322035981</v>
      </c>
    </row>
    <row r="107" customFormat="false" ht="13.9" hidden="false" customHeight="false" outlineLevel="0" collapsed="false">
      <c r="C107" s="0" t="n">
        <v>0.741176470588235</v>
      </c>
      <c r="D107" s="0" t="n">
        <v>0.0833762266887459</v>
      </c>
    </row>
    <row r="108" customFormat="false" ht="13.9" hidden="false" customHeight="false" outlineLevel="0" collapsed="false">
      <c r="C108" s="0" t="n">
        <v>0.776470588235294</v>
      </c>
      <c r="D108" s="0" t="n">
        <v>0.0861105821930122</v>
      </c>
    </row>
    <row r="109" customFormat="false" ht="13.9" hidden="false" customHeight="false" outlineLevel="0" collapsed="false">
      <c r="C109" s="0" t="n">
        <v>0.811764705882353</v>
      </c>
      <c r="D109" s="0" t="n">
        <v>0.0888912129062739</v>
      </c>
    </row>
    <row r="110" customFormat="false" ht="13.9" hidden="false" customHeight="false" outlineLevel="0" collapsed="false">
      <c r="C110" s="0" t="n">
        <v>0.847058823529412</v>
      </c>
      <c r="D110" s="0" t="n">
        <v>0.0917169345238763</v>
      </c>
    </row>
    <row r="111" customFormat="false" ht="13.9" hidden="false" customHeight="false" outlineLevel="0" collapsed="false">
      <c r="C111" s="0" t="n">
        <v>0.882352941176471</v>
      </c>
      <c r="D111" s="0" t="n">
        <v>0.0945864633811039</v>
      </c>
    </row>
    <row r="112" customFormat="false" ht="13.9" hidden="false" customHeight="false" outlineLevel="0" collapsed="false">
      <c r="C112" s="0" t="n">
        <v>0.917647058823529</v>
      </c>
      <c r="D112" s="0" t="n">
        <v>0.0974984157779658</v>
      </c>
    </row>
    <row r="113" customFormat="false" ht="13.9" hidden="false" customHeight="false" outlineLevel="0" collapsed="false">
      <c r="C113" s="0" t="n">
        <v>0.952941176470588</v>
      </c>
      <c r="D113" s="0" t="n">
        <v>0.100451307501387</v>
      </c>
    </row>
    <row r="114" customFormat="false" ht="13.9" hidden="false" customHeight="false" outlineLevel="0" collapsed="false">
      <c r="C114" s="0" t="n">
        <v>0.988235294117647</v>
      </c>
      <c r="D114" s="0" t="n">
        <v>0.103443553551567</v>
      </c>
    </row>
    <row r="115" customFormat="false" ht="13.9" hidden="false" customHeight="false" outlineLevel="0" collapsed="false">
      <c r="C115" s="0" t="n">
        <v>1.02352941176471</v>
      </c>
      <c r="D115" s="0" t="n">
        <v>0.106473468078887</v>
      </c>
    </row>
    <row r="116" customFormat="false" ht="13.9" hidden="false" customHeight="false" outlineLevel="0" collapsed="false">
      <c r="C116" s="0" t="n">
        <v>1.05882352941176</v>
      </c>
      <c r="D116" s="0" t="n">
        <v>0.109539264537364</v>
      </c>
    </row>
    <row r="117" customFormat="false" ht="13.9" hidden="false" customHeight="false" outlineLevel="0" collapsed="false">
      <c r="C117" s="0" t="n">
        <v>1.09411764705882</v>
      </c>
      <c r="D117" s="0" t="n">
        <v>0.112639056060225</v>
      </c>
    </row>
    <row r="118" customFormat="false" ht="13.9" hidden="false" customHeight="false" outlineLevel="0" collapsed="false">
      <c r="C118" s="0" t="n">
        <v>1.12941176470588</v>
      </c>
      <c r="D118" s="0" t="n">
        <v>0.11577085606272</v>
      </c>
    </row>
    <row r="119" customFormat="false" ht="13.9" hidden="false" customHeight="false" outlineLevel="0" collapsed="false">
      <c r="C119" s="0" t="n">
        <v>1.16470588235294</v>
      </c>
      <c r="D119" s="0" t="n">
        <v>0.118932579076826</v>
      </c>
    </row>
    <row r="120" customFormat="false" ht="13.9" hidden="false" customHeight="false" outlineLevel="0" collapsed="false">
      <c r="C120" s="0" t="n">
        <v>1.2</v>
      </c>
      <c r="D120" s="0" t="n">
        <v>0.122122041822003</v>
      </c>
    </row>
    <row r="121" customFormat="false" ht="13.9" hidden="false" customHeight="false" outlineLevel="0" collapsed="false">
      <c r="C121" s="0" t="n">
        <v>1.23529411764706</v>
      </c>
      <c r="D121" s="0" t="n">
        <v>0.12533696451562</v>
      </c>
    </row>
    <row r="122" customFormat="false" ht="13.9" hidden="false" customHeight="false" outlineLevel="0" collapsed="false">
      <c r="C122" s="0" t="n">
        <v>1.27058823529412</v>
      </c>
      <c r="D122" s="0" t="n">
        <v>0.128574972426133</v>
      </c>
    </row>
    <row r="123" customFormat="false" ht="13.9" hidden="false" customHeight="false" outlineLevel="0" collapsed="false">
      <c r="C123" s="0" t="n">
        <v>1.30588235294118</v>
      </c>
      <c r="D123" s="0" t="n">
        <v>0.131833597671544</v>
      </c>
    </row>
    <row r="124" customFormat="false" ht="13.9" hidden="false" customHeight="false" outlineLevel="0" collapsed="false">
      <c r="C124" s="0" t="n">
        <v>1.34117647058824</v>
      </c>
      <c r="D124" s="0" t="n">
        <v>0.135110281265042</v>
      </c>
    </row>
    <row r="125" customFormat="false" ht="13.9" hidden="false" customHeight="false" outlineLevel="0" collapsed="false">
      <c r="C125" s="0" t="n">
        <v>1.37647058823529</v>
      </c>
      <c r="D125" s="0" t="n">
        <v>0.138402375409139</v>
      </c>
    </row>
    <row r="126" customFormat="false" ht="13.9" hidden="false" customHeight="false" outlineLevel="0" collapsed="false">
      <c r="C126" s="0" t="n">
        <v>1.41176470588235</v>
      </c>
      <c r="D126" s="0" t="n">
        <v>0.141707146038986</v>
      </c>
    </row>
    <row r="127" customFormat="false" ht="13.9" hidden="false" customHeight="false" outlineLevel="0" collapsed="false">
      <c r="C127" s="0" t="n">
        <v>1.44705882352941</v>
      </c>
      <c r="D127" s="0" t="n">
        <v>0.145021775614866</v>
      </c>
    </row>
    <row r="128" customFormat="false" ht="13.9" hidden="false" customHeight="false" outlineLevel="0" collapsed="false">
      <c r="C128" s="0" t="n">
        <v>1.48235294117647</v>
      </c>
      <c r="D128" s="0" t="n">
        <v>0.148343366163242</v>
      </c>
    </row>
    <row r="129" customFormat="false" ht="13.9" hidden="false" customHeight="false" outlineLevel="0" collapsed="false">
      <c r="C129" s="0" t="n">
        <v>1.51764705882353</v>
      </c>
      <c r="D129" s="0" t="n">
        <v>0.15166894256499</v>
      </c>
    </row>
    <row r="130" customFormat="false" ht="13.9" hidden="false" customHeight="false" outlineLevel="0" collapsed="false">
      <c r="C130" s="0" t="n">
        <v>1.55294117647059</v>
      </c>
      <c r="D130" s="0" t="n">
        <v>0.154995456088807</v>
      </c>
    </row>
    <row r="131" customFormat="false" ht="13.9" hidden="false" customHeight="false" outlineLevel="0" collapsed="false">
      <c r="C131" s="0" t="n">
        <v>1.58823529411765</v>
      </c>
      <c r="D131" s="0" t="n">
        <v>0.158319788167013</v>
      </c>
    </row>
    <row r="132" customFormat="false" ht="13.9" hidden="false" customHeight="false" outlineLevel="0" collapsed="false">
      <c r="C132" s="0" t="n">
        <v>1.62352941176471</v>
      </c>
      <c r="D132" s="0" t="n">
        <v>0.161638754410266</v>
      </c>
    </row>
    <row r="133" customFormat="false" ht="13.9" hidden="false" customHeight="false" outlineLevel="0" collapsed="false">
      <c r="C133" s="0" t="n">
        <v>1.65882352941176</v>
      </c>
      <c r="D133" s="0" t="n">
        <v>0.164949108856965</v>
      </c>
    </row>
    <row r="134" customFormat="false" ht="13.9" hidden="false" customHeight="false" outlineLevel="0" collapsed="false">
      <c r="C134" s="0" t="n">
        <v>1.69411764705882</v>
      </c>
      <c r="D134" s="0" t="n">
        <v>0.168247548452357</v>
      </c>
    </row>
    <row r="135" customFormat="false" ht="13.9" hidden="false" customHeight="false" outlineLevel="0" collapsed="false">
      <c r="C135" s="0" t="n">
        <v>1.72941176470588</v>
      </c>
      <c r="D135" s="0" t="n">
        <v>0.17153071775162</v>
      </c>
    </row>
    <row r="136" customFormat="false" ht="13.9" hidden="false" customHeight="false" outlineLevel="0" collapsed="false">
      <c r="C136" s="0" t="n">
        <v>1.76470588235294</v>
      </c>
      <c r="D136" s="0" t="n">
        <v>0.174795213840422</v>
      </c>
    </row>
    <row r="137" customFormat="false" ht="13.9" hidden="false" customHeight="false" outlineLevel="0" collapsed="false">
      <c r="C137" s="0" t="n">
        <v>1.8</v>
      </c>
      <c r="D137" s="0" t="n">
        <v>0.178037591465692</v>
      </c>
    </row>
    <row r="138" customFormat="false" ht="13.9" hidden="false" customHeight="false" outlineLevel="0" collapsed="false">
      <c r="C138" s="0" t="n">
        <v>1.83529411764706</v>
      </c>
      <c r="D138" s="0" t="n">
        <v>0.181254368368595</v>
      </c>
    </row>
    <row r="139" customFormat="false" ht="13.9" hidden="false" customHeight="false" outlineLevel="0" collapsed="false">
      <c r="C139" s="0" t="n">
        <v>1.87058823529412</v>
      </c>
      <c r="D139" s="0" t="n">
        <v>0.184442030810891</v>
      </c>
    </row>
    <row r="140" customFormat="false" ht="13.9" hidden="false" customHeight="false" outlineLevel="0" collapsed="false">
      <c r="C140" s="0" t="n">
        <v>1.90588235294118</v>
      </c>
      <c r="D140" s="0" t="n">
        <v>0.187597039285164</v>
      </c>
    </row>
    <row r="141" customFormat="false" ht="13.9" hidden="false" customHeight="false" outlineLevel="0" collapsed="false">
      <c r="C141" s="0" t="n">
        <v>1.94117647058824</v>
      </c>
      <c r="D141" s="0" t="n">
        <v>0.19071583439859</v>
      </c>
    </row>
    <row r="142" customFormat="false" ht="13.9" hidden="false" customHeight="false" outlineLevel="0" collapsed="false">
      <c r="C142" s="0" t="n">
        <v>1.97647058823529</v>
      </c>
      <c r="D142" s="0" t="n">
        <v>0.19379484291922</v>
      </c>
    </row>
    <row r="143" customFormat="false" ht="13.9" hidden="false" customHeight="false" outlineLevel="0" collapsed="false">
      <c r="C143" s="0" t="n">
        <v>2.01176470588235</v>
      </c>
      <c r="D143" s="0" t="n">
        <v>0.196830483972984</v>
      </c>
    </row>
    <row r="144" customFormat="false" ht="13.9" hidden="false" customHeight="false" outlineLevel="0" collapsed="false">
      <c r="C144" s="0" t="n">
        <v>2.04705882352941</v>
      </c>
      <c r="D144" s="0" t="n">
        <v>0.199819175378934</v>
      </c>
    </row>
    <row r="145" customFormat="false" ht="13.9" hidden="false" customHeight="false" outlineLevel="0" collapsed="false">
      <c r="C145" s="0" t="n">
        <v>2.08235294117647</v>
      </c>
      <c r="D145" s="0" t="n">
        <v>0.202757340109527</v>
      </c>
    </row>
    <row r="146" customFormat="false" ht="13.9" hidden="false" customHeight="false" outlineLevel="0" collapsed="false">
      <c r="C146" s="0" t="n">
        <v>2.11764705882353</v>
      </c>
      <c r="D146" s="0" t="n">
        <v>0.205641412862088</v>
      </c>
    </row>
    <row r="147" customFormat="false" ht="13.9" hidden="false" customHeight="false" outlineLevel="0" collapsed="false">
      <c r="C147" s="0" t="n">
        <v>2.15294117647059</v>
      </c>
      <c r="D147" s="0" t="n">
        <v>0.208467846726913</v>
      </c>
    </row>
    <row r="148" customFormat="false" ht="13.9" hidden="false" customHeight="false" outlineLevel="0" collapsed="false">
      <c r="C148" s="0" t="n">
        <v>2.18823529411765</v>
      </c>
      <c r="D148" s="0" t="n">
        <v>0.211233119936889</v>
      </c>
    </row>
    <row r="149" customFormat="false" ht="13.9" hidden="false" customHeight="false" outlineLevel="0" collapsed="false">
      <c r="C149" s="0" t="n">
        <v>2.22352941176471</v>
      </c>
      <c r="D149" s="0" t="n">
        <v>0.213933742682856</v>
      </c>
    </row>
    <row r="150" customFormat="false" ht="13.9" hidden="false" customHeight="false" outlineLevel="0" collapsed="false">
      <c r="C150" s="0" t="n">
        <v>2.25882352941176</v>
      </c>
      <c r="D150" s="0" t="n">
        <v>0.216566263978444</v>
      </c>
    </row>
    <row r="151" customFormat="false" ht="13.9" hidden="false" customHeight="false" outlineLevel="0" collapsed="false">
      <c r="C151" s="0" t="n">
        <v>2.29411764705882</v>
      </c>
      <c r="D151" s="0" t="n">
        <v>0.219127278557523</v>
      </c>
    </row>
    <row r="152" customFormat="false" ht="13.9" hidden="false" customHeight="false" outlineLevel="0" collapsed="false">
      <c r="C152" s="0" t="n">
        <v>2.32941176470588</v>
      </c>
      <c r="D152" s="0" t="n">
        <v>0.221613433786977</v>
      </c>
    </row>
    <row r="153" customFormat="false" ht="13.9" hidden="false" customHeight="false" outlineLevel="0" collapsed="false">
      <c r="C153" s="0" t="n">
        <v>2.36470588235294</v>
      </c>
      <c r="D153" s="0" t="n">
        <v>0.224021436577054</v>
      </c>
    </row>
    <row r="154" customFormat="false" ht="13.9" hidden="false" customHeight="false" outlineLevel="0" collapsed="false">
      <c r="C154" s="0" t="n">
        <v>2.4</v>
      </c>
      <c r="D154" s="0" t="n">
        <v>0.226348060271127</v>
      </c>
    </row>
    <row r="155" customFormat="false" ht="13.9" hidden="false" customHeight="false" outlineLevel="0" collapsed="false">
      <c r="C155" s="0" t="n">
        <v>2.43529411764706</v>
      </c>
      <c r="D155" s="0" t="n">
        <v>0.22859015149642</v>
      </c>
    </row>
    <row r="156" customFormat="false" ht="13.9" hidden="false" customHeight="false" outlineLevel="0" collapsed="false">
      <c r="C156" s="0" t="n">
        <v>2.47058823529412</v>
      </c>
      <c r="D156" s="0" t="n">
        <v>0.230744636956898</v>
      </c>
    </row>
    <row r="157" customFormat="false" ht="13.9" hidden="false" customHeight="false" outlineLevel="0" collapsed="false">
      <c r="C157" s="0" t="n">
        <v>2.50588235294118</v>
      </c>
      <c r="D157" s="0" t="n">
        <v>0.232808530149334</v>
      </c>
    </row>
    <row r="158" customFormat="false" ht="13.9" hidden="false" customHeight="false" outlineLevel="0" collapsed="false">
      <c r="C158" s="0" t="n">
        <v>2.54117647058824</v>
      </c>
      <c r="D158" s="0" t="n">
        <v>0.234778937983379</v>
      </c>
    </row>
    <row r="159" customFormat="false" ht="13.9" hidden="false" customHeight="false" outlineLevel="0" collapsed="false">
      <c r="C159" s="0" t="n">
        <v>2.57647058823529</v>
      </c>
      <c r="D159" s="0" t="n">
        <v>0.236653067286354</v>
      </c>
    </row>
    <row r="160" customFormat="false" ht="13.9" hidden="false" customHeight="false" outlineLevel="0" collapsed="false">
      <c r="C160" s="0" t="n">
        <v>2.61176470588235</v>
      </c>
      <c r="D160" s="0" t="n">
        <v>0.238428231173426</v>
      </c>
    </row>
    <row r="161" customFormat="false" ht="13.9" hidden="false" customHeight="false" outlineLevel="0" collapsed="false">
      <c r="C161" s="0" t="n">
        <v>2.64705882352941</v>
      </c>
      <c r="D161" s="0" t="n">
        <v>0.240101855263873</v>
      </c>
    </row>
    <row r="162" customFormat="false" ht="13.9" hidden="false" customHeight="false" outlineLevel="0" collapsed="false">
      <c r="C162" s="0" t="n">
        <v>2.68235294117647</v>
      </c>
      <c r="D162" s="0" t="n">
        <v>0.241671483724215</v>
      </c>
    </row>
    <row r="163" customFormat="false" ht="13.9" hidden="false" customHeight="false" outlineLevel="0" collapsed="false">
      <c r="C163" s="0" t="n">
        <v>2.71764705882353</v>
      </c>
      <c r="D163" s="0" t="n">
        <v>0.243134785119166</v>
      </c>
    </row>
    <row r="164" customFormat="false" ht="13.9" hidden="false" customHeight="false" outlineLevel="0" collapsed="false">
      <c r="C164" s="0" t="n">
        <v>2.75294117647059</v>
      </c>
      <c r="D164" s="0" t="n">
        <v>0.244489558051569</v>
      </c>
    </row>
    <row r="165" customFormat="false" ht="13.9" hidden="false" customHeight="false" outlineLevel="0" collapsed="false">
      <c r="C165" s="0" t="n">
        <v>2.78823529411765</v>
      </c>
      <c r="D165" s="0" t="n">
        <v>0.24573373657283</v>
      </c>
    </row>
    <row r="166" customFormat="false" ht="13.9" hidden="false" customHeight="false" outlineLevel="0" collapsed="false">
      <c r="C166" s="0" t="n">
        <v>2.82352941176471</v>
      </c>
      <c r="D166" s="0" t="n">
        <v>0.246865395345691</v>
      </c>
    </row>
    <row r="167" customFormat="false" ht="13.9" hidden="false" customHeight="false" outlineLevel="0" collapsed="false">
      <c r="C167" s="0" t="n">
        <v>2.85882352941176</v>
      </c>
      <c r="D167" s="0" t="n">
        <v>0.247882754541698</v>
      </c>
    </row>
    <row r="168" customFormat="false" ht="13.9" hidden="false" customHeight="false" outlineLevel="0" collapsed="false">
      <c r="C168" s="0" t="n">
        <v>2.89411764705882</v>
      </c>
      <c r="D168" s="0" t="n">
        <v>0.248784184456206</v>
      </c>
    </row>
    <row r="169" customFormat="false" ht="13.9" hidden="false" customHeight="false" outlineLevel="0" collapsed="false">
      <c r="C169" s="0" t="n">
        <v>2.92941176470588</v>
      </c>
      <c r="D169" s="0" t="n">
        <v>0.249568209824397</v>
      </c>
    </row>
    <row r="170" customFormat="false" ht="13.9" hidden="false" customHeight="false" outlineLevel="0" collapsed="false">
      <c r="C170" s="0" t="n">
        <v>2.96470588235294</v>
      </c>
      <c r="D170" s="0" t="n">
        <v>0.250233513822477</v>
      </c>
    </row>
    <row r="171" customFormat="false" ht="13.9" hidden="false" customHeight="false" outlineLevel="0" collapsed="false">
      <c r="C171" s="0" t="n">
        <v>3</v>
      </c>
      <c r="D171" s="0" t="n">
        <v>0.250778941738941</v>
      </c>
    </row>
    <row r="172" customFormat="false" ht="13.9" hidden="false" customHeight="false" outlineLevel="0" collapsed="false">
      <c r="C172" s="0" t="n">
        <v>3.03529411764706</v>
      </c>
      <c r="D172" s="0" t="n">
        <v>0.251203504301667</v>
      </c>
    </row>
    <row r="173" customFormat="false" ht="13.9" hidden="false" customHeight="false" outlineLevel="0" collapsed="false">
      <c r="C173" s="0" t="n">
        <v>3.07058823529412</v>
      </c>
      <c r="D173" s="0" t="n">
        <v>0.251506380647468</v>
      </c>
    </row>
    <row r="174" customFormat="false" ht="13.9" hidden="false" customHeight="false" outlineLevel="0" collapsed="false">
      <c r="C174" s="0" t="n">
        <v>3.10588235294118</v>
      </c>
      <c r="D174" s="0" t="n">
        <v>0.251686920921723</v>
      </c>
    </row>
    <row r="175" customFormat="false" ht="13.9" hidden="false" customHeight="false" outlineLevel="0" collapsed="false">
      <c r="C175" s="0" t="n">
        <v>3.14117647058824</v>
      </c>
      <c r="D175" s="0" t="n">
        <v>0.251744648496723</v>
      </c>
    </row>
    <row r="176" customFormat="false" ht="13.9" hidden="false" customHeight="false" outlineLevel="0" collapsed="false">
      <c r="C176" s="0" t="n">
        <v>3.17647058823529</v>
      </c>
      <c r="D176" s="0" t="n">
        <v>0.251679261798487</v>
      </c>
    </row>
    <row r="177" customFormat="false" ht="13.9" hidden="false" customHeight="false" outlineLevel="0" collapsed="false">
      <c r="C177" s="0" t="n">
        <v>3.21176470588235</v>
      </c>
      <c r="D177" s="0" t="n">
        <v>0.25149063573294</v>
      </c>
    </row>
    <row r="178" customFormat="false" ht="13.9" hidden="false" customHeight="false" outlineLevel="0" collapsed="false">
      <c r="C178" s="0" t="n">
        <v>3.24705882352941</v>
      </c>
      <c r="D178" s="0" t="n">
        <v>0.251178822703579</v>
      </c>
    </row>
    <row r="179" customFormat="false" ht="13.9" hidden="false" customHeight="false" outlineLevel="0" collapsed="false">
      <c r="C179" s="0" t="n">
        <v>3.28235294117647</v>
      </c>
      <c r="D179" s="0" t="n">
        <v>0.250744053213992</v>
      </c>
    </row>
    <row r="180" customFormat="false" ht="13.9" hidden="false" customHeight="false" outlineLevel="0" collapsed="false">
      <c r="C180" s="0" t="n">
        <v>3.31764705882353</v>
      </c>
      <c r="D180" s="0" t="n">
        <v>0.250186736049934</v>
      </c>
    </row>
    <row r="181" customFormat="false" ht="13.9" hidden="false" customHeight="false" outlineLevel="0" collapsed="false">
      <c r="C181" s="0" t="n">
        <v>3.35294117647059</v>
      </c>
      <c r="D181" s="0" t="n">
        <v>0.249507458036996</v>
      </c>
    </row>
    <row r="182" customFormat="false" ht="13.9" hidden="false" customHeight="false" outlineLevel="0" collapsed="false">
      <c r="C182" s="0" t="n">
        <v>3.38823529411765</v>
      </c>
      <c r="D182" s="0" t="n">
        <v>0.248706983371298</v>
      </c>
    </row>
    <row r="183" customFormat="false" ht="13.9" hidden="false" customHeight="false" outlineLevel="0" collapsed="false">
      <c r="C183" s="0" t="n">
        <v>3.42352941176471</v>
      </c>
      <c r="D183" s="0" t="n">
        <v>0.247786252522053</v>
      </c>
    </row>
    <row r="184" customFormat="false" ht="13.9" hidden="false" customHeight="false" outlineLevel="0" collapsed="false">
      <c r="C184" s="0" t="n">
        <v>3.45882352941176</v>
      </c>
      <c r="D184" s="0" t="n">
        <v>0.246746380706309</v>
      </c>
    </row>
    <row r="185" customFormat="false" ht="13.9" hidden="false" customHeight="false" outlineLevel="0" collapsed="false">
      <c r="C185" s="0" t="n">
        <v>3.49411764705882</v>
      </c>
      <c r="D185" s="0" t="n">
        <v>0.245588655937609</v>
      </c>
    </row>
    <row r="186" customFormat="false" ht="13.9" hidden="false" customHeight="false" outlineLevel="0" collapsed="false">
      <c r="C186" s="0" t="n">
        <v>3.52941176470588</v>
      </c>
      <c r="D186" s="0" t="n">
        <v>0.244314536651801</v>
      </c>
    </row>
    <row r="187" customFormat="false" ht="13.9" hidden="false" customHeight="false" outlineLevel="0" collapsed="false">
      <c r="C187" s="0" t="n">
        <v>3.56470588235294</v>
      </c>
      <c r="D187" s="0" t="n">
        <v>0.24292564891472</v>
      </c>
    </row>
    <row r="188" customFormat="false" ht="13.9" hidden="false" customHeight="false" outlineLevel="0" collapsed="false">
      <c r="C188" s="0" t="n">
        <v>3.6</v>
      </c>
      <c r="D188" s="0" t="n">
        <v>0.241423783217898</v>
      </c>
    </row>
    <row r="189" customFormat="false" ht="13.9" hidden="false" customHeight="false" outlineLevel="0" collapsed="false">
      <c r="C189" s="0" t="n">
        <v>3.63529411764706</v>
      </c>
      <c r="D189" s="0" t="n">
        <v>0.239810890869988</v>
      </c>
    </row>
    <row r="190" customFormat="false" ht="13.9" hidden="false" customHeight="false" outlineLevel="0" collapsed="false">
      <c r="C190" s="0" t="n">
        <v>3.67058823529412</v>
      </c>
      <c r="D190" s="0" t="n">
        <v>0.238089079992971</v>
      </c>
    </row>
    <row r="191" customFormat="false" ht="13.9" hidden="false" customHeight="false" outlineLevel="0" collapsed="false">
      <c r="C191" s="0" t="n">
        <v>3.70588235294118</v>
      </c>
      <c r="D191" s="0" t="n">
        <v>0.236260611133714</v>
      </c>
    </row>
    <row r="192" customFormat="false" ht="13.9" hidden="false" customHeight="false" outlineLevel="0" collapsed="false">
      <c r="C192" s="0" t="n">
        <v>3.74117647058824</v>
      </c>
      <c r="D192" s="0" t="n">
        <v>0.234327892502773</v>
      </c>
    </row>
    <row r="193" customFormat="false" ht="13.9" hidden="false" customHeight="false" outlineLevel="0" collapsed="false">
      <c r="C193" s="0" t="n">
        <v>3.77647058823529</v>
      </c>
      <c r="D193" s="0" t="n">
        <v>0.232293474853777</v>
      </c>
    </row>
    <row r="194" customFormat="false" ht="13.9" hidden="false" customHeight="false" outlineLevel="0" collapsed="false">
      <c r="C194" s="0" t="n">
        <v>3.81176470588235</v>
      </c>
      <c r="D194" s="0" t="n">
        <v>0.230160046017974</v>
      </c>
    </row>
    <row r="195" customFormat="false" ht="13.9" hidden="false" customHeight="false" outlineLevel="0" collapsed="false">
      <c r="C195" s="0" t="n">
        <v>3.84705882352941</v>
      </c>
      <c r="D195" s="0" t="n">
        <v>0.227930425109839</v>
      </c>
    </row>
    <row r="196" customFormat="false" ht="13.9" hidden="false" customHeight="false" outlineLevel="0" collapsed="false">
      <c r="C196" s="0" t="n">
        <v>3.88235294117647</v>
      </c>
      <c r="D196" s="0" t="n">
        <v>0.225607556420825</v>
      </c>
    </row>
    <row r="197" customFormat="false" ht="13.9" hidden="false" customHeight="false" outlineLevel="0" collapsed="false">
      <c r="C197" s="0" t="n">
        <v>3.91764705882353</v>
      </c>
      <c r="D197" s="0" t="n">
        <v>0.223194503019516</v>
      </c>
    </row>
    <row r="198" customFormat="false" ht="13.9" hidden="false" customHeight="false" outlineLevel="0" collapsed="false">
      <c r="C198" s="0" t="n">
        <v>3.95294117647059</v>
      </c>
      <c r="D198" s="0" t="n">
        <v>0.220694440077476</v>
      </c>
    </row>
    <row r="199" customFormat="false" ht="13.9" hidden="false" customHeight="false" outlineLevel="0" collapsed="false">
      <c r="C199" s="0" t="n">
        <v>3.98823529411765</v>
      </c>
      <c r="D199" s="0" t="n">
        <v>0.218110647941143</v>
      </c>
    </row>
    <row r="200" customFormat="false" ht="13.9" hidden="false" customHeight="false" outlineLevel="0" collapsed="false">
      <c r="C200" s="0" t="n">
        <v>4.02352941176471</v>
      </c>
      <c r="D200" s="0" t="n">
        <v>0.21544650497099</v>
      </c>
    </row>
    <row r="201" customFormat="false" ht="13.9" hidden="false" customHeight="false" outlineLevel="0" collapsed="false">
      <c r="C201" s="0" t="n">
        <v>4.05882352941176</v>
      </c>
      <c r="D201" s="0" t="n">
        <v>0.212705480170059</v>
      </c>
    </row>
    <row r="202" customFormat="false" ht="13.9" hidden="false" customHeight="false" outlineLevel="0" collapsed="false">
      <c r="C202" s="0" t="n">
        <v>4.09411764705882</v>
      </c>
      <c r="D202" s="0" t="n">
        <v>0.20989112562468</v>
      </c>
    </row>
    <row r="203" customFormat="false" ht="13.9" hidden="false" customHeight="false" outlineLevel="0" collapsed="false">
      <c r="C203" s="0" t="n">
        <v>4.12941176470588</v>
      </c>
      <c r="D203" s="0" t="n">
        <v>0.207007068780874</v>
      </c>
    </row>
    <row r="204" customFormat="false" ht="13.9" hidden="false" customHeight="false" outlineLevel="0" collapsed="false">
      <c r="C204" s="0" t="n">
        <v>4.16470588235294</v>
      </c>
      <c r="D204" s="0" t="n">
        <v>0.204057004580468</v>
      </c>
    </row>
    <row r="205" customFormat="false" ht="13.9" hidden="false" customHeight="false" outlineLevel="0" collapsed="false">
      <c r="C205" s="0" t="n">
        <v>4.2</v>
      </c>
      <c r="D205" s="0" t="n">
        <v>0.20104468748144</v>
      </c>
    </row>
    <row r="206" customFormat="false" ht="13.9" hidden="false" customHeight="false" outlineLevel="0" collapsed="false">
      <c r="C206" s="0" t="n">
        <v>4.23529411764706</v>
      </c>
      <c r="D206" s="0" t="n">
        <v>0.197973923387326</v>
      </c>
    </row>
    <row r="207" customFormat="false" ht="13.9" hidden="false" customHeight="false" outlineLevel="0" collapsed="false">
      <c r="C207" s="0" t="n">
        <v>4.27058823529412</v>
      </c>
      <c r="D207" s="0" t="n">
        <v>0.194848561510795</v>
      </c>
    </row>
    <row r="208" customFormat="false" ht="13.9" hidden="false" customHeight="false" outlineLevel="0" collapsed="false">
      <c r="C208" s="0" t="n">
        <v>4.30588235294118</v>
      </c>
      <c r="D208" s="0" t="n">
        <v>0.191672486196642</v>
      </c>
    </row>
    <row r="209" customFormat="false" ht="13.9" hidden="false" customHeight="false" outlineLevel="0" collapsed="false">
      <c r="C209" s="0" t="n">
        <v>4.34117647058824</v>
      </c>
      <c r="D209" s="0" t="n">
        <v>0.188449608729467</v>
      </c>
    </row>
    <row r="210" customFormat="false" ht="13.9" hidden="false" customHeight="false" outlineLevel="0" collapsed="false">
      <c r="C210" s="0" t="n">
        <v>4.37647058823529</v>
      </c>
      <c r="D210" s="0" t="n">
        <v>0.185183859151248</v>
      </c>
    </row>
    <row r="211" customFormat="false" ht="13.9" hidden="false" customHeight="false" outlineLevel="0" collapsed="false">
      <c r="C211" s="0" t="n">
        <v>4.41176470588235</v>
      </c>
      <c r="D211" s="0" t="n">
        <v>0.18187917811384</v>
      </c>
    </row>
    <row r="212" customFormat="false" ht="13.9" hidden="false" customHeight="false" outlineLevel="0" collapsed="false">
      <c r="C212" s="0" t="n">
        <v>4.44705882352941</v>
      </c>
      <c r="D212" s="0" t="n">
        <v>0.178539508791144</v>
      </c>
    </row>
    <row r="213" customFormat="false" ht="13.9" hidden="false" customHeight="false" outlineLevel="0" collapsed="false">
      <c r="C213" s="0" t="n">
        <v>4.48235294117647</v>
      </c>
      <c r="D213" s="0" t="n">
        <v>0.175168788875299</v>
      </c>
    </row>
    <row r="214" customFormat="false" ht="13.9" hidden="false" customHeight="false" outlineLevel="0" collapsed="false">
      <c r="C214" s="0" t="n">
        <v>4.51764705882353</v>
      </c>
      <c r="D214" s="0" t="n">
        <v>0.171770942680775</v>
      </c>
    </row>
    <row r="215" customFormat="false" ht="13.9" hidden="false" customHeight="false" outlineLevel="0" collapsed="false">
      <c r="C215" s="0" t="n">
        <v>4.55294117647059</v>
      </c>
      <c r="D215" s="0" t="n">
        <v>0.168349873379635</v>
      </c>
    </row>
    <row r="216" customFormat="false" ht="13.9" hidden="false" customHeight="false" outlineLevel="0" collapsed="false">
      <c r="C216" s="0" t="n">
        <v>4.58823529411765</v>
      </c>
      <c r="D216" s="0" t="n">
        <v>0.164909455390582</v>
      </c>
    </row>
    <row r="217" customFormat="false" ht="13.9" hidden="false" customHeight="false" outlineLevel="0" collapsed="false">
      <c r="C217" s="0" t="n">
        <v>4.62352941176471</v>
      </c>
      <c r="D217" s="0" t="n">
        <v>0.161453526943595</v>
      </c>
    </row>
    <row r="218" customFormat="false" ht="13.9" hidden="false" customHeight="false" outlineLevel="0" collapsed="false">
      <c r="C218" s="0" t="n">
        <v>4.65882352941177</v>
      </c>
      <c r="D218" s="0" t="n">
        <v>0.157985882841133</v>
      </c>
    </row>
    <row r="219" customFormat="false" ht="13.9" hidden="false" customHeight="false" outlineLevel="0" collapsed="false">
      <c r="C219" s="0" t="n">
        <v>4.69411764705882</v>
      </c>
      <c r="D219" s="0" t="n">
        <v>0.154510267435913</v>
      </c>
    </row>
    <row r="220" customFormat="false" ht="13.9" hidden="false" customHeight="false" outlineLevel="0" collapsed="false">
      <c r="C220" s="0" t="n">
        <v>4.72941176470588</v>
      </c>
      <c r="D220" s="0" t="n">
        <v>0.151030367844263</v>
      </c>
    </row>
    <row r="221" customFormat="false" ht="13.9" hidden="false" customHeight="false" outlineLevel="0" collapsed="false">
      <c r="C221" s="0" t="n">
        <v>4.76470588235294</v>
      </c>
      <c r="D221" s="0" t="n">
        <v>0.147549807412953</v>
      </c>
    </row>
    <row r="222" customFormat="false" ht="13.9" hidden="false" customHeight="false" outlineLevel="0" collapsed="false">
      <c r="C222" s="0" t="n">
        <v>4.8</v>
      </c>
      <c r="D222" s="0" t="n">
        <v>0.144072139456243</v>
      </c>
    </row>
    <row r="223" customFormat="false" ht="13.9" hidden="false" customHeight="false" outlineLevel="0" collapsed="false">
      <c r="C223" s="0" t="n">
        <v>4.83529411764706</v>
      </c>
      <c r="D223" s="0" t="n">
        <v>0.140600841278692</v>
      </c>
    </row>
    <row r="224" customFormat="false" ht="13.9" hidden="false" customHeight="false" outlineLevel="0" collapsed="false">
      <c r="C224" s="0" t="n">
        <v>4.87058823529412</v>
      </c>
      <c r="D224" s="0" t="n">
        <v>0.137139308497956</v>
      </c>
    </row>
    <row r="225" customFormat="false" ht="13.9" hidden="false" customHeight="false" outlineLevel="0" collapsed="false">
      <c r="C225" s="0" t="n">
        <v>4.90588235294118</v>
      </c>
      <c r="D225" s="0" t="n">
        <v>0.133690849680552</v>
      </c>
    </row>
    <row r="226" customFormat="false" ht="13.9" hidden="false" customHeight="false" outlineLevel="0" collapsed="false">
      <c r="C226" s="0" t="n">
        <v>4.94117647058824</v>
      </c>
      <c r="D226" s="0" t="n">
        <v>0.130258681302145</v>
      </c>
    </row>
    <row r="227" customFormat="false" ht="13.9" hidden="false" customHeight="false" outlineLevel="0" collapsed="false">
      <c r="C227" s="0" t="n">
        <v>4.97647058823529</v>
      </c>
      <c r="D227" s="0" t="n">
        <v>0.12684592304258</v>
      </c>
    </row>
    <row r="228" customFormat="false" ht="13.9" hidden="false" customHeight="false" outlineLevel="0" collapsed="false">
      <c r="C228" s="0" t="n">
        <v>5.01176470588235</v>
      </c>
      <c r="D228" s="0" t="n">
        <v>0.123455593424442</v>
      </c>
    </row>
    <row r="229" customFormat="false" ht="13.9" hidden="false" customHeight="false" outlineLevel="0" collapsed="false">
      <c r="C229" s="0" t="n">
        <v>5.04705882352941</v>
      </c>
      <c r="D229" s="0" t="n">
        <v>0.120090605802509</v>
      </c>
    </row>
    <row r="230" customFormat="false" ht="13.9" hidden="false" customHeight="false" outlineLevel="0" collapsed="false">
      <c r="C230" s="0" t="n">
        <v>5.08235294117647</v>
      </c>
      <c r="D230" s="0" t="n">
        <v>0.116753764710042</v>
      </c>
    </row>
    <row r="231" customFormat="false" ht="13.9" hidden="false" customHeight="false" outlineLevel="0" collapsed="false">
      <c r="C231" s="0" t="n">
        <v>5.11764705882353</v>
      </c>
      <c r="D231" s="0" t="n">
        <v>0.113447762566376</v>
      </c>
    </row>
    <row r="232" customFormat="false" ht="13.9" hidden="false" customHeight="false" outlineLevel="0" collapsed="false">
      <c r="C232" s="0" t="n">
        <v>5.15294117647059</v>
      </c>
      <c r="D232" s="0" t="n">
        <v>0.110175176748902</v>
      </c>
    </row>
    <row r="233" customFormat="false" ht="13.9" hidden="false" customHeight="false" outlineLevel="0" collapsed="false">
      <c r="C233" s="0" t="n">
        <v>5.18823529411765</v>
      </c>
      <c r="D233" s="0" t="n">
        <v>0.106938467031057</v>
      </c>
    </row>
    <row r="234" customFormat="false" ht="13.9" hidden="false" customHeight="false" outlineLevel="0" collapsed="false">
      <c r="C234" s="0" t="n">
        <v>5.22352941176471</v>
      </c>
      <c r="D234" s="0" t="n">
        <v>0.103739973386564</v>
      </c>
    </row>
    <row r="235" customFormat="false" ht="13.9" hidden="false" customHeight="false" outlineLevel="0" collapsed="false">
      <c r="C235" s="0" t="n">
        <v>5.25882352941177</v>
      </c>
      <c r="D235" s="0" t="n">
        <v>0.100581914158778</v>
      </c>
    </row>
    <row r="236" customFormat="false" ht="13.9" hidden="false" customHeight="false" outlineLevel="0" collapsed="false">
      <c r="C236" s="0" t="n">
        <v>5.29411764705882</v>
      </c>
      <c r="D236" s="0" t="n">
        <v>0.0974663845926611</v>
      </c>
    </row>
    <row r="237" customFormat="false" ht="13.9" hidden="false" customHeight="false" outlineLevel="0" collapsed="false">
      <c r="C237" s="0" t="n">
        <v>5.32941176470588</v>
      </c>
      <c r="D237" s="0" t="n">
        <v>0.0943953557255796</v>
      </c>
    </row>
    <row r="238" customFormat="false" ht="13.9" hidden="false" customHeight="false" outlineLevel="0" collapsed="false">
      <c r="C238" s="0" t="n">
        <v>5.36470588235294</v>
      </c>
      <c r="D238" s="0" t="n">
        <v>0.0913706736318823</v>
      </c>
    </row>
    <row r="239" customFormat="false" ht="13.9" hidden="false" customHeight="false" outlineLevel="0" collapsed="false">
      <c r="C239" s="0" t="n">
        <v>5.4</v>
      </c>
      <c r="D239" s="0" t="n">
        <v>0.088394059014983</v>
      </c>
    </row>
    <row r="240" customFormat="false" ht="13.9" hidden="false" customHeight="false" outlineLevel="0" collapsed="false">
      <c r="C240" s="0" t="n">
        <v>5.43529411764706</v>
      </c>
      <c r="D240" s="0" t="n">
        <v>0.0854671071395222</v>
      </c>
    </row>
    <row r="241" customFormat="false" ht="13.9" hidden="false" customHeight="false" outlineLevel="0" collapsed="false">
      <c r="C241" s="0" t="n">
        <v>5.47058823529412</v>
      </c>
      <c r="D241" s="0" t="n">
        <v>0.0825912880950823</v>
      </c>
    </row>
    <row r="242" customFormat="false" ht="13.9" hidden="false" customHeight="false" outlineLevel="0" collapsed="false">
      <c r="C242" s="0" t="n">
        <v>5.50588235294118</v>
      </c>
      <c r="D242" s="0" t="n">
        <v>0.0797679473818869</v>
      </c>
    </row>
    <row r="243" customFormat="false" ht="13.9" hidden="false" customHeight="false" outlineLevel="0" collapsed="false">
      <c r="C243" s="0" t="n">
        <v>5.54117647058824</v>
      </c>
      <c r="D243" s="0" t="n">
        <v>0.0769983068079544</v>
      </c>
    </row>
    <row r="244" customFormat="false" ht="13.9" hidden="false" customHeight="false" outlineLevel="0" collapsed="false">
      <c r="C244" s="0" t="n">
        <v>5.57647058823529</v>
      </c>
      <c r="D244" s="0" t="n">
        <v>0.074283465686267</v>
      </c>
    </row>
    <row r="245" customFormat="false" ht="13.9" hidden="false" customHeight="false" outlineLevel="0" collapsed="false">
      <c r="C245" s="0" t="n">
        <v>5.61176470588235</v>
      </c>
      <c r="D245" s="0" t="n">
        <v>0.0716244023196939</v>
      </c>
    </row>
    <row r="246" customFormat="false" ht="13.9" hidden="false" customHeight="false" outlineLevel="0" collapsed="false">
      <c r="C246" s="0" t="n">
        <v>5.64705882352941</v>
      </c>
      <c r="D246" s="0" t="n">
        <v>0.0690219757606552</v>
      </c>
    </row>
    <row r="247" customFormat="false" ht="13.9" hidden="false" customHeight="false" outlineLevel="0" collapsed="false">
      <c r="C247" s="0" t="n">
        <v>5.68235294117647</v>
      </c>
      <c r="D247" s="0" t="n">
        <v>0.0664769278318357</v>
      </c>
    </row>
    <row r="248" customFormat="false" ht="13.9" hidden="false" customHeight="false" outlineLevel="0" collapsed="false">
      <c r="C248" s="0" t="n">
        <v>5.71764705882353</v>
      </c>
      <c r="D248" s="0" t="n">
        <v>0.0639898853936648</v>
      </c>
    </row>
    <row r="249" customFormat="false" ht="13.9" hidden="false" customHeight="false" outlineLevel="0" collapsed="false">
      <c r="C249" s="0" t="n">
        <v>5.75294117647059</v>
      </c>
      <c r="D249" s="0" t="n">
        <v>0.061561362843758</v>
      </c>
    </row>
    <row r="250" customFormat="false" ht="13.9" hidden="false" customHeight="false" outlineLevel="0" collapsed="false">
      <c r="C250" s="0" t="n">
        <v>5.78823529411765</v>
      </c>
      <c r="D250" s="0" t="n">
        <v>0.0591917648330817</v>
      </c>
    </row>
    <row r="251" customFormat="false" ht="13.9" hidden="false" customHeight="false" outlineLevel="0" collapsed="false">
      <c r="C251" s="0" t="n">
        <v>5.82352941176471</v>
      </c>
      <c r="D251" s="0" t="n">
        <v>0.0568813891832429</v>
      </c>
    </row>
    <row r="252" customFormat="false" ht="13.9" hidden="false" customHeight="false" outlineLevel="0" collapsed="false">
      <c r="C252" s="0" t="n">
        <v>5.85882352941176</v>
      </c>
      <c r="D252" s="0" t="n">
        <v>0.0546304299890272</v>
      </c>
    </row>
    <row r="253" customFormat="false" ht="13.9" hidden="false" customHeight="false" outlineLevel="0" collapsed="false">
      <c r="C253" s="0" t="n">
        <v>5.89411764705882</v>
      </c>
      <c r="D253" s="0" t="n">
        <v>0.0524389808901106</v>
      </c>
    </row>
    <row r="254" customFormat="false" ht="13.9" hidden="false" customHeight="false" outlineLevel="0" collapsed="false">
      <c r="C254" s="0" t="n">
        <v>5.92941176470588</v>
      </c>
      <c r="D254" s="0" t="n">
        <v>0.0503070384957437</v>
      </c>
    </row>
    <row r="255" customFormat="false" ht="13.9" hidden="false" customHeight="false" outlineLevel="0" collapsed="false">
      <c r="C255" s="0" t="n">
        <v>5.96470588235294</v>
      </c>
      <c r="D255" s="0" t="n">
        <v>0.0482345059461625</v>
      </c>
    </row>
    <row r="256" customFormat="false" ht="13.9" hidden="false" customHeight="false" outlineLevel="0" collapsed="false">
      <c r="C256" s="0" t="n">
        <v>6</v>
      </c>
      <c r="D256" s="0" t="n">
        <v>0.046221196594501</v>
      </c>
    </row>
    <row r="257" customFormat="false" ht="13.9" hidden="false" customHeight="false" outlineLevel="0" collapsed="false">
      <c r="C257" s="0" t="n">
        <v>6.03529411764706</v>
      </c>
      <c r="D257" s="0" t="n">
        <v>0.0442668377930817</v>
      </c>
    </row>
    <row r="258" customFormat="false" ht="13.9" hidden="false" customHeight="false" outlineLevel="0" collapsed="false">
      <c r="C258" s="0" t="n">
        <v>6.07058823529412</v>
      </c>
      <c r="D258" s="0" t="n">
        <v>0.042371074768116</v>
      </c>
    </row>
    <row r="259" customFormat="false" ht="13.9" hidden="false" customHeight="false" outlineLevel="0" collapsed="false">
      <c r="C259" s="0" t="n">
        <v>6.10588235294118</v>
      </c>
      <c r="D259" s="0" t="n">
        <v>0.0405334745670832</v>
      </c>
    </row>
    <row r="260" customFormat="false" ht="13.9" hidden="false" customHeight="false" outlineLevel="0" collapsed="false">
      <c r="C260" s="0" t="n">
        <v>6.14117647058824</v>
      </c>
      <c r="D260" s="0" t="n">
        <v>0.0387535300633379</v>
      </c>
    </row>
    <row r="261" customFormat="false" ht="13.9" hidden="false" customHeight="false" outlineLevel="0" collapsed="false">
      <c r="C261" s="0" t="n">
        <v>6.17647058823529</v>
      </c>
      <c r="D261" s="0" t="n">
        <v>0.0370306640028486</v>
      </c>
    </row>
    <row r="262" customFormat="false" ht="13.9" hidden="false" customHeight="false" outlineLevel="0" collapsed="false">
      <c r="C262" s="0" t="n">
        <v>6.21176470588235</v>
      </c>
      <c r="D262" s="0" t="n">
        <v>0.0353642330783699</v>
      </c>
    </row>
    <row r="263" customFormat="false" ht="13.9" hidden="false" customHeight="false" outlineLevel="0" collapsed="false">
      <c r="C263" s="0" t="n">
        <v>6.24705882352941</v>
      </c>
      <c r="D263" s="0" t="n">
        <v>0.0337535320167991</v>
      </c>
    </row>
    <row r="264" customFormat="false" ht="13.9" hidden="false" customHeight="false" outlineLevel="0" collapsed="false">
      <c r="C264" s="0" t="n">
        <v>6.28235294117647</v>
      </c>
      <c r="D264" s="0" t="n">
        <v>0.0321977976659713</v>
      </c>
    </row>
    <row r="265" customFormat="false" ht="13.9" hidden="false" customHeight="false" outlineLevel="0" collapsed="false">
      <c r="C265" s="0" t="n">
        <v>6.31764705882353</v>
      </c>
      <c r="D265" s="0" t="n">
        <v>0.0306962130676791</v>
      </c>
    </row>
    <row r="266" customFormat="false" ht="13.9" hidden="false" customHeight="false" outlineLevel="0" collapsed="false">
      <c r="C266" s="0" t="n">
        <v>6.35294117647059</v>
      </c>
      <c r="D266" s="0" t="n">
        <v>0.0292479115042851</v>
      </c>
    </row>
    <row r="267" customFormat="false" ht="13.9" hidden="false" customHeight="false" outlineLevel="0" collapsed="false">
      <c r="C267" s="0" t="n">
        <v>6.38823529411765</v>
      </c>
      <c r="D267" s="0" t="n">
        <v>0.0278519805069015</v>
      </c>
    </row>
    <row r="268" customFormat="false" ht="13.9" hidden="false" customHeight="false" outlineLevel="0" collapsed="false">
      <c r="C268" s="0" t="n">
        <v>6.42352941176471</v>
      </c>
      <c r="D268" s="0" t="n">
        <v>0.0265074658137522</v>
      </c>
    </row>
    <row r="269" customFormat="false" ht="13.9" hidden="false" customHeight="false" outlineLevel="0" collapsed="false">
      <c r="C269" s="0" t="n">
        <v>6.45882352941177</v>
      </c>
      <c r="D269" s="0" t="n">
        <v>0.0252133752679921</v>
      </c>
    </row>
    <row r="270" customFormat="false" ht="13.9" hidden="false" customHeight="false" outlineLevel="0" collapsed="false">
      <c r="C270" s="0" t="n">
        <v>6.49411764705882</v>
      </c>
      <c r="D270" s="0" t="n">
        <v>0.0239686826449455</v>
      </c>
    </row>
    <row r="271" customFormat="false" ht="13.9" hidden="false" customHeight="false" outlineLevel="0" collapsed="false">
      <c r="C271" s="0" t="n">
        <v>6.52941176470588</v>
      </c>
      <c r="D271" s="0" t="n">
        <v>0.02277233139942</v>
      </c>
    </row>
    <row r="272" customFormat="false" ht="13.9" hidden="false" customHeight="false" outlineLevel="0" collapsed="false">
      <c r="C272" s="0" t="n">
        <v>6.56470588235294</v>
      </c>
      <c r="D272" s="0" t="n">
        <v>0.0216232383244669</v>
      </c>
    </row>
    <row r="273" customFormat="false" ht="13.9" hidden="false" customHeight="false" outlineLevel="0" collapsed="false">
      <c r="C273" s="0" t="n">
        <v>6.6</v>
      </c>
      <c r="D273" s="0" t="n">
        <v>0.0205202971136732</v>
      </c>
    </row>
    <row r="274" customFormat="false" ht="13.9" hidden="false" customHeight="false" outlineLevel="0" collapsed="false">
      <c r="C274" s="0" t="n">
        <v>6.63529411764706</v>
      </c>
      <c r="D274" s="0" t="n">
        <v>0.0194623818197948</v>
      </c>
    </row>
    <row r="275" customFormat="false" ht="13.9" hidden="false" customHeight="false" outlineLevel="0" collapsed="false">
      <c r="C275" s="0" t="n">
        <v>6.67058823529412</v>
      </c>
      <c r="D275" s="0" t="n">
        <v>0.0184483502032611</v>
      </c>
    </row>
    <row r="276" customFormat="false" ht="13.9" hidden="false" customHeight="false" outlineLevel="0" collapsed="false">
      <c r="C276" s="0" t="n">
        <v>6.70588235294118</v>
      </c>
      <c r="D276" s="0" t="n">
        <v>0.0174770469647991</v>
      </c>
    </row>
    <row r="277" customFormat="false" ht="13.9" hidden="false" customHeight="false" outlineLevel="0" collapsed="false">
      <c r="C277" s="0" t="n">
        <v>6.74117647058824</v>
      </c>
      <c r="D277" s="0" t="n">
        <v>0.0165473068571359</v>
      </c>
    </row>
    <row r="278" customFormat="false" ht="13.9" hidden="false" customHeight="false" outlineLevel="0" collapsed="false">
      <c r="C278" s="0" t="n">
        <v>6.77647058823529</v>
      </c>
      <c r="D278" s="0" t="n">
        <v>0.0156579576714384</v>
      </c>
    </row>
    <row r="279" customFormat="false" ht="13.9" hidden="false" customHeight="false" outlineLevel="0" collapsed="false">
      <c r="C279" s="0" t="n">
        <v>6.81176470588235</v>
      </c>
      <c r="D279" s="0" t="n">
        <v>0.0148078230948362</v>
      </c>
    </row>
    <row r="280" customFormat="false" ht="13.9" hidden="false" customHeight="false" outlineLevel="0" collapsed="false">
      <c r="C280" s="0" t="n">
        <v>6.84705882352941</v>
      </c>
      <c r="D280" s="0" t="n">
        <v>0.0139957254360442</v>
      </c>
    </row>
    <row r="281" customFormat="false" ht="13.9" hidden="false" customHeight="false" outlineLevel="0" collapsed="false">
      <c r="C281" s="0" t="n">
        <v>6.88235294117647</v>
      </c>
      <c r="D281" s="0" t="n">
        <v>0.0132204882167522</v>
      </c>
    </row>
    <row r="282" customFormat="false" ht="13.9" hidden="false" customHeight="false" outlineLevel="0" collapsed="false">
      <c r="C282" s="0" t="n">
        <v>6.91764705882353</v>
      </c>
      <c r="D282" s="0" t="n">
        <v>0.01248093862708</v>
      </c>
    </row>
    <row r="283" customFormat="false" ht="13.9" hidden="false" customHeight="false" outlineLevel="0" collapsed="false">
      <c r="C283" s="0" t="n">
        <v>6.95294117647059</v>
      </c>
      <c r="D283" s="0" t="n">
        <v>0.0117759098440024</v>
      </c>
    </row>
    <row r="284" customFormat="false" ht="13.9" hidden="false" customHeight="false" outlineLevel="0" collapsed="false">
      <c r="C284" s="0" t="n">
        <v>6.98823529411765</v>
      </c>
      <c r="D284" s="0" t="n">
        <v>0.0111042432122308</v>
      </c>
    </row>
    <row r="285" customFormat="false" ht="13.9" hidden="false" customHeight="false" outlineLevel="0" collapsed="false">
      <c r="C285" s="0" t="n">
        <v>7.02352941176471</v>
      </c>
      <c r="D285" s="0" t="n">
        <v>0.0104647902875919</v>
      </c>
    </row>
    <row r="286" customFormat="false" ht="13.9" hidden="false" customHeight="false" outlineLevel="0" collapsed="false">
      <c r="C286" s="0" t="n">
        <v>7.05882352941176</v>
      </c>
      <c r="D286" s="0" t="n">
        <v>0.00985641474347024</v>
      </c>
    </row>
    <row r="287" customFormat="false" ht="13.9" hidden="false" customHeight="false" outlineLevel="0" collapsed="false">
      <c r="C287" s="0" t="n">
        <v>7.09411764705882</v>
      </c>
      <c r="D287" s="0" t="n">
        <v>0.00927799414137783</v>
      </c>
    </row>
    <row r="288" customFormat="false" ht="13.9" hidden="false" customHeight="false" outlineLevel="0" collapsed="false">
      <c r="C288" s="0" t="n">
        <v>7.12941176470588</v>
      </c>
      <c r="D288" s="0" t="n">
        <v>0.00872842156717989</v>
      </c>
    </row>
    <row r="289" customFormat="false" ht="13.9" hidden="false" customHeight="false" outlineLevel="0" collapsed="false">
      <c r="C289" s="0" t="n">
        <v>7.16470588235294</v>
      </c>
      <c r="D289" s="0" t="n">
        <v>0.0082066071349397</v>
      </c>
    </row>
    <row r="290" customFormat="false" ht="13.9" hidden="false" customHeight="false" outlineLevel="0" collapsed="false">
      <c r="C290" s="0" t="n">
        <v>7.2</v>
      </c>
      <c r="D290" s="0" t="n">
        <v>0.0077114793607486</v>
      </c>
    </row>
    <row r="291" customFormat="false" ht="13.9" hidden="false" customHeight="false" outlineLevel="0" collapsed="false">
      <c r="C291" s="0" t="n">
        <v>7.23529411764706</v>
      </c>
      <c r="D291" s="0" t="n">
        <v>0.00724198640927726</v>
      </c>
    </row>
    <row r="292" customFormat="false" ht="13.9" hidden="false" customHeight="false" outlineLevel="0" collapsed="false">
      <c r="C292" s="0" t="n">
        <v>7.27058823529412</v>
      </c>
      <c r="D292" s="0" t="n">
        <v>0.006797097216122</v>
      </c>
    </row>
    <row r="293" customFormat="false" ht="13.9" hidden="false" customHeight="false" outlineLevel="0" collapsed="false">
      <c r="C293" s="0" t="n">
        <v>7.30588235294118</v>
      </c>
      <c r="D293" s="0" t="n">
        <v>0.00637580248932615</v>
      </c>
    </row>
    <row r="294" customFormat="false" ht="13.9" hidden="false" customHeight="false" outlineLevel="0" collapsed="false">
      <c r="C294" s="0" t="n">
        <v>7.34117647058824</v>
      </c>
      <c r="D294" s="0" t="n">
        <v>0.0059771155937295</v>
      </c>
    </row>
    <row r="295" customFormat="false" ht="13.9" hidden="false" customHeight="false" outlineLevel="0" collapsed="false">
      <c r="C295" s="0" t="n">
        <v>7.37647058823529</v>
      </c>
      <c r="D295" s="0" t="n">
        <v>0.00560007332204127</v>
      </c>
    </row>
    <row r="296" customFormat="false" ht="13.9" hidden="false" customHeight="false" outlineLevel="0" collapsed="false">
      <c r="C296" s="0" t="n">
        <v>7.41176470588235</v>
      </c>
      <c r="D296" s="0" t="n">
        <v>0.0052437365567426</v>
      </c>
    </row>
    <row r="297" customFormat="false" ht="13.9" hidden="false" customHeight="false" outlineLevel="0" collapsed="false">
      <c r="C297" s="0" t="n">
        <v>7.44705882352941</v>
      </c>
      <c r="D297" s="0" t="n">
        <v>0.00490719082710546</v>
      </c>
    </row>
    <row r="298" customFormat="false" ht="13.9" hidden="false" customHeight="false" outlineLevel="0" collapsed="false">
      <c r="C298" s="0" t="n">
        <v>7.48235294117647</v>
      </c>
      <c r="D298" s="0" t="n">
        <v>0.00458954676576565</v>
      </c>
    </row>
    <row r="299" customFormat="false" ht="13.9" hidden="false" customHeight="false" outlineLevel="0" collapsed="false">
      <c r="C299" s="0" t="n">
        <v>7.51764705882353</v>
      </c>
      <c r="D299" s="0" t="n">
        <v>0.00428994046940996</v>
      </c>
    </row>
    <row r="300" customFormat="false" ht="13.9" hidden="false" customHeight="false" outlineLevel="0" collapsed="false">
      <c r="C300" s="0" t="n">
        <v>7.55294117647059</v>
      </c>
      <c r="D300" s="0" t="n">
        <v>0.00400753376823304</v>
      </c>
    </row>
    <row r="301" customFormat="false" ht="13.9" hidden="false" customHeight="false" outlineLevel="0" collapsed="false">
      <c r="C301" s="0" t="n">
        <v>7.58823529411765</v>
      </c>
      <c r="D301" s="0" t="n">
        <v>0.00374151440888732</v>
      </c>
    </row>
    <row r="302" customFormat="false" ht="13.9" hidden="false" customHeight="false" outlineLevel="0" collapsed="false">
      <c r="C302" s="0" t="n">
        <v>7.62352941176471</v>
      </c>
      <c r="D302" s="0" t="n">
        <v>0.00349109615569372</v>
      </c>
    </row>
    <row r="303" customFormat="false" ht="13.9" hidden="false" customHeight="false" outlineLevel="0" collapsed="false">
      <c r="C303" s="0" t="n">
        <v>7.65882352941176</v>
      </c>
      <c r="D303" s="0" t="n">
        <v>0.00325551881489983</v>
      </c>
    </row>
    <row r="304" customFormat="false" ht="13.9" hidden="false" customHeight="false" outlineLevel="0" collapsed="false">
      <c r="C304" s="0" t="n">
        <v>7.69411764705882</v>
      </c>
      <c r="D304" s="0" t="n">
        <v>0.00303404818677007</v>
      </c>
    </row>
    <row r="305" customFormat="false" ht="13.9" hidden="false" customHeight="false" outlineLevel="0" collapsed="false">
      <c r="C305" s="0" t="n">
        <v>7.72941176470588</v>
      </c>
      <c r="D305" s="0" t="n">
        <v>0.0028259759502682</v>
      </c>
    </row>
    <row r="306" customFormat="false" ht="13.9" hidden="false" customHeight="false" outlineLevel="0" collapsed="false">
      <c r="C306" s="0" t="n">
        <v>7.76470588235294</v>
      </c>
      <c r="D306" s="0" t="n">
        <v>0.00263061948504919</v>
      </c>
    </row>
    <row r="307" customFormat="false" ht="13.9" hidden="false" customHeight="false" outlineLevel="0" collapsed="false">
      <c r="C307" s="0" t="n">
        <v>7.8</v>
      </c>
      <c r="D307" s="0" t="n">
        <v>0.00244732163541608</v>
      </c>
    </row>
    <row r="308" customFormat="false" ht="13.9" hidden="false" customHeight="false" outlineLevel="0" collapsed="false">
      <c r="C308" s="0" t="n">
        <v>7.83529411764706</v>
      </c>
      <c r="D308" s="0" t="n">
        <v>0.00227545042081902</v>
      </c>
    </row>
    <row r="309" customFormat="false" ht="13.9" hidden="false" customHeight="false" outlineLevel="0" collapsed="false">
      <c r="C309" s="0" t="n">
        <v>7.87058823529412</v>
      </c>
      <c r="D309" s="0" t="n">
        <v>0.00211439869738003</v>
      </c>
    </row>
    <row r="310" customFormat="false" ht="13.9" hidden="false" customHeight="false" outlineLevel="0" collapsed="false">
      <c r="C310" s="0" t="n">
        <v>7.90588235294118</v>
      </c>
      <c r="D310" s="0" t="n">
        <v>0.00196358377482021</v>
      </c>
    </row>
    <row r="311" customFormat="false" ht="13.9" hidden="false" customHeight="false" outlineLevel="0" collapsed="false">
      <c r="C311" s="0" t="n">
        <v>7.94117647058824</v>
      </c>
      <c r="D311" s="0" t="n">
        <v>0.00182244699304592</v>
      </c>
    </row>
    <row r="312" customFormat="false" ht="13.9" hidden="false" customHeight="false" outlineLevel="0" collapsed="false">
      <c r="C312" s="0" t="n">
        <v>7.97647058823529</v>
      </c>
      <c r="D312" s="0" t="n">
        <v>0.00169045326252052</v>
      </c>
    </row>
    <row r="313" customFormat="false" ht="13.9" hidden="false" customHeight="false" outlineLevel="0" collapsed="false">
      <c r="C313" s="0" t="n">
        <v>8.01176470588235</v>
      </c>
      <c r="D313" s="0" t="n">
        <v>0.00156709057240752</v>
      </c>
    </row>
    <row r="314" customFormat="false" ht="13.9" hidden="false" customHeight="false" outlineLevel="0" collapsed="false">
      <c r="C314" s="0" t="n">
        <v>8.04705882352941</v>
      </c>
      <c r="D314" s="0" t="n">
        <v>0.00145186947032343</v>
      </c>
    </row>
    <row r="315" customFormat="false" ht="13.9" hidden="false" customHeight="false" outlineLevel="0" collapsed="false">
      <c r="C315" s="0" t="n">
        <v>8.08235294117647</v>
      </c>
      <c r="D315" s="0" t="n">
        <v>0.00134432251738283</v>
      </c>
    </row>
    <row r="316" customFormat="false" ht="13.9" hidden="false" customHeight="false" outlineLevel="0" collapsed="false">
      <c r="C316" s="0" t="n">
        <v>8.11764705882353</v>
      </c>
      <c r="D316" s="0" t="n">
        <v>0.00124400372205781</v>
      </c>
    </row>
    <row r="317" customFormat="false" ht="13.9" hidden="false" customHeight="false" outlineLevel="0" collapsed="false">
      <c r="C317" s="0" t="n">
        <v>8.15294117647059</v>
      </c>
      <c r="D317" s="0" t="n">
        <v>0.00115048795620833</v>
      </c>
    </row>
    <row r="318" customFormat="false" ht="13.9" hidden="false" customHeight="false" outlineLevel="0" collapsed="false">
      <c r="C318" s="0" t="n">
        <v>8.18823529411765</v>
      </c>
      <c r="D318" s="0" t="n">
        <v>0.00106337035647182</v>
      </c>
    </row>
    <row r="319" customFormat="false" ht="13.9" hidden="false" customHeight="false" outlineLevel="0" collapsed="false">
      <c r="C319" s="0" t="n">
        <v>8.22352941176471</v>
      </c>
      <c r="D319" s="0" t="n">
        <v>0.000982265714029362</v>
      </c>
    </row>
    <row r="320" customFormat="false" ht="13.9" hidden="false" customHeight="false" outlineLevel="0" collapsed="false">
      <c r="C320" s="0" t="n">
        <v>8.25882352941176</v>
      </c>
      <c r="D320" s="0" t="n">
        <v>0.000906807855593773</v>
      </c>
    </row>
    <row r="321" customFormat="false" ht="13.9" hidden="false" customHeight="false" outlineLevel="0" collapsed="false">
      <c r="C321" s="0" t="n">
        <v>8.29411764705882</v>
      </c>
      <c r="D321" s="0" t="n">
        <v>0.000836649018292819</v>
      </c>
    </row>
    <row r="322" customFormat="false" ht="13.9" hidden="false" customHeight="false" outlineLevel="0" collapsed="false">
      <c r="C322" s="0" t="n">
        <v>8.32941176470588</v>
      </c>
      <c r="D322" s="0" t="n">
        <v>0.000771459220949002</v>
      </c>
    </row>
    <row r="323" customFormat="false" ht="13.9" hidden="false" customHeight="false" outlineLevel="0" collapsed="false">
      <c r="C323" s="0" t="n">
        <v>8.36470588235294</v>
      </c>
      <c r="D323" s="0" t="n">
        <v>0.000710925634087262</v>
      </c>
    </row>
    <row r="324" customFormat="false" ht="13.9" hidden="false" customHeight="false" outlineLevel="0" collapsed="false">
      <c r="C324" s="0" t="n">
        <v>8.4</v>
      </c>
      <c r="D324" s="0" t="n">
        <v>0.000654751950833827</v>
      </c>
    </row>
    <row r="325" customFormat="false" ht="13.9" hidden="false" customHeight="false" outlineLevel="0" collapsed="false">
      <c r="C325" s="0" t="n">
        <v>8.43529411764706</v>
      </c>
      <c r="D325" s="0" t="n">
        <v>0.000602657760704456</v>
      </c>
    </row>
    <row r="326" customFormat="false" ht="13.9" hidden="false" customHeight="false" outlineLevel="0" collapsed="false">
      <c r="C326" s="0" t="n">
        <v>8.47058823529412</v>
      </c>
      <c r="D326" s="0" t="n">
        <v>0.000554377928118511</v>
      </c>
    </row>
    <row r="327" customFormat="false" ht="13.9" hidden="false" customHeight="false" outlineLevel="0" collapsed="false">
      <c r="C327" s="0" t="n">
        <v>8.50588235294118</v>
      </c>
      <c r="D327" s="0" t="n">
        <v>0.000509661977317798</v>
      </c>
    </row>
    <row r="328" customFormat="false" ht="13.9" hidden="false" customHeight="false" outlineLevel="0" collapsed="false">
      <c r="C328" s="0" t="n">
        <v>8.54117647058824</v>
      </c>
      <c r="D328" s="0" t="n">
        <v>0.000468273485215959</v>
      </c>
    </row>
    <row r="329" customFormat="false" ht="13.9" hidden="false" customHeight="false" outlineLevel="0" collapsed="false">
      <c r="C329" s="0" t="n">
        <v>8.57647058823529</v>
      </c>
      <c r="D329" s="0" t="n">
        <v>0.000429989483556095</v>
      </c>
    </row>
    <row r="330" customFormat="false" ht="13.9" hidden="false" customHeight="false" outlineLevel="0" collapsed="false">
      <c r="C330" s="0" t="n">
        <v>8.61176470588235</v>
      </c>
      <c r="D330" s="0" t="n">
        <v>0.000394599871611454</v>
      </c>
    </row>
    <row r="331" customFormat="false" ht="13.9" hidden="false" customHeight="false" outlineLevel="0" collapsed="false">
      <c r="C331" s="0" t="n">
        <v>8.64705882352941</v>
      </c>
      <c r="D331" s="0" t="n">
        <v>0.000361906840526801</v>
      </c>
    </row>
    <row r="332" customFormat="false" ht="13.9" hidden="false" customHeight="false" outlineLevel="0" collapsed="false">
      <c r="C332" s="0" t="n">
        <v>8.68235294117647</v>
      </c>
      <c r="D332" s="0" t="n">
        <v>0.00033172431026678</v>
      </c>
    </row>
    <row r="333" customFormat="false" ht="13.9" hidden="false" customHeight="false" outlineLevel="0" collapsed="false">
      <c r="C333" s="0" t="n">
        <v>8.71764705882353</v>
      </c>
      <c r="D333" s="0" t="n">
        <v>0.000303877380012264</v>
      </c>
    </row>
    <row r="334" customFormat="false" ht="13.9" hidden="false" customHeight="false" outlineLevel="0" collapsed="false">
      <c r="C334" s="0" t="n">
        <v>8.75294117647059</v>
      </c>
      <c r="D334" s="0" t="n">
        <v>0.000278153833611208</v>
      </c>
    </row>
    <row r="335" customFormat="false" ht="13.9" hidden="false" customHeight="false" outlineLevel="0" collapsed="false">
      <c r="C335" s="0" t="n">
        <v>8.78823529411765</v>
      </c>
      <c r="D335" s="0" t="n">
        <v>0.000254501181129046</v>
      </c>
    </row>
    <row r="336" customFormat="false" ht="13.9" hidden="false" customHeight="false" outlineLevel="0" collapsed="false">
      <c r="C336" s="0" t="n">
        <v>8.82352941176471</v>
      </c>
      <c r="D336" s="0" t="n">
        <v>0.000232720561598921</v>
      </c>
    </row>
    <row r="337" customFormat="false" ht="13.9" hidden="false" customHeight="false" outlineLevel="0" collapsed="false">
      <c r="C337" s="0" t="n">
        <v>8.85882352941177</v>
      </c>
      <c r="D337" s="0" t="n">
        <v>0.000212676660045595</v>
      </c>
    </row>
    <row r="338" customFormat="false" ht="13.9" hidden="false" customHeight="false" outlineLevel="0" collapsed="false">
      <c r="C338" s="0" t="n">
        <v>8.89411764705882</v>
      </c>
      <c r="D338" s="0" t="n">
        <v>0.000194242808130885</v>
      </c>
    </row>
    <row r="339" customFormat="false" ht="13.9" hidden="false" customHeight="false" outlineLevel="0" collapsed="false">
      <c r="C339" s="0" t="n">
        <v>8.92941176470588</v>
      </c>
      <c r="D339" s="0" t="n">
        <v>0.000177300527453871</v>
      </c>
    </row>
    <row r="340" customFormat="false" ht="13.9" hidden="false" customHeight="false" outlineLevel="0" collapsed="false">
      <c r="C340" s="0" t="n">
        <v>8.96470588235294</v>
      </c>
      <c r="D340" s="0" t="n">
        <v>0.000161739089135823</v>
      </c>
    </row>
    <row r="341" customFormat="false" ht="13.9" hidden="false" customHeight="false" outlineLevel="0" collapsed="false">
      <c r="C341" s="0" t="s">
        <v>1544</v>
      </c>
      <c r="D341" s="0" t="s">
        <v>1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9" zeroHeight="false" outlineLevelRow="0" outlineLevelCol="0"/>
  <cols>
    <col collapsed="false" customWidth="true" hidden="false" outlineLevel="0" max="1" min="1" style="35" width="15.46"/>
    <col collapsed="false" customWidth="true" hidden="false" outlineLevel="0" max="2" min="2" style="36" width="10.86"/>
  </cols>
  <sheetData>
    <row r="1" customFormat="false" ht="13.9" hidden="false" customHeight="false" outlineLevel="0" collapsed="false">
      <c r="A1" s="35" t="s">
        <v>1524</v>
      </c>
      <c r="B1" s="36" t="s">
        <v>1525</v>
      </c>
      <c r="C1" s="0" t="n">
        <v>-1</v>
      </c>
      <c r="D1" s="0" t="n">
        <v>0.000122884787356706</v>
      </c>
      <c r="E1" s="0" t="n">
        <v>3.5</v>
      </c>
      <c r="F1" s="0" t="n">
        <v>0</v>
      </c>
      <c r="G1" s="0" t="n">
        <v>-1</v>
      </c>
      <c r="H1" s="0" t="n">
        <v>0</v>
      </c>
    </row>
    <row r="2" customFormat="false" ht="13.9" hidden="false" customHeight="false" outlineLevel="0" collapsed="false">
      <c r="A2" s="35" t="s">
        <v>1526</v>
      </c>
      <c r="B2" s="36" t="s">
        <v>1549</v>
      </c>
      <c r="C2" s="0" t="n">
        <v>-0.964705882352941</v>
      </c>
      <c r="D2" s="0" t="n">
        <v>0.000134958746175844</v>
      </c>
      <c r="E2" s="0" t="n">
        <v>3.8</v>
      </c>
      <c r="F2" s="0" t="n">
        <v>0</v>
      </c>
      <c r="G2" s="0" t="n">
        <v>10.9647058823529</v>
      </c>
      <c r="H2" s="0" t="n">
        <v>0</v>
      </c>
    </row>
    <row r="3" customFormat="false" ht="13.9" hidden="false" customHeight="false" outlineLevel="0" collapsed="false">
      <c r="A3" s="35" t="s">
        <v>1528</v>
      </c>
      <c r="B3" s="38" t="n">
        <v>16</v>
      </c>
      <c r="C3" s="0" t="n">
        <v>-0.929411764705882</v>
      </c>
      <c r="D3" s="0" t="n">
        <v>0.000148130751943637</v>
      </c>
      <c r="E3" s="0" t="n">
        <v>3.8</v>
      </c>
      <c r="F3" s="0" t="n">
        <v>1</v>
      </c>
    </row>
    <row r="4" customFormat="false" ht="13.9" hidden="false" customHeight="false" outlineLevel="0" collapsed="false">
      <c r="A4" s="35" t="s">
        <v>1529</v>
      </c>
      <c r="B4" s="38" t="n">
        <v>9</v>
      </c>
      <c r="C4" s="0" t="n">
        <v>-0.894117647058824</v>
      </c>
      <c r="D4" s="0" t="n">
        <v>0.000162517571198653</v>
      </c>
      <c r="E4" s="0" t="n">
        <v>3.5</v>
      </c>
      <c r="F4" s="0" t="n">
        <v>1</v>
      </c>
    </row>
    <row r="5" customFormat="false" ht="13.9" hidden="false" customHeight="false" outlineLevel="0" collapsed="false">
      <c r="A5" s="35" t="s">
        <v>1530</v>
      </c>
      <c r="B5" s="38" t="n">
        <v>1</v>
      </c>
      <c r="C5" s="0" t="n">
        <v>-0.858823529411765</v>
      </c>
      <c r="D5" s="0" t="n">
        <v>0.000178195285041339</v>
      </c>
      <c r="E5" s="0" t="n">
        <v>3.5</v>
      </c>
      <c r="F5" s="0" t="n">
        <v>0</v>
      </c>
    </row>
    <row r="6" customFormat="false" ht="13.9" hidden="false" customHeight="false" outlineLevel="0" collapsed="false">
      <c r="A6" s="35" t="s">
        <v>1531</v>
      </c>
      <c r="B6" s="38" t="b">
        <f aca="false">TRUE()</f>
        <v>1</v>
      </c>
      <c r="C6" s="0" t="n">
        <v>-0.823529411764706</v>
      </c>
      <c r="D6" s="0" t="n">
        <v>0.000195240364323295</v>
      </c>
      <c r="E6" s="0" t="s">
        <v>1532</v>
      </c>
      <c r="F6" s="0" t="s">
        <v>1532</v>
      </c>
    </row>
    <row r="7" customFormat="false" ht="13.9" hidden="false" customHeight="false" outlineLevel="0" collapsed="false">
      <c r="A7" s="35" t="s">
        <v>1533</v>
      </c>
      <c r="B7" s="38" t="n">
        <v>1</v>
      </c>
      <c r="C7" s="0" t="n">
        <v>-0.788235294117647</v>
      </c>
      <c r="D7" s="0" t="n">
        <v>0.000213788749604629</v>
      </c>
      <c r="E7" s="0" t="n">
        <v>3.8</v>
      </c>
      <c r="F7" s="0" t="n">
        <v>0</v>
      </c>
    </row>
    <row r="8" customFormat="false" ht="13.9" hidden="false" customHeight="false" outlineLevel="0" collapsed="false">
      <c r="A8" s="35" t="s">
        <v>1534</v>
      </c>
      <c r="B8" s="38" t="b">
        <f aca="false">FALSE()</f>
        <v>0</v>
      </c>
      <c r="C8" s="0" t="n">
        <v>-0.752941176470588</v>
      </c>
      <c r="D8" s="0" t="n">
        <v>0.00023396022396907</v>
      </c>
      <c r="E8" s="0" t="n">
        <v>4.1</v>
      </c>
      <c r="F8" s="0" t="n">
        <v>0</v>
      </c>
    </row>
    <row r="9" customFormat="false" ht="13.9" hidden="false" customHeight="false" outlineLevel="0" collapsed="false">
      <c r="A9" s="35" t="s">
        <v>1535</v>
      </c>
      <c r="B9" s="38" t="b">
        <f aca="false">TRUE()</f>
        <v>1</v>
      </c>
      <c r="C9" s="0" t="n">
        <v>-0.717647058823529</v>
      </c>
      <c r="D9" s="0" t="n">
        <v>0.000255882897766553</v>
      </c>
      <c r="E9" s="0" t="n">
        <v>4.1</v>
      </c>
      <c r="F9" s="0" t="n">
        <v>2</v>
      </c>
    </row>
    <row r="10" customFormat="false" ht="13.9" hidden="false" customHeight="false" outlineLevel="0" collapsed="false">
      <c r="A10" s="35" t="s">
        <v>1536</v>
      </c>
      <c r="B10" s="38" t="b">
        <f aca="false">FALSE()</f>
        <v>0</v>
      </c>
      <c r="C10" s="0" t="n">
        <v>-0.682352941176471</v>
      </c>
      <c r="D10" s="0" t="n">
        <v>0.000279693678506305</v>
      </c>
      <c r="E10" s="0" t="n">
        <v>3.8</v>
      </c>
      <c r="F10" s="0" t="n">
        <v>2</v>
      </c>
    </row>
    <row r="11" customFormat="false" ht="13.9" hidden="false" customHeight="false" outlineLevel="0" collapsed="false">
      <c r="A11" s="35" t="s">
        <v>1537</v>
      </c>
      <c r="B11" s="38" t="b">
        <f aca="false">FALSE()</f>
        <v>0</v>
      </c>
      <c r="C11" s="0" t="n">
        <v>-0.647058823529412</v>
      </c>
      <c r="D11" s="0" t="n">
        <v>0.000305538757983679</v>
      </c>
      <c r="E11" s="0" t="n">
        <v>3.8</v>
      </c>
      <c r="F11" s="0" t="n">
        <v>0</v>
      </c>
    </row>
    <row r="12" customFormat="false" ht="13.9" hidden="false" customHeight="false" outlineLevel="0" collapsed="false">
      <c r="A12" s="35" t="s">
        <v>1538</v>
      </c>
      <c r="B12" s="38" t="s">
        <v>1550</v>
      </c>
      <c r="C12" s="0" t="n">
        <v>-0.611764705882353</v>
      </c>
      <c r="D12" s="0" t="n">
        <v>0.000333574116482202</v>
      </c>
      <c r="E12" s="0" t="s">
        <v>1532</v>
      </c>
      <c r="F12" s="0" t="s">
        <v>1532</v>
      </c>
    </row>
    <row r="13" customFormat="false" ht="13.9" hidden="false" customHeight="false" outlineLevel="0" collapsed="false">
      <c r="A13" s="35" t="s">
        <v>1540</v>
      </c>
      <c r="B13" s="38" t="b">
        <f aca="false">TRUE()</f>
        <v>1</v>
      </c>
      <c r="C13" s="0" t="n">
        <v>-0.576470588235294</v>
      </c>
      <c r="D13" s="0" t="n">
        <v>0.000363966043806842</v>
      </c>
      <c r="E13" s="0" t="n">
        <v>4.1</v>
      </c>
      <c r="F13" s="0" t="n">
        <v>0</v>
      </c>
    </row>
    <row r="14" customFormat="false" ht="13.9" hidden="false" customHeight="false" outlineLevel="0" collapsed="false">
      <c r="A14" s="35" t="s">
        <v>1541</v>
      </c>
      <c r="B14" s="38" t="b">
        <f aca="false">FALSE()</f>
        <v>0</v>
      </c>
      <c r="C14" s="0" t="n">
        <v>-0.541176470588235</v>
      </c>
      <c r="D14" s="0" t="n">
        <v>0.00039689167681252</v>
      </c>
      <c r="E14" s="0" t="n">
        <v>4.4</v>
      </c>
      <c r="F14" s="0" t="n">
        <v>0</v>
      </c>
    </row>
    <row r="15" customFormat="false" ht="13.9" hidden="false" customHeight="false" outlineLevel="0" collapsed="false">
      <c r="A15" s="35" t="s">
        <v>1542</v>
      </c>
      <c r="B15" s="38" t="b">
        <f aca="false">FALSE()</f>
        <v>0</v>
      </c>
      <c r="C15" s="0" t="n">
        <v>-0.505882352941176</v>
      </c>
      <c r="D15" s="0" t="n">
        <v>0.00043253955299328</v>
      </c>
      <c r="E15" s="0" t="n">
        <v>4.4</v>
      </c>
      <c r="F15" s="0" t="n">
        <v>7</v>
      </c>
    </row>
    <row r="16" customFormat="false" ht="13.9" hidden="false" customHeight="false" outlineLevel="0" collapsed="false">
      <c r="A16" s="35" t="s">
        <v>1543</v>
      </c>
      <c r="B16" s="38" t="n">
        <v>1</v>
      </c>
      <c r="C16" s="0" t="n">
        <v>-0.470588235294118</v>
      </c>
      <c r="D16" s="0" t="n">
        <v>0.000471110179592194</v>
      </c>
      <c r="E16" s="0" t="n">
        <v>4.1</v>
      </c>
      <c r="F16" s="0" t="n">
        <v>7</v>
      </c>
    </row>
    <row r="17" customFormat="false" ht="13.9" hidden="false" customHeight="false" outlineLevel="0" collapsed="false">
      <c r="C17" s="0" t="n">
        <v>-0.435294117647059</v>
      </c>
      <c r="D17" s="0" t="n">
        <v>0.000512816617580099</v>
      </c>
      <c r="E17" s="0" t="n">
        <v>4.1</v>
      </c>
      <c r="F17" s="0" t="n">
        <v>0</v>
      </c>
    </row>
    <row r="18" customFormat="false" ht="13.9" hidden="false" customHeight="false" outlineLevel="0" collapsed="false">
      <c r="C18" s="0" t="n">
        <v>-0.4</v>
      </c>
      <c r="D18" s="0" t="n">
        <v>0.000557885079732513</v>
      </c>
      <c r="E18" s="0" t="s">
        <v>1532</v>
      </c>
      <c r="F18" s="0" t="s">
        <v>1532</v>
      </c>
    </row>
    <row r="19" customFormat="false" ht="13.9" hidden="false" customHeight="false" outlineLevel="0" collapsed="false">
      <c r="C19" s="0" t="n">
        <v>-0.364705882352941</v>
      </c>
      <c r="D19" s="0" t="n">
        <v>0.000606555541908732</v>
      </c>
      <c r="E19" s="0" t="n">
        <v>4.4</v>
      </c>
      <c r="F19" s="0" t="n">
        <v>0</v>
      </c>
    </row>
    <row r="20" customFormat="false" ht="13.9" hidden="false" customHeight="false" outlineLevel="0" collapsed="false">
      <c r="C20" s="0" t="n">
        <v>-0.329411764705882</v>
      </c>
      <c r="D20" s="0" t="n">
        <v>0.000659082366505182</v>
      </c>
      <c r="E20" s="0" t="n">
        <v>4.7</v>
      </c>
      <c r="F20" s="0" t="n">
        <v>0</v>
      </c>
    </row>
    <row r="21" customFormat="false" ht="13.9" hidden="false" customHeight="false" outlineLevel="0" collapsed="false">
      <c r="C21" s="0" t="n">
        <v>-0.294117647058824</v>
      </c>
      <c r="D21" s="0" t="n">
        <v>0.000715734936916806</v>
      </c>
      <c r="E21" s="0" t="n">
        <v>4.7</v>
      </c>
      <c r="F21" s="0" t="n">
        <v>7</v>
      </c>
    </row>
    <row r="22" customFormat="false" ht="13.9" hidden="false" customHeight="false" outlineLevel="0" collapsed="false">
      <c r="C22" s="0" t="n">
        <v>-0.258823529411765</v>
      </c>
      <c r="D22" s="0" t="n">
        <v>0.000776798301695752</v>
      </c>
      <c r="E22" s="0" t="n">
        <v>4.4</v>
      </c>
      <c r="F22" s="0" t="n">
        <v>7</v>
      </c>
    </row>
    <row r="23" customFormat="false" ht="13.9" hidden="false" customHeight="false" outlineLevel="0" collapsed="false">
      <c r="C23" s="0" t="n">
        <v>-0.223529411764706</v>
      </c>
      <c r="D23" s="0" t="n">
        <v>0.000842573826946129</v>
      </c>
      <c r="E23" s="0" t="n">
        <v>4.4</v>
      </c>
      <c r="F23" s="0" t="n">
        <v>0</v>
      </c>
    </row>
    <row r="24" customFormat="false" ht="13.9" hidden="false" customHeight="false" outlineLevel="0" collapsed="false">
      <c r="C24" s="0" t="n">
        <v>-0.188235294117647</v>
      </c>
      <c r="D24" s="0" t="n">
        <v>0.000913379855337528</v>
      </c>
      <c r="E24" s="0" t="s">
        <v>1532</v>
      </c>
      <c r="F24" s="0" t="s">
        <v>1532</v>
      </c>
    </row>
    <row r="25" customFormat="false" ht="13.9" hidden="false" customHeight="false" outlineLevel="0" collapsed="false">
      <c r="C25" s="0" t="n">
        <v>-0.152941176470588</v>
      </c>
      <c r="D25" s="0" t="n">
        <v>0.000989552369958577</v>
      </c>
      <c r="E25" s="0" t="n">
        <v>4.7</v>
      </c>
      <c r="F25" s="0" t="n">
        <v>0</v>
      </c>
    </row>
    <row r="26" customFormat="false" ht="13.9" hidden="false" customHeight="false" outlineLevel="0" collapsed="false">
      <c r="C26" s="0" t="n">
        <v>-0.117647058823529</v>
      </c>
      <c r="D26" s="0" t="n">
        <v>0.00107144566106554</v>
      </c>
      <c r="E26" s="0" t="n">
        <v>5</v>
      </c>
      <c r="F26" s="0" t="n">
        <v>0</v>
      </c>
    </row>
    <row r="27" customFormat="false" ht="13.9" hidden="false" customHeight="false" outlineLevel="0" collapsed="false">
      <c r="C27" s="0" t="n">
        <v>-0.0823529411764706</v>
      </c>
      <c r="D27" s="0" t="n">
        <v>0.00115943299361038</v>
      </c>
      <c r="E27" s="0" t="n">
        <v>5</v>
      </c>
      <c r="F27" s="0" t="n">
        <v>8</v>
      </c>
    </row>
    <row r="28" customFormat="false" ht="13.9" hidden="false" customHeight="false" outlineLevel="0" collapsed="false">
      <c r="C28" s="0" t="n">
        <v>-0.0470588235294118</v>
      </c>
      <c r="D28" s="0" t="n">
        <v>0.00125390727325828</v>
      </c>
      <c r="E28" s="0" t="n">
        <v>4.7</v>
      </c>
      <c r="F28" s="0" t="n">
        <v>8</v>
      </c>
    </row>
    <row r="29" customFormat="false" ht="13.9" hidden="false" customHeight="false" outlineLevel="0" collapsed="false">
      <c r="C29" s="0" t="n">
        <v>-0.011764705882353</v>
      </c>
      <c r="D29" s="0" t="n">
        <v>0.0013552817084269</v>
      </c>
      <c r="E29" s="0" t="n">
        <v>4.7</v>
      </c>
      <c r="F29" s="0" t="n">
        <v>0</v>
      </c>
    </row>
    <row r="30" customFormat="false" ht="13.9" hidden="false" customHeight="false" outlineLevel="0" collapsed="false">
      <c r="C30" s="0" t="n">
        <v>0.0235294117647059</v>
      </c>
      <c r="D30" s="0" t="n">
        <v>0.0014639904656997</v>
      </c>
      <c r="E30" s="0" t="s">
        <v>1532</v>
      </c>
      <c r="F30" s="0" t="s">
        <v>1532</v>
      </c>
    </row>
    <row r="31" customFormat="false" ht="13.9" hidden="false" customHeight="false" outlineLevel="0" collapsed="false">
      <c r="C31" s="0" t="n">
        <v>0.0588235294117647</v>
      </c>
      <c r="D31" s="0" t="n">
        <v>0.00158048931578376</v>
      </c>
      <c r="E31" s="0" t="n">
        <v>5</v>
      </c>
      <c r="F31" s="0" t="n">
        <v>0</v>
      </c>
    </row>
    <row r="32" customFormat="false" ht="13.9" hidden="false" customHeight="false" outlineLevel="0" collapsed="false">
      <c r="C32" s="0" t="n">
        <v>0.0941176470588235</v>
      </c>
      <c r="D32" s="0" t="n">
        <v>0.00170525626699957</v>
      </c>
      <c r="E32" s="0" t="n">
        <v>5.3</v>
      </c>
      <c r="F32" s="0" t="n">
        <v>0</v>
      </c>
    </row>
    <row r="33" customFormat="false" ht="13.9" hidden="false" customHeight="false" outlineLevel="0" collapsed="false">
      <c r="C33" s="0" t="n">
        <v>0.129411764705882</v>
      </c>
      <c r="D33" s="0" t="n">
        <v>0.00183879218310792</v>
      </c>
      <c r="E33" s="0" t="n">
        <v>5.3</v>
      </c>
      <c r="F33" s="0" t="n">
        <v>5</v>
      </c>
    </row>
    <row r="34" customFormat="false" ht="13.9" hidden="false" customHeight="false" outlineLevel="0" collapsed="false">
      <c r="C34" s="0" t="n">
        <v>0.164705882352941</v>
      </c>
      <c r="D34" s="0" t="n">
        <v>0.00198162138209674</v>
      </c>
      <c r="E34" s="0" t="n">
        <v>5</v>
      </c>
      <c r="F34" s="0" t="n">
        <v>5</v>
      </c>
    </row>
    <row r="35" customFormat="false" ht="13.9" hidden="false" customHeight="false" outlineLevel="0" collapsed="false">
      <c r="C35" s="0" t="n">
        <v>0.2</v>
      </c>
      <c r="D35" s="0" t="n">
        <v>0.00213429221237143</v>
      </c>
      <c r="E35" s="0" t="n">
        <v>5</v>
      </c>
      <c r="F35" s="0" t="n">
        <v>0</v>
      </c>
    </row>
    <row r="36" customFormat="false" ht="13.9" hidden="false" customHeight="false" outlineLevel="0" collapsed="false">
      <c r="C36" s="0" t="n">
        <v>0.235294117647059</v>
      </c>
      <c r="D36" s="0" t="n">
        <v>0.00229737760261511</v>
      </c>
      <c r="E36" s="0" t="s">
        <v>1532</v>
      </c>
      <c r="F36" s="0" t="s">
        <v>1532</v>
      </c>
    </row>
    <row r="37" customFormat="false" ht="13.9" hidden="false" customHeight="false" outlineLevel="0" collapsed="false">
      <c r="C37" s="0" t="n">
        <v>0.270588235294118</v>
      </c>
      <c r="D37" s="0" t="n">
        <v>0.00247147558141303</v>
      </c>
      <c r="E37" s="0" t="n">
        <v>5.3</v>
      </c>
      <c r="F37" s="0" t="n">
        <v>0</v>
      </c>
    </row>
    <row r="38" customFormat="false" ht="13.9" hidden="false" customHeight="false" outlineLevel="0" collapsed="false">
      <c r="C38" s="0" t="n">
        <v>0.305882352941176</v>
      </c>
      <c r="D38" s="0" t="n">
        <v>0.00265720976256849</v>
      </c>
      <c r="E38" s="0" t="n">
        <v>5.6</v>
      </c>
      <c r="F38" s="0" t="n">
        <v>0</v>
      </c>
    </row>
    <row r="39" customFormat="false" ht="13.9" hidden="false" customHeight="false" outlineLevel="0" collapsed="false">
      <c r="C39" s="0" t="n">
        <v>0.341176470588235</v>
      </c>
      <c r="D39" s="0" t="n">
        <v>0.00285522979187733</v>
      </c>
      <c r="E39" s="0" t="n">
        <v>5.6</v>
      </c>
      <c r="F39" s="0" t="n">
        <v>4</v>
      </c>
    </row>
    <row r="40" customFormat="false" ht="13.9" hidden="false" customHeight="false" outlineLevel="0" collapsed="false">
      <c r="C40" s="0" t="n">
        <v>0.376470588235294</v>
      </c>
      <c r="D40" s="0" t="n">
        <v>0.00306621175097612</v>
      </c>
      <c r="E40" s="0" t="n">
        <v>5.3</v>
      </c>
      <c r="F40" s="0" t="n">
        <v>4</v>
      </c>
    </row>
    <row r="41" customFormat="false" ht="13.9" hidden="false" customHeight="false" outlineLevel="0" collapsed="false">
      <c r="C41" s="0" t="n">
        <v>0.411764705882353</v>
      </c>
      <c r="D41" s="0" t="n">
        <v>0.00329085851373688</v>
      </c>
      <c r="E41" s="0" t="n">
        <v>5.3</v>
      </c>
      <c r="F41" s="0" t="n">
        <v>0</v>
      </c>
    </row>
    <row r="42" customFormat="false" ht="13.9" hidden="false" customHeight="false" outlineLevel="0" collapsed="false">
      <c r="C42" s="0" t="n">
        <v>0.447058823529412</v>
      </c>
      <c r="D42" s="0" t="n">
        <v>0.00352990005054922</v>
      </c>
      <c r="E42" s="0" t="s">
        <v>1532</v>
      </c>
      <c r="F42" s="0" t="s">
        <v>1532</v>
      </c>
    </row>
    <row r="43" customFormat="false" ht="13.9" hidden="false" customHeight="false" outlineLevel="0" collapsed="false">
      <c r="C43" s="0" t="n">
        <v>0.482352941176471</v>
      </c>
      <c r="D43" s="0" t="n">
        <v>0.00378409367571217</v>
      </c>
      <c r="E43" s="0" t="n">
        <v>5.6</v>
      </c>
      <c r="F43" s="0" t="n">
        <v>0</v>
      </c>
    </row>
    <row r="44" customFormat="false" ht="13.9" hidden="false" customHeight="false" outlineLevel="0" collapsed="false">
      <c r="C44" s="0" t="n">
        <v>0.517647058823529</v>
      </c>
      <c r="D44" s="0" t="n">
        <v>0.00405422423305247</v>
      </c>
      <c r="E44" s="0" t="n">
        <v>5.9</v>
      </c>
      <c r="F44" s="0" t="n">
        <v>0</v>
      </c>
    </row>
    <row r="45" customFormat="false" ht="13.9" hidden="false" customHeight="false" outlineLevel="0" collapsed="false">
      <c r="C45" s="0" t="n">
        <v>0.552941176470588</v>
      </c>
      <c r="D45" s="0" t="n">
        <v>0.0043411042147964</v>
      </c>
      <c r="E45" s="0" t="n">
        <v>5.9</v>
      </c>
      <c r="F45" s="0" t="n">
        <v>5</v>
      </c>
    </row>
    <row r="46" customFormat="false" ht="13.9" hidden="false" customHeight="false" outlineLevel="0" collapsed="false">
      <c r="C46" s="0" t="n">
        <v>0.588235294117647</v>
      </c>
      <c r="D46" s="0" t="n">
        <v>0.00464557380864972</v>
      </c>
      <c r="E46" s="0" t="n">
        <v>5.6</v>
      </c>
      <c r="F46" s="0" t="n">
        <v>5</v>
      </c>
    </row>
    <row r="47" customFormat="false" ht="13.9" hidden="false" customHeight="false" outlineLevel="0" collapsed="false">
      <c r="C47" s="0" t="n">
        <v>0.623529411764706</v>
      </c>
      <c r="D47" s="0" t="n">
        <v>0.00496850086798572</v>
      </c>
      <c r="E47" s="0" t="n">
        <v>5.6</v>
      </c>
      <c r="F47" s="0" t="n">
        <v>0</v>
      </c>
    </row>
    <row r="48" customFormat="false" ht="13.9" hidden="false" customHeight="false" outlineLevel="0" collapsed="false">
      <c r="C48" s="0" t="n">
        <v>0.658823529411765</v>
      </c>
      <c r="D48" s="0" t="n">
        <v>0.00531078080000769</v>
      </c>
      <c r="E48" s="0" t="s">
        <v>1532</v>
      </c>
      <c r="F48" s="0" t="s">
        <v>1532</v>
      </c>
    </row>
    <row r="49" customFormat="false" ht="13.9" hidden="false" customHeight="false" outlineLevel="0" collapsed="false">
      <c r="C49" s="0" t="n">
        <v>0.694117647058824</v>
      </c>
      <c r="D49" s="0" t="n">
        <v>0.00567333636673916</v>
      </c>
      <c r="E49" s="0" t="n">
        <v>5.9</v>
      </c>
      <c r="F49" s="0" t="n">
        <v>0</v>
      </c>
    </row>
    <row r="50" customFormat="false" ht="13.9" hidden="false" customHeight="false" outlineLevel="0" collapsed="false">
      <c r="C50" s="0" t="n">
        <v>0.729411764705882</v>
      </c>
      <c r="D50" s="0" t="n">
        <v>0.00605711739370607</v>
      </c>
      <c r="E50" s="0" t="n">
        <v>6.2</v>
      </c>
      <c r="F50" s="0" t="n">
        <v>0</v>
      </c>
    </row>
    <row r="51" customFormat="false" ht="13.9" hidden="false" customHeight="false" outlineLevel="0" collapsed="false">
      <c r="C51" s="0" t="n">
        <v>0.764705882352941</v>
      </c>
      <c r="D51" s="0" t="n">
        <v>0.00646310038121029</v>
      </c>
      <c r="E51" s="0" t="n">
        <v>6.2</v>
      </c>
      <c r="F51" s="0" t="n">
        <v>2</v>
      </c>
    </row>
    <row r="52" customFormat="false" ht="13.9" hidden="false" customHeight="false" outlineLevel="0" collapsed="false">
      <c r="C52" s="0" t="n">
        <v>0.8</v>
      </c>
      <c r="D52" s="0" t="n">
        <v>0.0068922880131546</v>
      </c>
      <c r="E52" s="0" t="n">
        <v>5.9</v>
      </c>
      <c r="F52" s="0" t="n">
        <v>2</v>
      </c>
    </row>
    <row r="53" customFormat="false" ht="13.9" hidden="false" customHeight="false" outlineLevel="0" collapsed="false">
      <c r="C53" s="0" t="n">
        <v>0.835294117647059</v>
      </c>
      <c r="D53" s="0" t="n">
        <v>0.00734570855846825</v>
      </c>
      <c r="E53" s="0" t="n">
        <v>5.9</v>
      </c>
      <c r="F53" s="0" t="n">
        <v>0</v>
      </c>
    </row>
    <row r="54" customFormat="false" ht="13.9" hidden="false" customHeight="false" outlineLevel="0" collapsed="false">
      <c r="C54" s="0" t="n">
        <v>0.870588235294118</v>
      </c>
      <c r="D54" s="0" t="n">
        <v>0.00782441516029869</v>
      </c>
      <c r="E54" s="0" t="s">
        <v>1532</v>
      </c>
      <c r="F54" s="0" t="s">
        <v>1532</v>
      </c>
    </row>
    <row r="55" customFormat="false" ht="13.9" hidden="false" customHeight="false" outlineLevel="0" collapsed="false">
      <c r="C55" s="0" t="n">
        <v>0.905882352941177</v>
      </c>
      <c r="D55" s="0" t="n">
        <v>0.00832948500828259</v>
      </c>
    </row>
    <row r="56" customFormat="false" ht="13.9" hidden="false" customHeight="false" outlineLevel="0" collapsed="false">
      <c r="C56" s="0" t="n">
        <v>0.941176470588235</v>
      </c>
      <c r="D56" s="0" t="n">
        <v>0.00886201838938653</v>
      </c>
    </row>
    <row r="57" customFormat="false" ht="13.9" hidden="false" customHeight="false" outlineLevel="0" collapsed="false">
      <c r="C57" s="0" t="n">
        <v>0.976470588235294</v>
      </c>
      <c r="D57" s="0" t="n">
        <v>0.00942313761301775</v>
      </c>
    </row>
    <row r="58" customFormat="false" ht="13.9" hidden="false" customHeight="false" outlineLevel="0" collapsed="false">
      <c r="C58" s="0" t="n">
        <v>1.01176470588235</v>
      </c>
      <c r="D58" s="0" t="n">
        <v>0.0100139858063477</v>
      </c>
    </row>
    <row r="59" customFormat="false" ht="13.9" hidden="false" customHeight="false" outlineLevel="0" collapsed="false">
      <c r="C59" s="0" t="n">
        <v>1.04705882352941</v>
      </c>
      <c r="D59" s="0" t="n">
        <v>0.0106357255760673</v>
      </c>
    </row>
    <row r="60" customFormat="false" ht="13.9" hidden="false" customHeight="false" outlineLevel="0" collapsed="false">
      <c r="C60" s="0" t="n">
        <v>1.08235294117647</v>
      </c>
      <c r="D60" s="0" t="n">
        <v>0.0112895375331024</v>
      </c>
    </row>
    <row r="61" customFormat="false" ht="13.9" hidden="false" customHeight="false" outlineLevel="0" collapsed="false">
      <c r="C61" s="0" t="n">
        <v>1.11764705882353</v>
      </c>
      <c r="D61" s="0" t="n">
        <v>0.0119766186771624</v>
      </c>
    </row>
    <row r="62" customFormat="false" ht="13.9" hidden="false" customHeight="false" outlineLevel="0" collapsed="false">
      <c r="C62" s="0" t="n">
        <v>1.15294117647059</v>
      </c>
      <c r="D62" s="0" t="n">
        <v>0.0126981806383756</v>
      </c>
    </row>
    <row r="63" customFormat="false" ht="13.9" hidden="false" customHeight="false" outlineLevel="0" collapsed="false">
      <c r="C63" s="0" t="n">
        <v>1.18823529411765</v>
      </c>
      <c r="D63" s="0" t="n">
        <v>0.0134554477736761</v>
      </c>
    </row>
    <row r="64" customFormat="false" ht="13.9" hidden="false" customHeight="false" outlineLevel="0" collapsed="false">
      <c r="C64" s="0" t="n">
        <v>1.22352941176471</v>
      </c>
      <c r="D64" s="0" t="n">
        <v>0.0142496551160574</v>
      </c>
    </row>
    <row r="65" customFormat="false" ht="13.9" hidden="false" customHeight="false" outlineLevel="0" collapsed="false">
      <c r="C65" s="0" t="n">
        <v>1.25882352941176</v>
      </c>
      <c r="D65" s="0" t="n">
        <v>0.0150820461752907</v>
      </c>
    </row>
    <row r="66" customFormat="false" ht="13.9" hidden="false" customHeight="false" outlineLevel="0" collapsed="false">
      <c r="C66" s="0" t="n">
        <v>1.29411764705882</v>
      </c>
      <c r="D66" s="0" t="n">
        <v>0.0159538705892216</v>
      </c>
    </row>
    <row r="67" customFormat="false" ht="13.9" hidden="false" customHeight="false" outlineLevel="0" collapsed="false">
      <c r="C67" s="0" t="n">
        <v>1.32941176470588</v>
      </c>
      <c r="D67" s="0" t="n">
        <v>0.0168663816253073</v>
      </c>
    </row>
    <row r="68" customFormat="false" ht="13.9" hidden="false" customHeight="false" outlineLevel="0" collapsed="false">
      <c r="C68" s="0" t="n">
        <v>1.36470588235294</v>
      </c>
      <c r="D68" s="0" t="n">
        <v>0.0178208335326388</v>
      </c>
    </row>
    <row r="69" customFormat="false" ht="13.9" hidden="false" customHeight="false" outlineLevel="0" collapsed="false">
      <c r="C69" s="0" t="n">
        <v>1.4</v>
      </c>
      <c r="D69" s="0" t="n">
        <v>0.0188184787453039</v>
      </c>
    </row>
    <row r="70" customFormat="false" ht="13.9" hidden="false" customHeight="false" outlineLevel="0" collapsed="false">
      <c r="C70" s="0" t="n">
        <v>1.43529411764706</v>
      </c>
      <c r="D70" s="0" t="n">
        <v>0.0198605649385859</v>
      </c>
    </row>
    <row r="71" customFormat="false" ht="13.9" hidden="false" customHeight="false" outlineLevel="0" collapsed="false">
      <c r="C71" s="0" t="n">
        <v>1.47058823529412</v>
      </c>
      <c r="D71" s="0" t="n">
        <v>0.0209483319401619</v>
      </c>
    </row>
    <row r="72" customFormat="false" ht="13.9" hidden="false" customHeight="false" outlineLevel="0" collapsed="false">
      <c r="C72" s="0" t="n">
        <v>1.50588235294118</v>
      </c>
      <c r="D72" s="0" t="n">
        <v>0.0220830084991565</v>
      </c>
    </row>
    <row r="73" customFormat="false" ht="13.9" hidden="false" customHeight="false" outlineLevel="0" collapsed="false">
      <c r="C73" s="0" t="n">
        <v>1.54117647058824</v>
      </c>
      <c r="D73" s="0" t="n">
        <v>0.0232658089166236</v>
      </c>
    </row>
    <row r="74" customFormat="false" ht="13.9" hidden="false" customHeight="false" outlineLevel="0" collapsed="false">
      <c r="C74" s="0" t="n">
        <v>1.57647058823529</v>
      </c>
      <c r="D74" s="0" t="n">
        <v>0.0244979295417636</v>
      </c>
    </row>
    <row r="75" customFormat="false" ht="13.9" hidden="false" customHeight="false" outlineLevel="0" collapsed="false">
      <c r="C75" s="0" t="n">
        <v>1.61176470588235</v>
      </c>
      <c r="D75" s="0" t="n">
        <v>0.0257805451389379</v>
      </c>
    </row>
    <row r="76" customFormat="false" ht="13.9" hidden="false" customHeight="false" outlineLevel="0" collapsed="false">
      <c r="C76" s="0" t="n">
        <v>1.64705882352941</v>
      </c>
      <c r="D76" s="0" t="n">
        <v>0.0271148051313112</v>
      </c>
    </row>
    <row r="77" customFormat="false" ht="13.9" hidden="false" customHeight="false" outlineLevel="0" collapsed="false">
      <c r="C77" s="0" t="n">
        <v>1.68235294117647</v>
      </c>
      <c r="D77" s="0" t="n">
        <v>0.028501829727731</v>
      </c>
    </row>
    <row r="78" customFormat="false" ht="13.9" hidden="false" customHeight="false" outlineLevel="0" collapsed="false">
      <c r="C78" s="0" t="n">
        <v>1.71764705882353</v>
      </c>
      <c r="D78" s="0" t="n">
        <v>0.0299427059402424</v>
      </c>
    </row>
    <row r="79" customFormat="false" ht="13.9" hidden="false" customHeight="false" outlineLevel="0" collapsed="false">
      <c r="C79" s="0" t="n">
        <v>1.75294117647059</v>
      </c>
      <c r="D79" s="0" t="n">
        <v>0.0314384835004274</v>
      </c>
    </row>
    <row r="80" customFormat="false" ht="13.9" hidden="false" customHeight="false" outlineLevel="0" collapsed="false">
      <c r="C80" s="0" t="n">
        <v>1.78823529411765</v>
      </c>
      <c r="D80" s="0" t="n">
        <v>0.0329901706835505</v>
      </c>
    </row>
    <row r="81" customFormat="false" ht="13.9" hidden="false" customHeight="false" outlineLevel="0" collapsed="false">
      <c r="C81" s="0" t="n">
        <v>1.82352941176471</v>
      </c>
      <c r="D81" s="0" t="n">
        <v>0.034598730050282</v>
      </c>
    </row>
    <row r="82" customFormat="false" ht="13.9" hidden="false" customHeight="false" outlineLevel="0" collapsed="false">
      <c r="C82" s="0" t="n">
        <v>1.85882352941176</v>
      </c>
      <c r="D82" s="0" t="n">
        <v>0.0362650741165504</v>
      </c>
    </row>
    <row r="83" customFormat="false" ht="13.9" hidden="false" customHeight="false" outlineLevel="0" collapsed="false">
      <c r="C83" s="0" t="n">
        <v>1.89411764705882</v>
      </c>
      <c r="D83" s="0" t="n">
        <v>0.0379900609628437</v>
      </c>
    </row>
    <row r="84" customFormat="false" ht="13.9" hidden="false" customHeight="false" outlineLevel="0" collapsed="false">
      <c r="C84" s="0" t="n">
        <v>1.92941176470588</v>
      </c>
      <c r="D84" s="0" t="n">
        <v>0.0397744897950341</v>
      </c>
    </row>
    <row r="85" customFormat="false" ht="13.9" hidden="false" customHeight="false" outlineLevel="0" collapsed="false">
      <c r="C85" s="0" t="n">
        <v>1.96470588235294</v>
      </c>
      <c r="D85" s="0" t="n">
        <v>0.0416190964695271</v>
      </c>
    </row>
    <row r="86" customFormat="false" ht="13.9" hidden="false" customHeight="false" outlineLevel="0" collapsed="false">
      <c r="C86" s="0" t="n">
        <v>2</v>
      </c>
      <c r="D86" s="0" t="n">
        <v>0.0435245489962462</v>
      </c>
    </row>
    <row r="87" customFormat="false" ht="13.9" hidden="false" customHeight="false" outlineLevel="0" collapsed="false">
      <c r="C87" s="0" t="n">
        <v>2.03529411764706</v>
      </c>
      <c r="D87" s="0" t="n">
        <v>0.0454914430336345</v>
      </c>
    </row>
    <row r="88" customFormat="false" ht="13.9" hidden="false" customHeight="false" outlineLevel="0" collapsed="false">
      <c r="C88" s="0" t="n">
        <v>2.07058823529412</v>
      </c>
      <c r="D88" s="0" t="n">
        <v>0.0475202973904967</v>
      </c>
    </row>
    <row r="89" customFormat="false" ht="13.9" hidden="false" customHeight="false" outlineLevel="0" collapsed="false">
      <c r="C89" s="0" t="n">
        <v>2.10588235294118</v>
      </c>
      <c r="D89" s="0" t="n">
        <v>0.0496115495501016</v>
      </c>
    </row>
    <row r="90" customFormat="false" ht="13.9" hidden="false" customHeight="false" outlineLevel="0" collapsed="false">
      <c r="C90" s="0" t="n">
        <v>2.14117647058824</v>
      </c>
      <c r="D90" s="0" t="n">
        <v>0.0517655512325233</v>
      </c>
    </row>
    <row r="91" customFormat="false" ht="13.9" hidden="false" customHeight="false" outlineLevel="0" collapsed="false">
      <c r="C91" s="0" t="n">
        <v>2.17647058823529</v>
      </c>
      <c r="D91" s="0" t="n">
        <v>0.0539825640116995</v>
      </c>
    </row>
    <row r="92" customFormat="false" ht="13.9" hidden="false" customHeight="false" outlineLevel="0" collapsed="false">
      <c r="C92" s="0" t="n">
        <v>2.21176470588235</v>
      </c>
      <c r="D92" s="0" t="n">
        <v>0.056262755004141</v>
      </c>
    </row>
    <row r="93" customFormat="false" ht="13.9" hidden="false" customHeight="false" outlineLevel="0" collapsed="false">
      <c r="C93" s="0" t="n">
        <v>2.24705882352941</v>
      </c>
      <c r="D93" s="0" t="n">
        <v>0.0586061926466181</v>
      </c>
    </row>
    <row r="94" customFormat="false" ht="13.9" hidden="false" customHeight="false" outlineLevel="0" collapsed="false">
      <c r="C94" s="0" t="n">
        <v>2.28235294117647</v>
      </c>
      <c r="D94" s="0" t="n">
        <v>0.0610128425804785</v>
      </c>
    </row>
    <row r="95" customFormat="false" ht="13.9" hidden="false" customHeight="false" outlineLevel="0" collapsed="false">
      <c r="C95" s="0" t="n">
        <v>2.31764705882353</v>
      </c>
      <c r="D95" s="0" t="n">
        <v>0.0634825636605177</v>
      </c>
    </row>
    <row r="96" customFormat="false" ht="13.9" hidden="false" customHeight="false" outlineLevel="0" collapsed="false">
      <c r="C96" s="0" t="n">
        <v>2.35294117647059</v>
      </c>
      <c r="D96" s="0" t="n">
        <v>0.0660151041065164</v>
      </c>
    </row>
    <row r="97" customFormat="false" ht="13.9" hidden="false" customHeight="false" outlineLevel="0" collapsed="false">
      <c r="C97" s="0" t="n">
        <v>2.38823529411765</v>
      </c>
      <c r="D97" s="0" t="n">
        <v>0.068610097815677</v>
      </c>
    </row>
    <row r="98" customFormat="false" ht="13.9" hidden="false" customHeight="false" outlineLevel="0" collapsed="false">
      <c r="C98" s="0" t="n">
        <v>2.42352941176471</v>
      </c>
      <c r="D98" s="0" t="n">
        <v>0.0712670608542378</v>
      </c>
    </row>
    <row r="99" customFormat="false" ht="13.9" hidden="false" customHeight="false" outlineLevel="0" collapsed="false">
      <c r="C99" s="0" t="n">
        <v>2.45882352941177</v>
      </c>
      <c r="D99" s="0" t="n">
        <v>0.0739853881465021</v>
      </c>
    </row>
    <row r="100" customFormat="false" ht="13.9" hidden="false" customHeight="false" outlineLevel="0" collapsed="false">
      <c r="C100" s="0" t="n">
        <v>2.49411764705882</v>
      </c>
      <c r="D100" s="0" t="n">
        <v>0.0767643503794031</v>
      </c>
    </row>
    <row r="101" customFormat="false" ht="13.9" hidden="false" customHeight="false" outlineLevel="0" collapsed="false">
      <c r="C101" s="0" t="n">
        <v>2.52941176470588</v>
      </c>
      <c r="D101" s="0" t="n">
        <v>0.0796030911405182</v>
      </c>
    </row>
    <row r="102" customFormat="false" ht="13.9" hidden="false" customHeight="false" outlineLevel="0" collapsed="false">
      <c r="C102" s="0" t="n">
        <v>2.56470588235294</v>
      </c>
      <c r="D102" s="0" t="n">
        <v>0.0825006243071551</v>
      </c>
    </row>
    <row r="103" customFormat="false" ht="13.9" hidden="false" customHeight="false" outlineLevel="0" collapsed="false">
      <c r="C103" s="0" t="n">
        <v>2.6</v>
      </c>
      <c r="D103" s="0" t="n">
        <v>0.0854558317037532</v>
      </c>
    </row>
    <row r="104" customFormat="false" ht="13.9" hidden="false" customHeight="false" outlineLevel="0" collapsed="false">
      <c r="C104" s="0" t="n">
        <v>2.63529411764706</v>
      </c>
      <c r="D104" s="0" t="n">
        <v>0.0884674610443749</v>
      </c>
    </row>
    <row r="105" customFormat="false" ht="13.9" hidden="false" customHeight="false" outlineLevel="0" collapsed="false">
      <c r="C105" s="0" t="n">
        <v>2.67058823529412</v>
      </c>
      <c r="D105" s="0" t="n">
        <v>0.0915341241765024</v>
      </c>
    </row>
    <row r="106" customFormat="false" ht="13.9" hidden="false" customHeight="false" outlineLevel="0" collapsed="false">
      <c r="C106" s="0" t="n">
        <v>2.70588235294118</v>
      </c>
      <c r="D106" s="0" t="n">
        <v>0.094654295641708</v>
      </c>
    </row>
    <row r="107" customFormat="false" ht="13.9" hidden="false" customHeight="false" outlineLevel="0" collapsed="false">
      <c r="C107" s="0" t="n">
        <v>2.74117647058824</v>
      </c>
      <c r="D107" s="0" t="n">
        <v>0.0978263115680296</v>
      </c>
    </row>
    <row r="108" customFormat="false" ht="13.9" hidden="false" customHeight="false" outlineLevel="0" collapsed="false">
      <c r="C108" s="0" t="n">
        <v>2.77647058823529</v>
      </c>
      <c r="D108" s="0" t="n">
        <v>0.10104836890806</v>
      </c>
    </row>
    <row r="109" customFormat="false" ht="13.9" hidden="false" customHeight="false" outlineLevel="0" collapsed="false">
      <c r="C109" s="0" t="n">
        <v>2.81176470588235</v>
      </c>
      <c r="D109" s="0" t="n">
        <v>0.10431852503584</v>
      </c>
    </row>
    <row r="110" customFormat="false" ht="13.9" hidden="false" customHeight="false" outlineLevel="0" collapsed="false">
      <c r="C110" s="0" t="n">
        <v>2.84705882352941</v>
      </c>
      <c r="D110" s="0" t="n">
        <v>0.107634697714668</v>
      </c>
    </row>
    <row r="111" customFormat="false" ht="13.9" hidden="false" customHeight="false" outlineLevel="0" collapsed="false">
      <c r="C111" s="0" t="n">
        <v>2.88235294117647</v>
      </c>
      <c r="D111" s="0" t="n">
        <v>0.110994665446826</v>
      </c>
    </row>
    <row r="112" customFormat="false" ht="13.9" hidden="false" customHeight="false" outlineLevel="0" collapsed="false">
      <c r="C112" s="0" t="n">
        <v>2.91764705882353</v>
      </c>
      <c r="D112" s="0" t="n">
        <v>0.114396068215124</v>
      </c>
    </row>
    <row r="113" customFormat="false" ht="13.9" hidden="false" customHeight="false" outlineLevel="0" collapsed="false">
      <c r="C113" s="0" t="n">
        <v>2.95294117647059</v>
      </c>
      <c r="D113" s="0" t="n">
        <v>0.117836408624856</v>
      </c>
    </row>
    <row r="114" customFormat="false" ht="13.9" hidden="false" customHeight="false" outlineLevel="0" collapsed="false">
      <c r="C114" s="0" t="n">
        <v>2.98823529411765</v>
      </c>
      <c r="D114" s="0" t="n">
        <v>0.121313053453544</v>
      </c>
    </row>
    <row r="115" customFormat="false" ht="13.9" hidden="false" customHeight="false" outlineLevel="0" collapsed="false">
      <c r="C115" s="0" t="n">
        <v>3.02352941176471</v>
      </c>
      <c r="D115" s="0" t="n">
        <v>0.124823235614404</v>
      </c>
    </row>
    <row r="116" customFormat="false" ht="13.9" hidden="false" customHeight="false" outlineLevel="0" collapsed="false">
      <c r="C116" s="0" t="n">
        <v>3.05882352941176</v>
      </c>
      <c r="D116" s="0" t="n">
        <v>0.128364056538089</v>
      </c>
    </row>
    <row r="117" customFormat="false" ht="13.9" hidden="false" customHeight="false" outlineLevel="0" collapsed="false">
      <c r="C117" s="0" t="n">
        <v>3.09411764705882</v>
      </c>
      <c r="D117" s="0" t="n">
        <v>0.13193248897576</v>
      </c>
    </row>
    <row r="118" customFormat="false" ht="13.9" hidden="false" customHeight="false" outlineLevel="0" collapsed="false">
      <c r="C118" s="0" t="n">
        <v>3.12941176470588</v>
      </c>
      <c r="D118" s="0" t="n">
        <v>0.135525380224991</v>
      </c>
    </row>
    <row r="119" customFormat="false" ht="13.9" hidden="false" customHeight="false" outlineLevel="0" collapsed="false">
      <c r="C119" s="0" t="n">
        <v>3.16470588235294</v>
      </c>
      <c r="D119" s="0" t="n">
        <v>0.139139455778465</v>
      </c>
    </row>
    <row r="120" customFormat="false" ht="13.9" hidden="false" customHeight="false" outlineLevel="0" collapsed="false">
      <c r="C120" s="0" t="n">
        <v>3.2</v>
      </c>
      <c r="D120" s="0" t="n">
        <v>0.142771323393783</v>
      </c>
    </row>
    <row r="121" customFormat="false" ht="13.9" hidden="false" customHeight="false" outlineLevel="0" collapsed="false">
      <c r="C121" s="0" t="n">
        <v>3.23529411764706</v>
      </c>
      <c r="D121" s="0" t="n">
        <v>0.146417477581063</v>
      </c>
    </row>
    <row r="122" customFormat="false" ht="13.9" hidden="false" customHeight="false" outlineLevel="0" collapsed="false">
      <c r="C122" s="0" t="n">
        <v>3.27058823529412</v>
      </c>
      <c r="D122" s="0" t="n">
        <v>0.15007430450336</v>
      </c>
    </row>
    <row r="123" customFormat="false" ht="13.9" hidden="false" customHeight="false" outlineLevel="0" collapsed="false">
      <c r="C123" s="0" t="n">
        <v>3.30588235294118</v>
      </c>
      <c r="D123" s="0" t="n">
        <v>0.153738087283246</v>
      </c>
    </row>
    <row r="124" customFormat="false" ht="13.9" hidden="false" customHeight="false" outlineLevel="0" collapsed="false">
      <c r="C124" s="0" t="n">
        <v>3.34117647058824</v>
      </c>
      <c r="D124" s="0" t="n">
        <v>0.157405011707205</v>
      </c>
    </row>
    <row r="125" customFormat="false" ht="13.9" hidden="false" customHeight="false" outlineLevel="0" collapsed="false">
      <c r="C125" s="0" t="n">
        <v>3.37647058823529</v>
      </c>
      <c r="D125" s="0" t="n">
        <v>0.161071172317816</v>
      </c>
    </row>
    <row r="126" customFormat="false" ht="13.9" hidden="false" customHeight="false" outlineLevel="0" collapsed="false">
      <c r="C126" s="0" t="n">
        <v>3.41176470588235</v>
      </c>
      <c r="D126" s="0" t="n">
        <v>0.164732578882042</v>
      </c>
    </row>
    <row r="127" customFormat="false" ht="13.9" hidden="false" customHeight="false" outlineLevel="0" collapsed="false">
      <c r="C127" s="0" t="n">
        <v>3.44705882352941</v>
      </c>
      <c r="D127" s="0" t="n">
        <v>0.168385163222251</v>
      </c>
    </row>
    <row r="128" customFormat="false" ht="13.9" hidden="false" customHeight="false" outlineLevel="0" collapsed="false">
      <c r="C128" s="0" t="n">
        <v>3.48235294117647</v>
      </c>
      <c r="D128" s="0" t="n">
        <v>0.172024786395021</v>
      </c>
    </row>
    <row r="129" customFormat="false" ht="13.9" hidden="false" customHeight="false" outlineLevel="0" collapsed="false">
      <c r="C129" s="0" t="n">
        <v>3.51764705882353</v>
      </c>
      <c r="D129" s="0" t="n">
        <v>0.175647246201133</v>
      </c>
    </row>
    <row r="130" customFormat="false" ht="13.9" hidden="false" customHeight="false" outlineLevel="0" collapsed="false">
      <c r="C130" s="0" t="n">
        <v>3.55294117647059</v>
      </c>
      <c r="D130" s="0" t="n">
        <v>0.179248285008673</v>
      </c>
    </row>
    <row r="131" customFormat="false" ht="13.9" hidden="false" customHeight="false" outlineLevel="0" collapsed="false">
      <c r="C131" s="0" t="n">
        <v>3.58823529411765</v>
      </c>
      <c r="D131" s="0" t="n">
        <v>0.182823597869602</v>
      </c>
    </row>
    <row r="132" customFormat="false" ht="13.9" hidden="false" customHeight="false" outlineLevel="0" collapsed="false">
      <c r="C132" s="0" t="n">
        <v>3.62352941176471</v>
      </c>
      <c r="D132" s="0" t="n">
        <v>0.186368840908778</v>
      </c>
    </row>
    <row r="133" customFormat="false" ht="13.9" hidden="false" customHeight="false" outlineLevel="0" collapsed="false">
      <c r="C133" s="0" t="n">
        <v>3.65882352941176</v>
      </c>
      <c r="D133" s="0" t="n">
        <v>0.189879639963012</v>
      </c>
    </row>
    <row r="134" customFormat="false" ht="13.9" hidden="false" customHeight="false" outlineLevel="0" collapsed="false">
      <c r="C134" s="0" t="n">
        <v>3.69411764705882</v>
      </c>
      <c r="D134" s="0" t="n">
        <v>0.193351599446456</v>
      </c>
    </row>
    <row r="135" customFormat="false" ht="13.9" hidden="false" customHeight="false" outlineLevel="0" collapsed="false">
      <c r="C135" s="0" t="n">
        <v>3.72941176470588</v>
      </c>
      <c r="D135" s="0" t="n">
        <v>0.196780311417431</v>
      </c>
    </row>
    <row r="136" customFormat="false" ht="13.9" hidden="false" customHeight="false" outlineLevel="0" collapsed="false">
      <c r="C136" s="0" t="n">
        <v>3.76470588235294</v>
      </c>
      <c r="D136" s="0" t="n">
        <v>0.200161364820652</v>
      </c>
    </row>
    <row r="137" customFormat="false" ht="13.9" hidden="false" customHeight="false" outlineLevel="0" collapsed="false">
      <c r="C137" s="0" t="n">
        <v>3.8</v>
      </c>
      <c r="D137" s="0" t="n">
        <v>0.203490354877828</v>
      </c>
    </row>
    <row r="138" customFormat="false" ht="13.9" hidden="false" customHeight="false" outlineLevel="0" collapsed="false">
      <c r="C138" s="0" t="n">
        <v>3.83529411764706</v>
      </c>
      <c r="D138" s="0" t="n">
        <v>0.206762892598653</v>
      </c>
    </row>
    <row r="139" customFormat="false" ht="13.9" hidden="false" customHeight="false" outlineLevel="0" collapsed="false">
      <c r="C139" s="0" t="n">
        <v>3.87058823529412</v>
      </c>
      <c r="D139" s="0" t="n">
        <v>0.209974614383424</v>
      </c>
    </row>
    <row r="140" customFormat="false" ht="13.9" hidden="false" customHeight="false" outlineLevel="0" collapsed="false">
      <c r="C140" s="0" t="n">
        <v>3.90588235294118</v>
      </c>
      <c r="D140" s="0" t="n">
        <v>0.213121191687813</v>
      </c>
    </row>
    <row r="141" customFormat="false" ht="13.9" hidden="false" customHeight="false" outlineLevel="0" collapsed="false">
      <c r="C141" s="0" t="n">
        <v>3.94117647058824</v>
      </c>
      <c r="D141" s="0" t="n">
        <v>0.216198340719742</v>
      </c>
    </row>
    <row r="142" customFormat="false" ht="13.9" hidden="false" customHeight="false" outlineLevel="0" collapsed="false">
      <c r="C142" s="0" t="n">
        <v>3.97647058823529</v>
      </c>
      <c r="D142" s="0" t="n">
        <v>0.219201832137838</v>
      </c>
    </row>
    <row r="143" customFormat="false" ht="13.9" hidden="false" customHeight="false" outlineLevel="0" collapsed="false">
      <c r="C143" s="0" t="n">
        <v>4.01176470588235</v>
      </c>
      <c r="D143" s="0" t="n">
        <v>0.222127500720646</v>
      </c>
    </row>
    <row r="144" customFormat="false" ht="13.9" hidden="false" customHeight="false" outlineLevel="0" collapsed="false">
      <c r="C144" s="0" t="n">
        <v>4.04705882352941</v>
      </c>
      <c r="D144" s="0" t="n">
        <v>0.22497125497553</v>
      </c>
    </row>
    <row r="145" customFormat="false" ht="13.9" hidden="false" customHeight="false" outlineLevel="0" collapsed="false">
      <c r="C145" s="0" t="n">
        <v>4.08235294117647</v>
      </c>
      <c r="D145" s="0" t="n">
        <v>0.227729086656145</v>
      </c>
    </row>
    <row r="146" customFormat="false" ht="13.9" hidden="false" customHeight="false" outlineLevel="0" collapsed="false">
      <c r="C146" s="0" t="n">
        <v>4.11764705882353</v>
      </c>
      <c r="D146" s="0" t="n">
        <v>0.230397080157404</v>
      </c>
    </row>
    <row r="147" customFormat="false" ht="13.9" hidden="false" customHeight="false" outlineLevel="0" collapsed="false">
      <c r="C147" s="0" t="n">
        <v>4.15294117647059</v>
      </c>
      <c r="D147" s="0" t="n">
        <v>0.23297142175706</v>
      </c>
    </row>
    <row r="148" customFormat="false" ht="13.9" hidden="false" customHeight="false" outlineLevel="0" collapsed="false">
      <c r="C148" s="0" t="n">
        <v>4.18823529411765</v>
      </c>
      <c r="D148" s="0" t="n">
        <v>0.23544840867333</v>
      </c>
    </row>
    <row r="149" customFormat="false" ht="13.9" hidden="false" customHeight="false" outlineLevel="0" collapsed="false">
      <c r="C149" s="0" t="n">
        <v>4.22352941176471</v>
      </c>
      <c r="D149" s="0" t="n">
        <v>0.237824457908442</v>
      </c>
    </row>
    <row r="150" customFormat="false" ht="13.9" hidden="false" customHeight="false" outlineLevel="0" collapsed="false">
      <c r="C150" s="0" t="n">
        <v>4.25882352941177</v>
      </c>
      <c r="D150" s="0" t="n">
        <v>0.240096114848567</v>
      </c>
    </row>
    <row r="151" customFormat="false" ht="13.9" hidden="false" customHeight="false" outlineLevel="0" collapsed="false">
      <c r="C151" s="0" t="n">
        <v>4.29411764705882</v>
      </c>
      <c r="D151" s="0" t="n">
        <v>0.242260061591294</v>
      </c>
    </row>
    <row r="152" customFormat="false" ht="13.9" hidden="false" customHeight="false" outlineLevel="0" collapsed="false">
      <c r="C152" s="0" t="n">
        <v>4.32941176470588</v>
      </c>
      <c r="D152" s="0" t="n">
        <v>0.244313124972647</v>
      </c>
    </row>
    <row r="153" customFormat="false" ht="13.9" hidden="false" customHeight="false" outlineLevel="0" collapsed="false">
      <c r="C153" s="0" t="n">
        <v>4.36470588235294</v>
      </c>
      <c r="D153" s="0" t="n">
        <v>0.246252284266589</v>
      </c>
    </row>
    <row r="154" customFormat="false" ht="13.9" hidden="false" customHeight="false" outlineLevel="0" collapsed="false">
      <c r="C154" s="0" t="n">
        <v>4.4</v>
      </c>
      <c r="D154" s="0" t="n">
        <v>0.24807467853102</v>
      </c>
    </row>
    <row r="155" customFormat="false" ht="13.9" hidden="false" customHeight="false" outlineLevel="0" collapsed="false">
      <c r="C155" s="0" t="n">
        <v>4.43529411764706</v>
      </c>
      <c r="D155" s="0" t="n">
        <v>0.249777613575458</v>
      </c>
    </row>
    <row r="156" customFormat="false" ht="13.9" hidden="false" customHeight="false" outlineLevel="0" collapsed="false">
      <c r="C156" s="0" t="n">
        <v>4.47058823529412</v>
      </c>
      <c r="D156" s="0" t="n">
        <v>0.2513585685269</v>
      </c>
    </row>
    <row r="157" customFormat="false" ht="13.9" hidden="false" customHeight="false" outlineLevel="0" collapsed="false">
      <c r="C157" s="0" t="n">
        <v>4.50588235294118</v>
      </c>
      <c r="D157" s="0" t="n">
        <v>0.252815201971703</v>
      </c>
    </row>
    <row r="158" customFormat="false" ht="13.9" hidden="false" customHeight="false" outlineLevel="0" collapsed="false">
      <c r="C158" s="0" t="n">
        <v>4.54117647058824</v>
      </c>
      <c r="D158" s="0" t="n">
        <v>0.254145357652857</v>
      </c>
    </row>
    <row r="159" customFormat="false" ht="13.9" hidden="false" customHeight="false" outlineLevel="0" collapsed="false">
      <c r="C159" s="0" t="n">
        <v>4.57647058823529</v>
      </c>
      <c r="D159" s="0" t="n">
        <v>0.255347069703558</v>
      </c>
    </row>
    <row r="160" customFormat="false" ht="13.9" hidden="false" customHeight="false" outlineLevel="0" collapsed="false">
      <c r="C160" s="0" t="n">
        <v>4.61176470588235</v>
      </c>
      <c r="D160" s="0" t="n">
        <v>0.256418567399654</v>
      </c>
    </row>
    <row r="161" customFormat="false" ht="13.9" hidden="false" customHeight="false" outlineLevel="0" collapsed="false">
      <c r="C161" s="0" t="n">
        <v>4.64705882352941</v>
      </c>
      <c r="D161" s="0" t="n">
        <v>0.257358279415257</v>
      </c>
    </row>
    <row r="162" customFormat="false" ht="13.9" hidden="false" customHeight="false" outlineLevel="0" collapsed="false">
      <c r="C162" s="0" t="n">
        <v>4.68235294117647</v>
      </c>
      <c r="D162" s="0" t="n">
        <v>0.258164837567612</v>
      </c>
    </row>
    <row r="163" customFormat="false" ht="13.9" hidden="false" customHeight="false" outlineLevel="0" collapsed="false">
      <c r="C163" s="0" t="n">
        <v>4.71764705882353</v>
      </c>
      <c r="D163" s="0" t="n">
        <v>0.25883708003913</v>
      </c>
    </row>
    <row r="164" customFormat="false" ht="13.9" hidden="false" customHeight="false" outlineLevel="0" collapsed="false">
      <c r="C164" s="0" t="n">
        <v>4.75294117647059</v>
      </c>
      <c r="D164" s="0" t="n">
        <v>0.259374054066431</v>
      </c>
    </row>
    <row r="165" customFormat="false" ht="13.9" hidden="false" customHeight="false" outlineLevel="0" collapsed="false">
      <c r="C165" s="0" t="n">
        <v>4.78823529411765</v>
      </c>
      <c r="D165" s="0" t="n">
        <v>0.259775018088121</v>
      </c>
    </row>
    <row r="166" customFormat="false" ht="13.9" hidden="false" customHeight="false" outlineLevel="0" collapsed="false">
      <c r="C166" s="0" t="n">
        <v>4.82352941176471</v>
      </c>
      <c r="D166" s="0" t="n">
        <v>0.260039443345035</v>
      </c>
    </row>
    <row r="167" customFormat="false" ht="13.9" hidden="false" customHeight="false" outlineLevel="0" collapsed="false">
      <c r="C167" s="0" t="n">
        <v>4.85882352941176</v>
      </c>
      <c r="D167" s="0" t="n">
        <v>0.260167014928618</v>
      </c>
    </row>
    <row r="168" customFormat="false" ht="13.9" hidden="false" customHeight="false" outlineLevel="0" collapsed="false">
      <c r="C168" s="0" t="n">
        <v>4.89411764705882</v>
      </c>
      <c r="D168" s="0" t="n">
        <v>0.260157632275145</v>
      </c>
    </row>
    <row r="169" customFormat="false" ht="13.9" hidden="false" customHeight="false" outlineLevel="0" collapsed="false">
      <c r="C169" s="0" t="n">
        <v>4.92941176470588</v>
      </c>
      <c r="D169" s="0" t="n">
        <v>0.260011409105447</v>
      </c>
    </row>
    <row r="170" customFormat="false" ht="13.9" hidden="false" customHeight="false" outlineLevel="0" collapsed="false">
      <c r="C170" s="0" t="n">
        <v>4.96470588235294</v>
      </c>
      <c r="D170" s="0" t="n">
        <v>0.259728672811816</v>
      </c>
    </row>
    <row r="171" customFormat="false" ht="13.9" hidden="false" customHeight="false" outlineLevel="0" collapsed="false">
      <c r="C171" s="0" t="n">
        <v>5</v>
      </c>
      <c r="D171" s="0" t="n">
        <v>0.259309963295722</v>
      </c>
    </row>
    <row r="172" customFormat="false" ht="13.9" hidden="false" customHeight="false" outlineLevel="0" collapsed="false">
      <c r="C172" s="0" t="n">
        <v>5.03529411764706</v>
      </c>
      <c r="D172" s="0" t="n">
        <v>0.258756031261926</v>
      </c>
    </row>
    <row r="173" customFormat="false" ht="13.9" hidden="false" customHeight="false" outlineLevel="0" collapsed="false">
      <c r="C173" s="0" t="n">
        <v>5.07058823529412</v>
      </c>
      <c r="D173" s="0" t="n">
        <v>0.258067835976497</v>
      </c>
    </row>
    <row r="174" customFormat="false" ht="13.9" hidden="false" customHeight="false" outlineLevel="0" collapsed="false">
      <c r="C174" s="0" t="n">
        <v>5.10588235294118</v>
      </c>
      <c r="D174" s="0" t="n">
        <v>0.257246542498085</v>
      </c>
    </row>
    <row r="175" customFormat="false" ht="13.9" hidden="false" customHeight="false" outlineLevel="0" collapsed="false">
      <c r="C175" s="0" t="n">
        <v>5.14117647058824</v>
      </c>
      <c r="D175" s="0" t="n">
        <v>0.25629351839365</v>
      </c>
    </row>
    <row r="176" customFormat="false" ht="13.9" hidden="false" customHeight="false" outlineLevel="0" collapsed="false">
      <c r="C176" s="0" t="n">
        <v>5.17647058823529</v>
      </c>
      <c r="D176" s="0" t="n">
        <v>0.25521032995159</v>
      </c>
    </row>
    <row r="177" customFormat="false" ht="13.9" hidden="false" customHeight="false" outlineLevel="0" collapsed="false">
      <c r="C177" s="0" t="n">
        <v>5.21176470588235</v>
      </c>
      <c r="D177" s="0" t="n">
        <v>0.253998737906933</v>
      </c>
    </row>
    <row r="178" customFormat="false" ht="13.9" hidden="false" customHeight="false" outlineLevel="0" collapsed="false">
      <c r="C178" s="0" t="n">
        <v>5.24705882352941</v>
      </c>
      <c r="D178" s="0" t="n">
        <v>0.25266069269484</v>
      </c>
    </row>
    <row r="179" customFormat="false" ht="13.9" hidden="false" customHeight="false" outlineLevel="0" collapsed="false">
      <c r="C179" s="0" t="n">
        <v>5.28235294117647</v>
      </c>
      <c r="D179" s="0" t="n">
        <v>0.251198329250254</v>
      </c>
    </row>
    <row r="180" customFormat="false" ht="13.9" hidden="false" customHeight="false" outlineLevel="0" collapsed="false">
      <c r="C180" s="0" t="n">
        <v>5.31764705882353</v>
      </c>
      <c r="D180" s="0" t="n">
        <v>0.249613961372967</v>
      </c>
    </row>
    <row r="181" customFormat="false" ht="13.9" hidden="false" customHeight="false" outlineLevel="0" collapsed="false">
      <c r="C181" s="0" t="n">
        <v>5.35294117647059</v>
      </c>
      <c r="D181" s="0" t="n">
        <v>0.247910075678746</v>
      </c>
    </row>
    <row r="182" customFormat="false" ht="13.9" hidden="false" customHeight="false" outlineLevel="0" collapsed="false">
      <c r="C182" s="0" t="n">
        <v>5.38823529411765</v>
      </c>
      <c r="D182" s="0" t="n">
        <v>0.246089325158442</v>
      </c>
    </row>
    <row r="183" customFormat="false" ht="13.9" hidden="false" customHeight="false" outlineLevel="0" collapsed="false">
      <c r="C183" s="0" t="n">
        <v>5.42352941176471</v>
      </c>
      <c r="D183" s="0" t="n">
        <v>0.244154522368154</v>
      </c>
    </row>
    <row r="184" customFormat="false" ht="13.9" hidden="false" customHeight="false" outlineLevel="0" collapsed="false">
      <c r="C184" s="0" t="n">
        <v>5.45882352941177</v>
      </c>
      <c r="D184" s="0" t="n">
        <v>0.242108632274619</v>
      </c>
    </row>
    <row r="185" customFormat="false" ht="13.9" hidden="false" customHeight="false" outlineLevel="0" collapsed="false">
      <c r="C185" s="0" t="n">
        <v>5.49411764705882</v>
      </c>
      <c r="D185" s="0" t="n">
        <v>0.239954764780932</v>
      </c>
    </row>
    <row r="186" customFormat="false" ht="13.9" hidden="false" customHeight="false" outlineLevel="0" collapsed="false">
      <c r="C186" s="0" t="n">
        <v>5.52941176470588</v>
      </c>
      <c r="D186" s="0" t="n">
        <v>0.237696166958544</v>
      </c>
    </row>
    <row r="187" customFormat="false" ht="13.9" hidden="false" customHeight="false" outlineLevel="0" collapsed="false">
      <c r="C187" s="0" t="n">
        <v>5.56470588235294</v>
      </c>
      <c r="D187" s="0" t="n">
        <v>0.235336215012245</v>
      </c>
    </row>
    <row r="188" customFormat="false" ht="13.9" hidden="false" customHeight="false" outlineLevel="0" collapsed="false">
      <c r="C188" s="0" t="n">
        <v>5.6</v>
      </c>
      <c r="D188" s="0" t="n">
        <v>0.23287840600543</v>
      </c>
    </row>
    <row r="189" customFormat="false" ht="13.9" hidden="false" customHeight="false" outlineLevel="0" collapsed="false">
      <c r="C189" s="0" t="n">
        <v>5.63529411764706</v>
      </c>
      <c r="D189" s="0" t="n">
        <v>0.230326349373455</v>
      </c>
    </row>
    <row r="190" customFormat="false" ht="13.9" hidden="false" customHeight="false" outlineLevel="0" collapsed="false">
      <c r="C190" s="0" t="n">
        <v>5.67058823529412</v>
      </c>
      <c r="D190" s="0" t="n">
        <v>0.227683758253282</v>
      </c>
    </row>
    <row r="191" customFormat="false" ht="13.9" hidden="false" customHeight="false" outlineLevel="0" collapsed="false">
      <c r="C191" s="0" t="n">
        <v>5.70588235294118</v>
      </c>
      <c r="D191" s="0" t="n">
        <v>0.224954440657877</v>
      </c>
    </row>
    <row r="192" customFormat="false" ht="13.9" hidden="false" customHeight="false" outlineLevel="0" collapsed="false">
      <c r="C192" s="0" t="n">
        <v>5.74117647058824</v>
      </c>
      <c r="D192" s="0" t="n">
        <v>0.222142290523956</v>
      </c>
    </row>
    <row r="193" customFormat="false" ht="13.9" hidden="false" customHeight="false" outlineLevel="0" collapsed="false">
      <c r="C193" s="0" t="n">
        <v>5.77647058823529</v>
      </c>
      <c r="D193" s="0" t="n">
        <v>0.219251278661751</v>
      </c>
    </row>
    <row r="194" customFormat="false" ht="13.9" hidden="false" customHeight="false" outlineLevel="0" collapsed="false">
      <c r="C194" s="0" t="n">
        <v>5.81176470588235</v>
      </c>
      <c r="D194" s="0" t="n">
        <v>0.21628544363535</v>
      </c>
    </row>
    <row r="195" customFormat="false" ht="13.9" hidden="false" customHeight="false" outlineLevel="0" collapsed="false">
      <c r="C195" s="0" t="n">
        <v>5.84705882352941</v>
      </c>
      <c r="D195" s="0" t="n">
        <v>0.213248882601993</v>
      </c>
    </row>
    <row r="196" customFormat="false" ht="13.9" hidden="false" customHeight="false" outlineLevel="0" collapsed="false">
      <c r="C196" s="0" t="n">
        <v>5.88235294117647</v>
      </c>
      <c r="D196" s="0" t="n">
        <v>0.210145742138428</v>
      </c>
    </row>
    <row r="197" customFormat="false" ht="13.9" hidden="false" customHeight="false" outlineLevel="0" collapsed="false">
      <c r="C197" s="0" t="n">
        <v>5.91764705882353</v>
      </c>
      <c r="D197" s="0" t="n">
        <v>0.206980209081982</v>
      </c>
    </row>
    <row r="198" customFormat="false" ht="13.9" hidden="false" customHeight="false" outlineLevel="0" collapsed="false">
      <c r="C198" s="0" t="n">
        <v>5.95294117647059</v>
      </c>
      <c r="D198" s="0" t="n">
        <v>0.203756501413558</v>
      </c>
    </row>
    <row r="199" customFormat="false" ht="13.9" hidden="false" customHeight="false" outlineLevel="0" collapsed="false">
      <c r="C199" s="0" t="n">
        <v>5.98823529411765</v>
      </c>
      <c r="D199" s="0" t="n">
        <v>0.20047885920911</v>
      </c>
    </row>
    <row r="200" customFormat="false" ht="13.9" hidden="false" customHeight="false" outlineLevel="0" collapsed="false">
      <c r="C200" s="0" t="n">
        <v>6.02352941176471</v>
      </c>
      <c r="D200" s="0" t="n">
        <v>0.197151535685499</v>
      </c>
    </row>
    <row r="201" customFormat="false" ht="13.9" hidden="false" customHeight="false" outlineLevel="0" collapsed="false">
      <c r="C201" s="0" t="n">
        <v>6.05882352941176</v>
      </c>
      <c r="D201" s="0" t="n">
        <v>0.193778788365826</v>
      </c>
    </row>
    <row r="202" customFormat="false" ht="13.9" hidden="false" customHeight="false" outlineLevel="0" collapsed="false">
      <c r="C202" s="0" t="n">
        <v>6.09411764705882</v>
      </c>
      <c r="D202" s="0" t="n">
        <v>0.190364870388474</v>
      </c>
    </row>
    <row r="203" customFormat="false" ht="13.9" hidden="false" customHeight="false" outlineLevel="0" collapsed="false">
      <c r="C203" s="0" t="n">
        <v>6.12941176470588</v>
      </c>
      <c r="D203" s="0" t="n">
        <v>0.18691402198316</v>
      </c>
    </row>
    <row r="204" customFormat="false" ht="13.9" hidden="false" customHeight="false" outlineLevel="0" collapsed="false">
      <c r="C204" s="0" t="n">
        <v>6.16470588235294</v>
      </c>
      <c r="D204" s="0" t="n">
        <v>0.183430462136267</v>
      </c>
    </row>
    <row r="205" customFormat="false" ht="13.9" hidden="false" customHeight="false" outlineLevel="0" collapsed="false">
      <c r="C205" s="0" t="n">
        <v>6.2</v>
      </c>
      <c r="D205" s="0" t="n">
        <v>0.179918380466658</v>
      </c>
    </row>
    <row r="206" customFormat="false" ht="13.9" hidden="false" customHeight="false" outlineLevel="0" collapsed="false">
      <c r="C206" s="0" t="n">
        <v>6.23529411764706</v>
      </c>
      <c r="D206" s="0" t="n">
        <v>0.176381929332019</v>
      </c>
    </row>
    <row r="207" customFormat="false" ht="13.9" hidden="false" customHeight="false" outlineLevel="0" collapsed="false">
      <c r="C207" s="0" t="n">
        <v>6.27058823529412</v>
      </c>
      <c r="D207" s="0" t="n">
        <v>0.172825216184587</v>
      </c>
    </row>
    <row r="208" customFormat="false" ht="13.9" hidden="false" customHeight="false" outlineLevel="0" collapsed="false">
      <c r="C208" s="0" t="n">
        <v>6.30588235294118</v>
      </c>
      <c r="D208" s="0" t="n">
        <v>0.169252296193881</v>
      </c>
    </row>
    <row r="209" customFormat="false" ht="13.9" hidden="false" customHeight="false" outlineLevel="0" collapsed="false">
      <c r="C209" s="0" t="n">
        <v>6.34117647058824</v>
      </c>
      <c r="D209" s="0" t="n">
        <v>0.165667165152764</v>
      </c>
    </row>
    <row r="210" customFormat="false" ht="13.9" hidden="false" customHeight="false" outlineLevel="0" collapsed="false">
      <c r="C210" s="0" t="n">
        <v>6.37647058823529</v>
      </c>
      <c r="D210" s="0" t="n">
        <v>0.162073752681833</v>
      </c>
    </row>
    <row r="211" customFormat="false" ht="13.9" hidden="false" customHeight="false" outlineLevel="0" collapsed="false">
      <c r="C211" s="0" t="n">
        <v>6.41176470588235</v>
      </c>
      <c r="D211" s="0" t="n">
        <v>0.158475915745808</v>
      </c>
    </row>
    <row r="212" customFormat="false" ht="13.9" hidden="false" customHeight="false" outlineLevel="0" collapsed="false">
      <c r="C212" s="0" t="n">
        <v>6.44705882352941</v>
      </c>
      <c r="D212" s="0" t="n">
        <v>0.154877432494201</v>
      </c>
    </row>
    <row r="213" customFormat="false" ht="13.9" hidden="false" customHeight="false" outlineLevel="0" collapsed="false">
      <c r="C213" s="0" t="n">
        <v>6.48235294117647</v>
      </c>
      <c r="D213" s="0" t="n">
        <v>0.151281996437168</v>
      </c>
    </row>
    <row r="214" customFormat="false" ht="13.9" hidden="false" customHeight="false" outlineLevel="0" collapsed="false">
      <c r="C214" s="0" t="n">
        <v>6.51764705882353</v>
      </c>
      <c r="D214" s="0" t="n">
        <v>0.147693210966053</v>
      </c>
    </row>
    <row r="215" customFormat="false" ht="13.9" hidden="false" customHeight="false" outlineLevel="0" collapsed="false">
      <c r="C215" s="0" t="n">
        <v>6.55294117647059</v>
      </c>
      <c r="D215" s="0" t="n">
        <v>0.144114584226726</v>
      </c>
    </row>
    <row r="216" customFormat="false" ht="13.9" hidden="false" customHeight="false" outlineLevel="0" collapsed="false">
      <c r="C216" s="0" t="n">
        <v>6.58823529411765</v>
      </c>
      <c r="D216" s="0" t="n">
        <v>0.140549524352434</v>
      </c>
    </row>
    <row r="217" customFormat="false" ht="13.9" hidden="false" customHeight="false" outlineLevel="0" collapsed="false">
      <c r="C217" s="0" t="n">
        <v>6.62352941176471</v>
      </c>
      <c r="D217" s="0" t="n">
        <v>0.137001335061486</v>
      </c>
    </row>
    <row r="218" customFormat="false" ht="13.9" hidden="false" customHeight="false" outlineLevel="0" collapsed="false">
      <c r="C218" s="0" t="n">
        <v>6.65882352941177</v>
      </c>
      <c r="D218" s="0" t="n">
        <v>0.133473211623718</v>
      </c>
    </row>
    <row r="219" customFormat="false" ht="13.9" hidden="false" customHeight="false" outlineLevel="0" collapsed="false">
      <c r="C219" s="0" t="n">
        <v>6.69411764705882</v>
      </c>
      <c r="D219" s="0" t="n">
        <v>0.129968237198349</v>
      </c>
    </row>
    <row r="220" customFormat="false" ht="13.9" hidden="false" customHeight="false" outlineLevel="0" collapsed="false">
      <c r="C220" s="0" t="n">
        <v>6.72941176470588</v>
      </c>
      <c r="D220" s="0" t="n">
        <v>0.126489379544483</v>
      </c>
    </row>
    <row r="221" customFormat="false" ht="13.9" hidden="false" customHeight="false" outlineLevel="0" collapsed="false">
      <c r="C221" s="0" t="n">
        <v>6.76470588235294</v>
      </c>
      <c r="D221" s="0" t="n">
        <v>0.123039488104247</v>
      </c>
    </row>
    <row r="222" customFormat="false" ht="13.9" hidden="false" customHeight="false" outlineLevel="0" collapsed="false">
      <c r="C222" s="0" t="n">
        <v>6.8</v>
      </c>
      <c r="D222" s="0" t="n">
        <v>0.119621291457256</v>
      </c>
    </row>
    <row r="223" customFormat="false" ht="13.9" hidden="false" customHeight="false" outlineLevel="0" collapsed="false">
      <c r="C223" s="0" t="n">
        <v>6.83529411764706</v>
      </c>
      <c r="D223" s="0" t="n">
        <v>0.116237395143903</v>
      </c>
    </row>
    <row r="224" customFormat="false" ht="13.9" hidden="false" customHeight="false" outlineLevel="0" collapsed="false">
      <c r="C224" s="0" t="n">
        <v>6.87058823529412</v>
      </c>
      <c r="D224" s="0" t="n">
        <v>0.11289027985377</v>
      </c>
    </row>
    <row r="225" customFormat="false" ht="13.9" hidden="false" customHeight="false" outlineLevel="0" collapsed="false">
      <c r="C225" s="0" t="n">
        <v>6.90588235294118</v>
      </c>
      <c r="D225" s="0" t="n">
        <v>0.109582299974336</v>
      </c>
    </row>
    <row r="226" customFormat="false" ht="13.9" hidden="false" customHeight="false" outlineLevel="0" collapsed="false">
      <c r="C226" s="0" t="n">
        <v>6.94117647058824</v>
      </c>
      <c r="D226" s="0" t="n">
        <v>0.106315682494055</v>
      </c>
    </row>
    <row r="227" customFormat="false" ht="13.9" hidden="false" customHeight="false" outlineLevel="0" collapsed="false">
      <c r="C227" s="0" t="n">
        <v>6.97647058823529</v>
      </c>
      <c r="D227" s="0" t="n">
        <v>0.10309252625287</v>
      </c>
    </row>
    <row r="228" customFormat="false" ht="13.9" hidden="false" customHeight="false" outlineLevel="0" collapsed="false">
      <c r="C228" s="0" t="n">
        <v>7.01176470588235</v>
      </c>
      <c r="D228" s="0" t="n">
        <v>0.0999148015322394</v>
      </c>
    </row>
    <row r="229" customFormat="false" ht="13.9" hidden="false" customHeight="false" outlineLevel="0" collapsed="false">
      <c r="C229" s="0" t="n">
        <v>7.04705882352941</v>
      </c>
      <c r="D229" s="0" t="n">
        <v>0.096784349975838</v>
      </c>
    </row>
    <row r="230" customFormat="false" ht="13.9" hidden="false" customHeight="false" outlineLevel="0" collapsed="false">
      <c r="C230" s="0" t="n">
        <v>7.08235294117647</v>
      </c>
      <c r="D230" s="0" t="n">
        <v>0.0937028848312425</v>
      </c>
    </row>
    <row r="231" customFormat="false" ht="13.9" hidden="false" customHeight="false" outlineLevel="0" collapsed="false">
      <c r="C231" s="0" t="n">
        <v>7.11764705882353</v>
      </c>
      <c r="D231" s="0" t="n">
        <v>0.0906719915021236</v>
      </c>
    </row>
    <row r="232" customFormat="false" ht="13.9" hidden="false" customHeight="false" outlineLevel="0" collapsed="false">
      <c r="C232" s="0" t="n">
        <v>7.15294117647059</v>
      </c>
      <c r="D232" s="0" t="n">
        <v>0.0876931283997283</v>
      </c>
    </row>
    <row r="233" customFormat="false" ht="13.9" hidden="false" customHeight="false" outlineLevel="0" collapsed="false">
      <c r="C233" s="0" t="n">
        <v>7.18823529411765</v>
      </c>
      <c r="D233" s="0" t="n">
        <v>0.0847676280817818</v>
      </c>
    </row>
    <row r="234" customFormat="false" ht="13.9" hidden="false" customHeight="false" outlineLevel="0" collapsed="false">
      <c r="C234" s="0" t="n">
        <v>7.22352941176471</v>
      </c>
      <c r="D234" s="0" t="n">
        <v>0.0818966986663378</v>
      </c>
    </row>
    <row r="235" customFormat="false" ht="13.9" hidden="false" customHeight="false" outlineLevel="0" collapsed="false">
      <c r="C235" s="0" t="n">
        <v>7.25882352941177</v>
      </c>
      <c r="D235" s="0" t="n">
        <v>0.0790814255075727</v>
      </c>
    </row>
    <row r="236" customFormat="false" ht="13.9" hidden="false" customHeight="false" outlineLevel="0" collapsed="false">
      <c r="C236" s="0" t="n">
        <v>7.29411764705882</v>
      </c>
      <c r="D236" s="0" t="n">
        <v>0.0763227731200605</v>
      </c>
    </row>
    <row r="237" customFormat="false" ht="13.9" hidden="false" customHeight="false" outlineLevel="0" collapsed="false">
      <c r="C237" s="0" t="n">
        <v>7.32941176470588</v>
      </c>
      <c r="D237" s="0" t="n">
        <v>0.0736215873376595</v>
      </c>
    </row>
    <row r="238" customFormat="false" ht="13.9" hidden="false" customHeight="false" outlineLevel="0" collapsed="false">
      <c r="C238" s="0" t="n">
        <v>7.36470588235294</v>
      </c>
      <c r="D238" s="0" t="n">
        <v>0.0709785976928161</v>
      </c>
    </row>
    <row r="239" customFormat="false" ht="13.9" hidden="false" customHeight="false" outlineLevel="0" collapsed="false">
      <c r="C239" s="0" t="n">
        <v>7.4</v>
      </c>
      <c r="D239" s="0" t="n">
        <v>0.0683944200018184</v>
      </c>
    </row>
    <row r="240" customFormat="false" ht="13.9" hidden="false" customHeight="false" outlineLevel="0" collapsed="false">
      <c r="C240" s="0" t="n">
        <v>7.43529411764706</v>
      </c>
      <c r="D240" s="0" t="n">
        <v>0.0658695591413301</v>
      </c>
    </row>
    <row r="241" customFormat="false" ht="13.9" hidden="false" customHeight="false" outlineLevel="0" collapsed="false">
      <c r="C241" s="0" t="n">
        <v>7.47058823529412</v>
      </c>
      <c r="D241" s="0" t="n">
        <v>0.063404412001396</v>
      </c>
    </row>
    <row r="242" customFormat="false" ht="13.9" hidden="false" customHeight="false" outlineLevel="0" collapsed="false">
      <c r="C242" s="0" t="n">
        <v>7.50588235294118</v>
      </c>
      <c r="D242" s="0" t="n">
        <v>0.060999270600026</v>
      </c>
    </row>
    <row r="243" customFormat="false" ht="13.9" hidden="false" customHeight="false" outlineLevel="0" collapsed="false">
      <c r="C243" s="0" t="n">
        <v>7.54117647058824</v>
      </c>
      <c r="D243" s="0" t="n">
        <v>0.0586543253444484</v>
      </c>
    </row>
    <row r="244" customFormat="false" ht="13.9" hidden="false" customHeight="false" outlineLevel="0" collapsed="false">
      <c r="C244" s="0" t="n">
        <v>7.57647058823529</v>
      </c>
      <c r="D244" s="0" t="n">
        <v>0.0563696684241567</v>
      </c>
    </row>
    <row r="245" customFormat="false" ht="13.9" hidden="false" customHeight="false" outlineLevel="0" collapsed="false">
      <c r="C245" s="0" t="n">
        <v>7.61176470588235</v>
      </c>
      <c r="D245" s="0" t="n">
        <v>0.054145297320968</v>
      </c>
    </row>
    <row r="246" customFormat="false" ht="13.9" hidden="false" customHeight="false" outlineLevel="0" collapsed="false">
      <c r="C246" s="0" t="n">
        <v>7.64705882352941</v>
      </c>
      <c r="D246" s="0" t="n">
        <v>0.0519811184214541</v>
      </c>
    </row>
    <row r="247" customFormat="false" ht="13.9" hidden="false" customHeight="false" outlineLevel="0" collapsed="false">
      <c r="C247" s="0" t="n">
        <v>7.68235294117647</v>
      </c>
      <c r="D247" s="0" t="n">
        <v>0.0498769507173028</v>
      </c>
    </row>
    <row r="248" customFormat="false" ht="13.9" hidden="false" customHeight="false" outlineLevel="0" collapsed="false">
      <c r="C248" s="0" t="n">
        <v>7.71764705882353</v>
      </c>
      <c r="D248" s="0" t="n">
        <v>0.0478325295794098</v>
      </c>
    </row>
    <row r="249" customFormat="false" ht="13.9" hidden="false" customHeight="false" outlineLevel="0" collapsed="false">
      <c r="C249" s="0" t="n">
        <v>7.75294117647059</v>
      </c>
      <c r="D249" s="0" t="n">
        <v>0.0458475105917878</v>
      </c>
    </row>
    <row r="250" customFormat="false" ht="13.9" hidden="false" customHeight="false" outlineLevel="0" collapsed="false">
      <c r="C250" s="0" t="n">
        <v>7.78823529411765</v>
      </c>
      <c r="D250" s="0" t="n">
        <v>0.0439214734317112</v>
      </c>
    </row>
    <row r="251" customFormat="false" ht="13.9" hidden="false" customHeight="false" outlineLevel="0" collapsed="false">
      <c r="C251" s="0" t="n">
        <v>7.82352941176471</v>
      </c>
      <c r="D251" s="0" t="n">
        <v>0.042053925782883</v>
      </c>
    </row>
    <row r="252" customFormat="false" ht="13.9" hidden="false" customHeight="false" outlineLevel="0" collapsed="false">
      <c r="C252" s="0" t="n">
        <v>7.85882352941176</v>
      </c>
      <c r="D252" s="0" t="n">
        <v>0.0402443072688161</v>
      </c>
    </row>
    <row r="253" customFormat="false" ht="13.9" hidden="false" customHeight="false" outlineLevel="0" collapsed="false">
      <c r="C253" s="0" t="n">
        <v>7.89411764705882</v>
      </c>
      <c r="D253" s="0" t="n">
        <v>0.0384919933940572</v>
      </c>
    </row>
    <row r="254" customFormat="false" ht="13.9" hidden="false" customHeight="false" outlineLevel="0" collapsed="false">
      <c r="C254" s="0" t="n">
        <v>7.92941176470588</v>
      </c>
      <c r="D254" s="0" t="n">
        <v>0.0367962994813545</v>
      </c>
    </row>
    <row r="255" customFormat="false" ht="13.9" hidden="false" customHeight="false" outlineLevel="0" collapsed="false">
      <c r="C255" s="0" t="n">
        <v>7.96470588235294</v>
      </c>
      <c r="D255" s="0" t="n">
        <v>0.0351564845933596</v>
      </c>
    </row>
    <row r="256" customFormat="false" ht="13.9" hidden="false" customHeight="false" outlineLevel="0" collapsed="false">
      <c r="C256" s="0" t="n">
        <v>8</v>
      </c>
      <c r="D256" s="0" t="n">
        <v>0.0335717554279768</v>
      </c>
    </row>
    <row r="257" customFormat="false" ht="13.9" hidden="false" customHeight="false" outlineLevel="0" collapsed="false">
      <c r="C257" s="0" t="n">
        <v>8.03529411764706</v>
      </c>
      <c r="D257" s="0" t="n">
        <v>0.0320412701770106</v>
      </c>
    </row>
    <row r="258" customFormat="false" ht="13.9" hidden="false" customHeight="false" outlineLevel="0" collapsed="false">
      <c r="C258" s="0" t="n">
        <v>8.07058823529412</v>
      </c>
      <c r="D258" s="0" t="n">
        <v>0.0305641423383178</v>
      </c>
    </row>
    <row r="259" customFormat="false" ht="13.9" hidden="false" customHeight="false" outlineLevel="0" collapsed="false">
      <c r="C259" s="0" t="n">
        <v>8.10588235294118</v>
      </c>
      <c r="D259" s="0" t="n">
        <v>0.0291394444722445</v>
      </c>
    </row>
    <row r="260" customFormat="false" ht="13.9" hidden="false" customHeight="false" outlineLevel="0" collapsed="false">
      <c r="C260" s="0" t="n">
        <v>8.14117647058824</v>
      </c>
      <c r="D260" s="0" t="n">
        <v>0.0277662118937063</v>
      </c>
    </row>
    <row r="261" customFormat="false" ht="13.9" hidden="false" customHeight="false" outlineLevel="0" collapsed="false">
      <c r="C261" s="0" t="n">
        <v>8.17647058823529</v>
      </c>
      <c r="D261" s="0" t="n">
        <v>0.0264434462918663</v>
      </c>
    </row>
    <row r="262" customFormat="false" ht="13.9" hidden="false" customHeight="false" outlineLevel="0" collapsed="false">
      <c r="C262" s="0" t="n">
        <v>8.21176470588235</v>
      </c>
      <c r="D262" s="0" t="n">
        <v>0.0251701192699552</v>
      </c>
    </row>
    <row r="263" customFormat="false" ht="13.9" hidden="false" customHeight="false" outlineLevel="0" collapsed="false">
      <c r="C263" s="0" t="n">
        <v>8.24705882352941</v>
      </c>
      <c r="D263" s="0" t="n">
        <v>0.023945175798385</v>
      </c>
    </row>
    <row r="264" customFormat="false" ht="13.9" hidden="false" customHeight="false" outlineLevel="0" collapsed="false">
      <c r="C264" s="0" t="n">
        <v>8.28235294117647</v>
      </c>
      <c r="D264" s="0" t="n">
        <v>0.0227675375748987</v>
      </c>
    </row>
    <row r="265" customFormat="false" ht="13.9" hidden="false" customHeight="false" outlineLevel="0" collapsed="false">
      <c r="C265" s="0" t="n">
        <v>8.31764705882353</v>
      </c>
      <c r="D265" s="0" t="n">
        <v>0.0216361062861024</v>
      </c>
    </row>
    <row r="266" customFormat="false" ht="13.9" hidden="false" customHeight="false" outlineLevel="0" collapsed="false">
      <c r="C266" s="0" t="n">
        <v>8.35294117647059</v>
      </c>
      <c r="D266" s="0" t="n">
        <v>0.0205497667653161</v>
      </c>
    </row>
    <row r="267" customFormat="false" ht="13.9" hidden="false" customHeight="false" outlineLevel="0" collapsed="false">
      <c r="C267" s="0" t="n">
        <v>8.38823529411765</v>
      </c>
      <c r="D267" s="0" t="n">
        <v>0.0195073900422608</v>
      </c>
    </row>
    <row r="268" customFormat="false" ht="13.9" hidden="false" customHeight="false" outlineLevel="0" collapsed="false">
      <c r="C268" s="0" t="n">
        <v>8.42352941176471</v>
      </c>
      <c r="D268" s="0" t="n">
        <v>0.0185078362806836</v>
      </c>
    </row>
    <row r="269" customFormat="false" ht="13.9" hidden="false" customHeight="false" outlineLevel="0" collapsed="false">
      <c r="C269" s="0" t="n">
        <v>8.45882352941177</v>
      </c>
      <c r="D269" s="0" t="n">
        <v>0.0175499576005781</v>
      </c>
    </row>
    <row r="270" customFormat="false" ht="13.9" hidden="false" customHeight="false" outlineLevel="0" collapsed="false">
      <c r="C270" s="0" t="n">
        <v>8.49411764705882</v>
      </c>
      <c r="D270" s="0" t="n">
        <v>0.0166326007822149</v>
      </c>
    </row>
    <row r="271" customFormat="false" ht="13.9" hidden="false" customHeight="false" outlineLevel="0" collapsed="false">
      <c r="C271" s="0" t="n">
        <v>8.52941176470588</v>
      </c>
      <c r="D271" s="0" t="n">
        <v>0.0157546098497311</v>
      </c>
    </row>
    <row r="272" customFormat="false" ht="13.9" hidden="false" customHeight="false" outlineLevel="0" collapsed="false">
      <c r="C272" s="0" t="n">
        <v>8.56470588235294</v>
      </c>
      <c r="D272" s="0" t="n">
        <v>0.0149148285325467</v>
      </c>
    </row>
    <row r="273" customFormat="false" ht="13.9" hidden="false" customHeight="false" outlineLevel="0" collapsed="false">
      <c r="C273" s="0" t="n">
        <v>8.6</v>
      </c>
      <c r="D273" s="0" t="n">
        <v>0.014112102603378</v>
      </c>
    </row>
    <row r="274" customFormat="false" ht="13.9" hidden="false" customHeight="false" outlineLevel="0" collapsed="false">
      <c r="C274" s="0" t="n">
        <v>8.63529411764706</v>
      </c>
      <c r="D274" s="0" t="n">
        <v>0.0133452820921023</v>
      </c>
    </row>
    <row r="275" customFormat="false" ht="13.9" hidden="false" customHeight="false" outlineLevel="0" collapsed="false">
      <c r="C275" s="0" t="n">
        <v>8.67058823529412</v>
      </c>
      <c r="D275" s="0" t="n">
        <v>0.0126132233751865</v>
      </c>
    </row>
    <row r="276" customFormat="false" ht="13.9" hidden="false" customHeight="false" outlineLevel="0" collapsed="false">
      <c r="C276" s="0" t="n">
        <v>8.70588235294118</v>
      </c>
      <c r="D276" s="0" t="n">
        <v>0.0119147911408358</v>
      </c>
    </row>
    <row r="277" customFormat="false" ht="13.9" hidden="false" customHeight="false" outlineLevel="0" collapsed="false">
      <c r="C277" s="0" t="n">
        <v>8.74117647058823</v>
      </c>
      <c r="D277" s="0" t="n">
        <v>0.011248860230434</v>
      </c>
    </row>
    <row r="278" customFormat="false" ht="13.9" hidden="false" customHeight="false" outlineLevel="0" collapsed="false">
      <c r="C278" s="0" t="n">
        <v>8.77647058823529</v>
      </c>
      <c r="D278" s="0" t="n">
        <v>0.0106143173572445</v>
      </c>
    </row>
    <row r="279" customFormat="false" ht="13.9" hidden="false" customHeight="false" outlineLevel="0" collapsed="false">
      <c r="C279" s="0" t="n">
        <v>8.81176470588235</v>
      </c>
      <c r="D279" s="0" t="n">
        <v>0.0100100627037097</v>
      </c>
    </row>
    <row r="280" customFormat="false" ht="13.9" hidden="false" customHeight="false" outlineLevel="0" collapsed="false">
      <c r="C280" s="0" t="n">
        <v>8.84705882352941</v>
      </c>
      <c r="D280" s="0" t="n">
        <v>0.0094350113990355</v>
      </c>
    </row>
    <row r="281" customFormat="false" ht="13.9" hidden="false" customHeight="false" outlineLevel="0" collapsed="false">
      <c r="C281" s="0" t="n">
        <v>8.88235294117647</v>
      </c>
      <c r="D281" s="0" t="n">
        <v>0.00888809487906956</v>
      </c>
    </row>
    <row r="282" customFormat="false" ht="13.9" hidden="false" customHeight="false" outlineLevel="0" collapsed="false">
      <c r="C282" s="0" t="n">
        <v>8.91764705882353</v>
      </c>
      <c r="D282" s="0" t="n">
        <v>0.00836826213078097</v>
      </c>
    </row>
    <row r="283" customFormat="false" ht="13.9" hidden="false" customHeight="false" outlineLevel="0" collapsed="false">
      <c r="C283" s="0" t="n">
        <v>8.95294117647059</v>
      </c>
      <c r="D283" s="0" t="n">
        <v>0.00787448082392167</v>
      </c>
    </row>
    <row r="284" customFormat="false" ht="13.9" hidden="false" customHeight="false" outlineLevel="0" collapsed="false">
      <c r="C284" s="0" t="n">
        <v>8.98823529411765</v>
      </c>
      <c r="D284" s="0" t="n">
        <v>0.00740573833270012</v>
      </c>
    </row>
    <row r="285" customFormat="false" ht="13.9" hidden="false" customHeight="false" outlineLevel="0" collapsed="false">
      <c r="C285" s="0" t="n">
        <v>9.02352941176471</v>
      </c>
      <c r="D285" s="0" t="n">
        <v>0.00696104265052224</v>
      </c>
    </row>
    <row r="286" customFormat="false" ht="13.9" hidden="false" customHeight="false" outlineLevel="0" collapsed="false">
      <c r="C286" s="0" t="n">
        <v>9.05882352941176</v>
      </c>
      <c r="D286" s="0" t="n">
        <v>0.00653942320105568</v>
      </c>
    </row>
    <row r="287" customFormat="false" ht="13.9" hidden="false" customHeight="false" outlineLevel="0" collapsed="false">
      <c r="C287" s="0" t="n">
        <v>9.09411764705882</v>
      </c>
      <c r="D287" s="0" t="n">
        <v>0.00613993154905062</v>
      </c>
    </row>
    <row r="288" customFormat="false" ht="13.9" hidden="false" customHeight="false" outlineLevel="0" collapsed="false">
      <c r="C288" s="0" t="n">
        <v>9.12941176470588</v>
      </c>
      <c r="D288" s="0" t="n">
        <v>0.00576164201450469</v>
      </c>
    </row>
    <row r="289" customFormat="false" ht="13.9" hidden="false" customHeight="false" outlineLevel="0" collapsed="false">
      <c r="C289" s="0" t="n">
        <v>9.16470588235294</v>
      </c>
      <c r="D289" s="0" t="n">
        <v>0.00540365219389113</v>
      </c>
    </row>
    <row r="290" customFormat="false" ht="13.9" hidden="false" customHeight="false" outlineLevel="0" collapsed="false">
      <c r="C290" s="0" t="n">
        <v>9.2</v>
      </c>
      <c r="D290" s="0" t="n">
        <v>0.00506508339227922</v>
      </c>
    </row>
    <row r="291" customFormat="false" ht="13.9" hidden="false" customHeight="false" outlineLevel="0" collapsed="false">
      <c r="C291" s="0" t="n">
        <v>9.23529411764706</v>
      </c>
      <c r="D291" s="0" t="n">
        <v>0.00474508097026413</v>
      </c>
    </row>
    <row r="292" customFormat="false" ht="13.9" hidden="false" customHeight="false" outlineLevel="0" collapsed="false">
      <c r="C292" s="0" t="n">
        <v>9.27058823529412</v>
      </c>
      <c r="D292" s="0" t="n">
        <v>0.00444281460969232</v>
      </c>
    </row>
    <row r="293" customFormat="false" ht="13.9" hidden="false" customHeight="false" outlineLevel="0" collapsed="false">
      <c r="C293" s="0" t="n">
        <v>9.30588235294118</v>
      </c>
      <c r="D293" s="0" t="n">
        <v>0.00415747850221628</v>
      </c>
    </row>
    <row r="294" customFormat="false" ht="13.9" hidden="false" customHeight="false" outlineLevel="0" collapsed="false">
      <c r="C294" s="0" t="n">
        <v>9.34117647058824</v>
      </c>
      <c r="D294" s="0" t="n">
        <v>0.0038882914647433</v>
      </c>
    </row>
    <row r="295" customFormat="false" ht="13.9" hidden="false" customHeight="false" outlineLevel="0" collapsed="false">
      <c r="C295" s="0" t="n">
        <v>9.3764705882353</v>
      </c>
      <c r="D295" s="0" t="n">
        <v>0.00363449698585439</v>
      </c>
    </row>
    <row r="296" customFormat="false" ht="13.9" hidden="false" customHeight="false" outlineLevel="0" collapsed="false">
      <c r="C296" s="0" t="n">
        <v>9.41176470588235</v>
      </c>
      <c r="D296" s="0" t="n">
        <v>0.00339536320726559</v>
      </c>
    </row>
    <row r="297" customFormat="false" ht="13.9" hidden="false" customHeight="false" outlineLevel="0" collapsed="false">
      <c r="C297" s="0" t="n">
        <v>9.44705882352941</v>
      </c>
      <c r="D297" s="0" t="n">
        <v>0.00317018284438319</v>
      </c>
    </row>
    <row r="298" customFormat="false" ht="13.9" hidden="false" customHeight="false" outlineLevel="0" collapsed="false">
      <c r="C298" s="0" t="n">
        <v>9.48235294117647</v>
      </c>
      <c r="D298" s="0" t="n">
        <v>0.00295827304996936</v>
      </c>
    </row>
    <row r="299" customFormat="false" ht="13.9" hidden="false" customHeight="false" outlineLevel="0" collapsed="false">
      <c r="C299" s="0" t="n">
        <v>9.51764705882353</v>
      </c>
      <c r="D299" s="0" t="n">
        <v>0.00275897522488601</v>
      </c>
    </row>
    <row r="300" customFormat="false" ht="13.9" hidden="false" customHeight="false" outlineLevel="0" collapsed="false">
      <c r="C300" s="0" t="n">
        <v>9.55294117647059</v>
      </c>
      <c r="D300" s="0" t="n">
        <v>0.00257165477982309</v>
      </c>
    </row>
    <row r="301" customFormat="false" ht="13.9" hidden="false" customHeight="false" outlineLevel="0" collapsed="false">
      <c r="C301" s="0" t="n">
        <v>9.58823529411765</v>
      </c>
      <c r="D301" s="0" t="n">
        <v>0.00239570085184412</v>
      </c>
    </row>
    <row r="302" customFormat="false" ht="13.9" hidden="false" customHeight="false" outlineLevel="0" collapsed="false">
      <c r="C302" s="0" t="n">
        <v>9.62352941176471</v>
      </c>
      <c r="D302" s="0" t="n">
        <v>0.00223052597949825</v>
      </c>
    </row>
    <row r="303" customFormat="false" ht="13.9" hidden="false" customHeight="false" outlineLevel="0" collapsed="false">
      <c r="C303" s="0" t="n">
        <v>9.65882352941176</v>
      </c>
      <c r="D303" s="0" t="n">
        <v>0.00207556574015426</v>
      </c>
    </row>
    <row r="304" customFormat="false" ht="13.9" hidden="false" customHeight="false" outlineLevel="0" collapsed="false">
      <c r="C304" s="0" t="n">
        <v>9.69411764705882</v>
      </c>
      <c r="D304" s="0" t="n">
        <v>0.00193027835311007</v>
      </c>
    </row>
    <row r="305" customFormat="false" ht="13.9" hidden="false" customHeight="false" outlineLevel="0" collapsed="false">
      <c r="C305" s="0" t="n">
        <v>9.72941176470588</v>
      </c>
      <c r="D305" s="0" t="n">
        <v>0.00179414425192135</v>
      </c>
    </row>
    <row r="306" customFormat="false" ht="13.9" hidden="false" customHeight="false" outlineLevel="0" collapsed="false">
      <c r="C306" s="0" t="n">
        <v>9.76470588235294</v>
      </c>
      <c r="D306" s="0" t="n">
        <v>0.00166666562927661</v>
      </c>
    </row>
    <row r="307" customFormat="false" ht="13.9" hidden="false" customHeight="false" outlineLevel="0" collapsed="false">
      <c r="C307" s="0" t="n">
        <v>9.8</v>
      </c>
      <c r="D307" s="0" t="n">
        <v>0.00154736595762363</v>
      </c>
    </row>
    <row r="308" customFormat="false" ht="13.9" hidden="false" customHeight="false" outlineLevel="0" collapsed="false">
      <c r="C308" s="0" t="n">
        <v>9.83529411764706</v>
      </c>
      <c r="D308" s="0" t="n">
        <v>0.00143578948862566</v>
      </c>
    </row>
    <row r="309" customFormat="false" ht="13.9" hidden="false" customHeight="false" outlineLevel="0" collapsed="false">
      <c r="C309" s="0" t="n">
        <v>9.87058823529412</v>
      </c>
      <c r="D309" s="0" t="n">
        <v>0.00133150073439411</v>
      </c>
    </row>
    <row r="310" customFormat="false" ht="13.9" hidden="false" customHeight="false" outlineLevel="0" collapsed="false">
      <c r="C310" s="0" t="n">
        <v>9.90588235294118</v>
      </c>
      <c r="D310" s="0" t="n">
        <v>0.00123408393331122</v>
      </c>
    </row>
    <row r="311" customFormat="false" ht="13.9" hidden="false" customHeight="false" outlineLevel="0" collapsed="false">
      <c r="C311" s="0" t="n">
        <v>9.94117647058824</v>
      </c>
      <c r="D311" s="0" t="n">
        <v>0.00114314250311916</v>
      </c>
    </row>
    <row r="312" customFormat="false" ht="13.9" hidden="false" customHeight="false" outlineLevel="0" collapsed="false">
      <c r="C312" s="0" t="n">
        <v>9.97647058823529</v>
      </c>
      <c r="D312" s="0" t="n">
        <v>0.00105829848381446</v>
      </c>
    </row>
    <row r="313" customFormat="false" ht="13.9" hidden="false" customHeight="false" outlineLevel="0" collapsed="false">
      <c r="C313" s="0" t="n">
        <v>10.0117647058824</v>
      </c>
      <c r="D313" s="0" t="n">
        <v>0.000979191972747848</v>
      </c>
    </row>
    <row r="314" customFormat="false" ht="13.9" hidden="false" customHeight="false" outlineLevel="0" collapsed="false">
      <c r="C314" s="0" t="n">
        <v>10.0470588235294</v>
      </c>
      <c r="D314" s="0" t="n">
        <v>0.000905480554190672</v>
      </c>
    </row>
    <row r="315" customFormat="false" ht="13.9" hidden="false" customHeight="false" outlineLevel="0" collapsed="false">
      <c r="C315" s="0" t="n">
        <v>10.0823529411765</v>
      </c>
      <c r="D315" s="0" t="n">
        <v>0.000836838725490563</v>
      </c>
    </row>
    <row r="316" customFormat="false" ht="13.9" hidden="false" customHeight="false" outlineLevel="0" collapsed="false">
      <c r="C316" s="0" t="n">
        <v>10.1176470588235</v>
      </c>
      <c r="D316" s="0" t="n">
        <v>0.000772957321801898</v>
      </c>
    </row>
    <row r="317" customFormat="false" ht="13.9" hidden="false" customHeight="false" outlineLevel="0" collapsed="false">
      <c r="C317" s="0" t="n">
        <v>10.1529411764706</v>
      </c>
      <c r="D317" s="0" t="n">
        <v>0.000713542941240608</v>
      </c>
    </row>
    <row r="318" customFormat="false" ht="13.9" hidden="false" customHeight="false" outlineLevel="0" collapsed="false">
      <c r="C318" s="0" t="n">
        <v>10.1882352941176</v>
      </c>
      <c r="D318" s="0" t="n">
        <v>0.000658317372179461</v>
      </c>
    </row>
    <row r="319" customFormat="false" ht="13.9" hidden="false" customHeight="false" outlineLevel="0" collapsed="false">
      <c r="C319" s="0" t="n">
        <v>10.2235294117647</v>
      </c>
      <c r="D319" s="0" t="n">
        <v>0.000607017024268764</v>
      </c>
    </row>
    <row r="320" customFormat="false" ht="13.9" hidden="false" customHeight="false" outlineLevel="0" collapsed="false">
      <c r="C320" s="0" t="n">
        <v>10.2588235294118</v>
      </c>
      <c r="D320" s="0" t="n">
        <v>0.000559392364639431</v>
      </c>
    </row>
    <row r="321" customFormat="false" ht="13.9" hidden="false" customHeight="false" outlineLevel="0" collapsed="false">
      <c r="C321" s="0" t="n">
        <v>10.2941176470588</v>
      </c>
      <c r="D321" s="0" t="n">
        <v>0.000515207360620587</v>
      </c>
    </row>
    <row r="322" customFormat="false" ht="13.9" hidden="false" customHeight="false" outlineLevel="0" collapsed="false">
      <c r="C322" s="0" t="n">
        <v>10.3294117647059</v>
      </c>
      <c r="D322" s="0" t="n">
        <v>0.000474238930182797</v>
      </c>
    </row>
    <row r="323" customFormat="false" ht="13.9" hidden="false" customHeight="false" outlineLevel="0" collapsed="false">
      <c r="C323" s="0" t="n">
        <v>10.3647058823529</v>
      </c>
      <c r="D323" s="0" t="n">
        <v>0.000436276401200948</v>
      </c>
    </row>
    <row r="324" customFormat="false" ht="13.9" hidden="false" customHeight="false" outlineLevel="0" collapsed="false">
      <c r="C324" s="0" t="n">
        <v>10.4</v>
      </c>
      <c r="D324" s="0" t="n">
        <v>0.000401120980517816</v>
      </c>
    </row>
    <row r="325" customFormat="false" ht="13.9" hidden="false" customHeight="false" outlineLevel="0" collapsed="false">
      <c r="C325" s="0" t="n">
        <v>10.4352941176471</v>
      </c>
      <c r="D325" s="0" t="n">
        <v>0.000368585233680914</v>
      </c>
    </row>
    <row r="326" customFormat="false" ht="13.9" hidden="false" customHeight="false" outlineLevel="0" collapsed="false">
      <c r="C326" s="0" t="n">
        <v>10.4705882352941</v>
      </c>
      <c r="D326" s="0" t="n">
        <v>0.000338492576121199</v>
      </c>
    </row>
    <row r="327" customFormat="false" ht="13.9" hidden="false" customHeight="false" outlineLevel="0" collapsed="false">
      <c r="C327" s="0" t="n">
        <v>10.5058823529412</v>
      </c>
      <c r="D327" s="0" t="n">
        <v>0.00031067677644302</v>
      </c>
    </row>
    <row r="328" customFormat="false" ht="13.9" hidden="false" customHeight="false" outlineLevel="0" collapsed="false">
      <c r="C328" s="0" t="n">
        <v>10.5411764705882</v>
      </c>
      <c r="D328" s="0" t="n">
        <v>0.000284981472400209</v>
      </c>
    </row>
    <row r="329" customFormat="false" ht="13.9" hidden="false" customHeight="false" outlineLevel="0" collapsed="false">
      <c r="C329" s="0" t="n">
        <v>10.5764705882353</v>
      </c>
      <c r="D329" s="0" t="n">
        <v>0.000261259700043699</v>
      </c>
    </row>
    <row r="330" customFormat="false" ht="13.9" hidden="false" customHeight="false" outlineLevel="0" collapsed="false">
      <c r="C330" s="0" t="n">
        <v>10.6117647058824</v>
      </c>
      <c r="D330" s="0" t="n">
        <v>0.000239373436441336</v>
      </c>
    </row>
    <row r="331" customFormat="false" ht="13.9" hidden="false" customHeight="false" outlineLevel="0" collapsed="false">
      <c r="C331" s="0" t="n">
        <v>10.6470588235294</v>
      </c>
      <c r="D331" s="0" t="n">
        <v>0.000219193156290868</v>
      </c>
    </row>
    <row r="332" customFormat="false" ht="13.9" hidden="false" customHeight="false" outlineLevel="0" collapsed="false">
      <c r="C332" s="0" t="n">
        <v>10.6823529411765</v>
      </c>
      <c r="D332" s="0" t="n">
        <v>0.000200597402672234</v>
      </c>
    </row>
    <row r="333" customFormat="false" ht="13.9" hidden="false" customHeight="false" outlineLevel="0" collapsed="false">
      <c r="C333" s="0" t="n">
        <v>10.7176470588235</v>
      </c>
      <c r="D333" s="0" t="n">
        <v>0.000183472372115338</v>
      </c>
    </row>
    <row r="334" customFormat="false" ht="13.9" hidden="false" customHeight="false" outlineLevel="0" collapsed="false">
      <c r="C334" s="0" t="n">
        <v>10.7529411764706</v>
      </c>
      <c r="D334" s="0" t="n">
        <v>0.000167711514094325</v>
      </c>
    </row>
    <row r="335" customFormat="false" ht="13.9" hidden="false" customHeight="false" outlineLevel="0" collapsed="false">
      <c r="C335" s="0" t="n">
        <v>10.7882352941176</v>
      </c>
      <c r="D335" s="0" t="n">
        <v>0.000153215144998979</v>
      </c>
    </row>
    <row r="336" customFormat="false" ht="13.9" hidden="false" customHeight="false" outlineLevel="0" collapsed="false">
      <c r="C336" s="0" t="n">
        <v>10.8235294117647</v>
      </c>
      <c r="D336" s="0" t="n">
        <v>0.000139866595410473</v>
      </c>
    </row>
    <row r="337" customFormat="false" ht="13.9" hidden="false" customHeight="false" outlineLevel="0" collapsed="false">
      <c r="C337" s="0" t="n">
        <v>10.8588235294118</v>
      </c>
      <c r="D337" s="0" t="n">
        <v>0.000127628575292415</v>
      </c>
    </row>
    <row r="338" customFormat="false" ht="13.9" hidden="false" customHeight="false" outlineLevel="0" collapsed="false">
      <c r="C338" s="0" t="n">
        <v>10.8941176470588</v>
      </c>
      <c r="D338" s="0" t="n">
        <v>0.000116393229419083</v>
      </c>
    </row>
    <row r="339" customFormat="false" ht="13.9" hidden="false" customHeight="false" outlineLevel="0" collapsed="false">
      <c r="C339" s="0" t="n">
        <v>10.9294117647059</v>
      </c>
      <c r="D339" s="0" t="n">
        <v>0.000106063281585002</v>
      </c>
    </row>
    <row r="340" customFormat="false" ht="13.9" hidden="false" customHeight="false" outlineLevel="0" collapsed="false">
      <c r="C340" s="0" t="n">
        <v>10.9647058823529</v>
      </c>
      <c r="D340" s="0" t="n">
        <v>9.66137481376743E-005</v>
      </c>
    </row>
    <row r="341" customFormat="false" ht="13.9" hidden="false" customHeight="false" outlineLevel="0" collapsed="false">
      <c r="C341" s="0" t="s">
        <v>1544</v>
      </c>
      <c r="D341" s="0" t="s">
        <v>1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9" zeroHeight="false" outlineLevelRow="0" outlineLevelCol="0"/>
  <cols>
    <col collapsed="false" customWidth="true" hidden="false" outlineLevel="0" max="1" min="1" style="35" width="15.46"/>
    <col collapsed="false" customWidth="true" hidden="false" outlineLevel="0" max="2" min="2" style="36" width="10.86"/>
  </cols>
  <sheetData>
    <row r="1" customFormat="false" ht="13.9" hidden="false" customHeight="false" outlineLevel="0" collapsed="false">
      <c r="A1" s="35" t="s">
        <v>1524</v>
      </c>
      <c r="B1" s="36" t="s">
        <v>1525</v>
      </c>
      <c r="C1" s="0" t="n">
        <v>3</v>
      </c>
      <c r="D1" s="0" t="n">
        <v>0.000204069756710362</v>
      </c>
      <c r="E1" s="0" t="n">
        <v>7.675</v>
      </c>
      <c r="F1" s="0" t="n">
        <v>0</v>
      </c>
      <c r="G1" s="0" t="n">
        <v>3</v>
      </c>
      <c r="H1" s="0" t="n">
        <v>0</v>
      </c>
    </row>
    <row r="2" customFormat="false" ht="13.9" hidden="false" customHeight="false" outlineLevel="0" collapsed="false">
      <c r="A2" s="35" t="s">
        <v>1526</v>
      </c>
      <c r="B2" s="36" t="s">
        <v>1551</v>
      </c>
      <c r="C2" s="0" t="n">
        <v>3.03235294117647</v>
      </c>
      <c r="D2" s="0" t="n">
        <v>0.000221729724031125</v>
      </c>
      <c r="E2" s="0" t="n">
        <v>7.95</v>
      </c>
      <c r="F2" s="0" t="n">
        <v>0</v>
      </c>
      <c r="G2" s="0" t="n">
        <v>13.9676470588235</v>
      </c>
      <c r="H2" s="0" t="n">
        <v>0</v>
      </c>
    </row>
    <row r="3" customFormat="false" ht="13.9" hidden="false" customHeight="false" outlineLevel="0" collapsed="false">
      <c r="A3" s="35" t="s">
        <v>1528</v>
      </c>
      <c r="B3" s="38" t="n">
        <v>16</v>
      </c>
      <c r="C3" s="0" t="n">
        <v>3.06470588235294</v>
      </c>
      <c r="D3" s="0" t="n">
        <v>0.000240794939174745</v>
      </c>
      <c r="E3" s="0" t="n">
        <v>7.95</v>
      </c>
      <c r="F3" s="0" t="n">
        <v>1</v>
      </c>
    </row>
    <row r="4" customFormat="false" ht="13.9" hidden="false" customHeight="false" outlineLevel="0" collapsed="false">
      <c r="A4" s="35" t="s">
        <v>1529</v>
      </c>
      <c r="B4" s="38" t="n">
        <v>9</v>
      </c>
      <c r="C4" s="0" t="n">
        <v>3.09705882352941</v>
      </c>
      <c r="D4" s="0" t="n">
        <v>0.000261366008857523</v>
      </c>
      <c r="E4" s="0" t="n">
        <v>7.675</v>
      </c>
      <c r="F4" s="0" t="n">
        <v>1</v>
      </c>
    </row>
    <row r="5" customFormat="false" ht="13.9" hidden="false" customHeight="false" outlineLevel="0" collapsed="false">
      <c r="A5" s="35" t="s">
        <v>1530</v>
      </c>
      <c r="B5" s="38" t="n">
        <v>1</v>
      </c>
      <c r="C5" s="0" t="n">
        <v>3.12941176470588</v>
      </c>
      <c r="D5" s="0" t="n">
        <v>0.000283549780248829</v>
      </c>
      <c r="E5" s="0" t="n">
        <v>7.675</v>
      </c>
      <c r="F5" s="0" t="n">
        <v>0</v>
      </c>
    </row>
    <row r="6" customFormat="false" ht="13.9" hidden="false" customHeight="false" outlineLevel="0" collapsed="false">
      <c r="A6" s="35" t="s">
        <v>1531</v>
      </c>
      <c r="B6" s="38" t="b">
        <f aca="false">TRUE()</f>
        <v>1</v>
      </c>
      <c r="C6" s="0" t="n">
        <v>3.16176470588235</v>
      </c>
      <c r="D6" s="0" t="n">
        <v>0.000307459650429311</v>
      </c>
      <c r="E6" s="0" t="s">
        <v>1532</v>
      </c>
      <c r="F6" s="0" t="s">
        <v>1532</v>
      </c>
    </row>
    <row r="7" customFormat="false" ht="13.9" hidden="false" customHeight="false" outlineLevel="0" collapsed="false">
      <c r="A7" s="35" t="s">
        <v>1533</v>
      </c>
      <c r="B7" s="38" t="n">
        <v>1</v>
      </c>
      <c r="C7" s="0" t="n">
        <v>3.19411764705882</v>
      </c>
      <c r="D7" s="0" t="n">
        <v>0.00033321588525309</v>
      </c>
      <c r="E7" s="0" t="n">
        <v>8.775</v>
      </c>
      <c r="F7" s="0" t="n">
        <v>0</v>
      </c>
    </row>
    <row r="8" customFormat="false" ht="13.9" hidden="false" customHeight="false" outlineLevel="0" collapsed="false">
      <c r="A8" s="35" t="s">
        <v>1534</v>
      </c>
      <c r="B8" s="38" t="b">
        <f aca="false">FALSE()</f>
        <v>0</v>
      </c>
      <c r="C8" s="0" t="n">
        <v>3.22647058823529</v>
      </c>
      <c r="D8" s="0" t="n">
        <v>0.000360945947441759</v>
      </c>
      <c r="E8" s="0" t="n">
        <v>9.05</v>
      </c>
      <c r="F8" s="0" t="n">
        <v>0</v>
      </c>
    </row>
    <row r="9" customFormat="false" ht="13.9" hidden="false" customHeight="false" outlineLevel="0" collapsed="false">
      <c r="A9" s="35" t="s">
        <v>1535</v>
      </c>
      <c r="B9" s="38" t="b">
        <f aca="false">TRUE()</f>
        <v>1</v>
      </c>
      <c r="C9" s="0" t="n">
        <v>3.25882352941176</v>
      </c>
      <c r="D9" s="0" t="n">
        <v>0.000390784833692689</v>
      </c>
      <c r="E9" s="0" t="n">
        <v>9.05</v>
      </c>
      <c r="F9" s="0" t="n">
        <v>1</v>
      </c>
    </row>
    <row r="10" customFormat="false" ht="13.9" hidden="false" customHeight="false" outlineLevel="0" collapsed="false">
      <c r="A10" s="35" t="s">
        <v>1536</v>
      </c>
      <c r="B10" s="38" t="b">
        <f aca="false">FALSE()</f>
        <v>0</v>
      </c>
      <c r="C10" s="0" t="n">
        <v>3.29117647058824</v>
      </c>
      <c r="D10" s="0" t="n">
        <v>0.000422875420536052</v>
      </c>
      <c r="E10" s="0" t="n">
        <v>8.775</v>
      </c>
      <c r="F10" s="0" t="n">
        <v>1</v>
      </c>
    </row>
    <row r="11" customFormat="false" ht="13.9" hidden="false" customHeight="false" outlineLevel="0" collapsed="false">
      <c r="A11" s="35" t="s">
        <v>1537</v>
      </c>
      <c r="B11" s="38" t="b">
        <f aca="false">FALSE()</f>
        <v>0</v>
      </c>
      <c r="C11" s="0" t="n">
        <v>3.32352941176471</v>
      </c>
      <c r="D11" s="0" t="n">
        <v>0.00045736881862419</v>
      </c>
      <c r="E11" s="0" t="n">
        <v>8.775</v>
      </c>
      <c r="F11" s="0" t="n">
        <v>0</v>
      </c>
    </row>
    <row r="12" customFormat="false" ht="13.9" hidden="false" customHeight="false" outlineLevel="0" collapsed="false">
      <c r="A12" s="35" t="s">
        <v>1538</v>
      </c>
      <c r="B12" s="38" t="s">
        <v>1552</v>
      </c>
      <c r="C12" s="0" t="n">
        <v>3.35588235294118</v>
      </c>
      <c r="D12" s="0" t="n">
        <v>0.000494424735083444</v>
      </c>
      <c r="E12" s="0" t="s">
        <v>1532</v>
      </c>
      <c r="F12" s="0" t="s">
        <v>1532</v>
      </c>
    </row>
    <row r="13" customFormat="false" ht="13.9" hidden="false" customHeight="false" outlineLevel="0" collapsed="false">
      <c r="A13" s="35" t="s">
        <v>1540</v>
      </c>
      <c r="B13" s="38" t="b">
        <f aca="false">TRUE()</f>
        <v>1</v>
      </c>
      <c r="C13" s="0" t="n">
        <v>3.38823529411765</v>
      </c>
      <c r="D13" s="0" t="n">
        <v>0.000534211843502384</v>
      </c>
      <c r="E13" s="0" t="n">
        <v>9.325</v>
      </c>
      <c r="F13" s="0" t="n">
        <v>0</v>
      </c>
    </row>
    <row r="14" customFormat="false" ht="13.9" hidden="false" customHeight="false" outlineLevel="0" collapsed="false">
      <c r="A14" s="35" t="s">
        <v>1541</v>
      </c>
      <c r="B14" s="38" t="b">
        <f aca="false">FALSE()</f>
        <v>0</v>
      </c>
      <c r="C14" s="0" t="n">
        <v>3.42058823529412</v>
      </c>
      <c r="D14" s="0" t="n">
        <v>0.000576908161071519</v>
      </c>
      <c r="E14" s="0" t="n">
        <v>9.6</v>
      </c>
      <c r="F14" s="0" t="n">
        <v>0</v>
      </c>
    </row>
    <row r="15" customFormat="false" ht="13.9" hidden="false" customHeight="false" outlineLevel="0" collapsed="false">
      <c r="A15" s="35" t="s">
        <v>1542</v>
      </c>
      <c r="B15" s="38" t="b">
        <f aca="false">FALSE()</f>
        <v>0</v>
      </c>
      <c r="C15" s="0" t="n">
        <v>3.45294117647059</v>
      </c>
      <c r="D15" s="0" t="n">
        <v>0.000622701432328206</v>
      </c>
      <c r="E15" s="0" t="n">
        <v>9.6</v>
      </c>
      <c r="F15" s="0" t="n">
        <v>1</v>
      </c>
    </row>
    <row r="16" customFormat="false" ht="13.9" hidden="false" customHeight="false" outlineLevel="0" collapsed="false">
      <c r="A16" s="35" t="s">
        <v>1543</v>
      </c>
      <c r="B16" s="38" t="n">
        <v>1</v>
      </c>
      <c r="C16" s="0" t="n">
        <v>3.48529411764706</v>
      </c>
      <c r="D16" s="0" t="n">
        <v>0.000671789518896508</v>
      </c>
      <c r="E16" s="0" t="n">
        <v>9.325</v>
      </c>
      <c r="F16" s="0" t="n">
        <v>1</v>
      </c>
    </row>
    <row r="17" customFormat="false" ht="13.9" hidden="false" customHeight="false" outlineLevel="0" collapsed="false">
      <c r="C17" s="0" t="n">
        <v>3.51764705882353</v>
      </c>
      <c r="D17" s="0" t="n">
        <v>0.000724380794545493</v>
      </c>
      <c r="E17" s="0" t="n">
        <v>9.325</v>
      </c>
      <c r="F17" s="0" t="n">
        <v>0</v>
      </c>
    </row>
    <row r="18" customFormat="false" ht="13.9" hidden="false" customHeight="false" outlineLevel="0" collapsed="false">
      <c r="C18" s="0" t="n">
        <v>3.55</v>
      </c>
      <c r="D18" s="0" t="n">
        <v>0.000780694544820785</v>
      </c>
      <c r="E18" s="0" t="s">
        <v>1532</v>
      </c>
      <c r="F18" s="0" t="s">
        <v>1532</v>
      </c>
    </row>
    <row r="19" customFormat="false" ht="13.9" hidden="false" customHeight="false" outlineLevel="0" collapsed="false">
      <c r="C19" s="0" t="n">
        <v>3.58235294117647</v>
      </c>
      <c r="D19" s="0" t="n">
        <v>0.000840961370433431</v>
      </c>
    </row>
    <row r="20" customFormat="false" ht="13.9" hidden="false" customHeight="false" outlineLevel="0" collapsed="false">
      <c r="C20" s="0" t="n">
        <v>3.61470588235294</v>
      </c>
      <c r="D20" s="0" t="n">
        <v>0.000905423593517373</v>
      </c>
    </row>
    <row r="21" customFormat="false" ht="13.9" hidden="false" customHeight="false" outlineLevel="0" collapsed="false">
      <c r="C21" s="0" t="n">
        <v>3.64705882352941</v>
      </c>
      <c r="D21" s="0" t="n">
        <v>0.000974335665792107</v>
      </c>
    </row>
    <row r="22" customFormat="false" ht="13.9" hidden="false" customHeight="false" outlineLevel="0" collapsed="false">
      <c r="C22" s="0" t="n">
        <v>3.67941176470588</v>
      </c>
      <c r="D22" s="0" t="n">
        <v>0.00104796457759092</v>
      </c>
    </row>
    <row r="23" customFormat="false" ht="13.9" hidden="false" customHeight="false" outlineLevel="0" collapsed="false">
      <c r="C23" s="0" t="n">
        <v>3.71176470588235</v>
      </c>
      <c r="D23" s="0" t="n">
        <v>0.00112659026663732</v>
      </c>
    </row>
    <row r="24" customFormat="false" ht="13.9" hidden="false" customHeight="false" outlineLevel="0" collapsed="false">
      <c r="C24" s="0" t="n">
        <v>3.74411764705882</v>
      </c>
      <c r="D24" s="0" t="n">
        <v>0.00121050602537341</v>
      </c>
    </row>
    <row r="25" customFormat="false" ht="13.9" hidden="false" customHeight="false" outlineLevel="0" collapsed="false">
      <c r="C25" s="0" t="n">
        <v>3.77647058823529</v>
      </c>
      <c r="D25" s="0" t="n">
        <v>0.00130001890556411</v>
      </c>
    </row>
    <row r="26" customFormat="false" ht="13.9" hidden="false" customHeight="false" outlineLevel="0" collapsed="false">
      <c r="C26" s="0" t="n">
        <v>3.80882352941177</v>
      </c>
      <c r="D26" s="0" t="n">
        <v>0.00139545011882058</v>
      </c>
    </row>
    <row r="27" customFormat="false" ht="13.9" hidden="false" customHeight="false" outlineLevel="0" collapsed="false">
      <c r="C27" s="0" t="n">
        <v>3.84117647058824</v>
      </c>
      <c r="D27" s="0" t="n">
        <v>0.00149713543160551</v>
      </c>
    </row>
    <row r="28" customFormat="false" ht="13.9" hidden="false" customHeight="false" outlineLevel="0" collapsed="false">
      <c r="C28" s="0" t="n">
        <v>3.87352941176471</v>
      </c>
      <c r="D28" s="0" t="n">
        <v>0.00160542555320195</v>
      </c>
    </row>
    <row r="29" customFormat="false" ht="13.9" hidden="false" customHeight="false" outlineLevel="0" collapsed="false">
      <c r="C29" s="0" t="n">
        <v>3.90588235294118</v>
      </c>
      <c r="D29" s="0" t="n">
        <v>0.00172068651504673</v>
      </c>
    </row>
    <row r="30" customFormat="false" ht="13.9" hidden="false" customHeight="false" outlineLevel="0" collapsed="false">
      <c r="C30" s="0" t="n">
        <v>3.93823529411765</v>
      </c>
      <c r="D30" s="0" t="n">
        <v>0.00184330003975005</v>
      </c>
    </row>
    <row r="31" customFormat="false" ht="13.9" hidden="false" customHeight="false" outlineLevel="0" collapsed="false">
      <c r="C31" s="0" t="n">
        <v>3.97058823529412</v>
      </c>
      <c r="D31" s="0" t="n">
        <v>0.00197366389804343</v>
      </c>
    </row>
    <row r="32" customFormat="false" ht="13.9" hidden="false" customHeight="false" outlineLevel="0" collapsed="false">
      <c r="C32" s="0" t="n">
        <v>4.00294117647059</v>
      </c>
      <c r="D32" s="0" t="n">
        <v>0.00211219225182163</v>
      </c>
    </row>
    <row r="33" customFormat="false" ht="13.9" hidden="false" customHeight="false" outlineLevel="0" collapsed="false">
      <c r="C33" s="0" t="n">
        <v>4.03529411764706</v>
      </c>
      <c r="D33" s="0" t="n">
        <v>0.00225931598136821</v>
      </c>
    </row>
    <row r="34" customFormat="false" ht="13.9" hidden="false" customHeight="false" outlineLevel="0" collapsed="false">
      <c r="C34" s="0" t="n">
        <v>4.06764705882353</v>
      </c>
      <c r="D34" s="0" t="n">
        <v>0.00241548299478162</v>
      </c>
    </row>
    <row r="35" customFormat="false" ht="13.9" hidden="false" customHeight="false" outlineLevel="0" collapsed="false">
      <c r="C35" s="0" t="n">
        <v>4.1</v>
      </c>
      <c r="D35" s="0" t="n">
        <v>0.00258115851754861</v>
      </c>
    </row>
    <row r="36" customFormat="false" ht="13.9" hidden="false" customHeight="false" outlineLevel="0" collapsed="false">
      <c r="C36" s="0" t="n">
        <v>4.13235294117647</v>
      </c>
      <c r="D36" s="0" t="n">
        <v>0.00275682536014467</v>
      </c>
    </row>
    <row r="37" customFormat="false" ht="13.9" hidden="false" customHeight="false" outlineLevel="0" collapsed="false">
      <c r="C37" s="0" t="n">
        <v>4.16470588235294</v>
      </c>
      <c r="D37" s="0" t="n">
        <v>0.00294298416147823</v>
      </c>
    </row>
    <row r="38" customFormat="false" ht="13.9" hidden="false" customHeight="false" outlineLevel="0" collapsed="false">
      <c r="C38" s="0" t="n">
        <v>4.19705882352941</v>
      </c>
      <c r="D38" s="0" t="n">
        <v>0.00314015360593642</v>
      </c>
    </row>
    <row r="39" customFormat="false" ht="13.9" hidden="false" customHeight="false" outlineLevel="0" collapsed="false">
      <c r="C39" s="0" t="n">
        <v>4.22941176470588</v>
      </c>
      <c r="D39" s="0" t="n">
        <v>0.00334887061173638</v>
      </c>
    </row>
    <row r="40" customFormat="false" ht="13.9" hidden="false" customHeight="false" outlineLevel="0" collapsed="false">
      <c r="C40" s="0" t="n">
        <v>4.26176470588235</v>
      </c>
      <c r="D40" s="0" t="n">
        <v>0.00356969048823711</v>
      </c>
    </row>
    <row r="41" customFormat="false" ht="13.9" hidden="false" customHeight="false" outlineLevel="0" collapsed="false">
      <c r="C41" s="0" t="n">
        <v>4.29411764705882</v>
      </c>
      <c r="D41" s="0" t="n">
        <v>0.00380318705982432</v>
      </c>
    </row>
    <row r="42" customFormat="false" ht="13.9" hidden="false" customHeight="false" outlineLevel="0" collapsed="false">
      <c r="C42" s="0" t="n">
        <v>4.32647058823529</v>
      </c>
      <c r="D42" s="0" t="n">
        <v>0.00404995275394401</v>
      </c>
    </row>
    <row r="43" customFormat="false" ht="13.9" hidden="false" customHeight="false" outlineLevel="0" collapsed="false">
      <c r="C43" s="0" t="n">
        <v>4.35882352941177</v>
      </c>
      <c r="D43" s="0" t="n">
        <v>0.00431059865083111</v>
      </c>
    </row>
    <row r="44" customFormat="false" ht="13.9" hidden="false" customHeight="false" outlineLevel="0" collapsed="false">
      <c r="C44" s="0" t="n">
        <v>4.39117647058824</v>
      </c>
      <c r="D44" s="0" t="n">
        <v>0.00458575449245718</v>
      </c>
    </row>
    <row r="45" customFormat="false" ht="13.9" hidden="false" customHeight="false" outlineLevel="0" collapsed="false">
      <c r="C45" s="0" t="n">
        <v>4.42352941176471</v>
      </c>
      <c r="D45" s="0" t="n">
        <v>0.00487606864820734</v>
      </c>
    </row>
    <row r="46" customFormat="false" ht="13.9" hidden="false" customHeight="false" outlineLevel="0" collapsed="false">
      <c r="C46" s="0" t="n">
        <v>4.45588235294118</v>
      </c>
      <c r="D46" s="0" t="n">
        <v>0.00518220803479024</v>
      </c>
    </row>
    <row r="47" customFormat="false" ht="13.9" hidden="false" customHeight="false" outlineLevel="0" collapsed="false">
      <c r="C47" s="0" t="n">
        <v>4.48823529411765</v>
      </c>
      <c r="D47" s="0" t="n">
        <v>0.00550485798788876</v>
      </c>
    </row>
    <row r="48" customFormat="false" ht="13.9" hidden="false" customHeight="false" outlineLevel="0" collapsed="false">
      <c r="C48" s="0" t="n">
        <v>4.52058823529412</v>
      </c>
      <c r="D48" s="0" t="n">
        <v>0.00584472208307144</v>
      </c>
    </row>
    <row r="49" customFormat="false" ht="13.9" hidden="false" customHeight="false" outlineLevel="0" collapsed="false">
      <c r="C49" s="0" t="n">
        <v>4.55294117647059</v>
      </c>
      <c r="D49" s="0" t="n">
        <v>0.00620252190350729</v>
      </c>
    </row>
    <row r="50" customFormat="false" ht="13.9" hidden="false" customHeight="false" outlineLevel="0" collapsed="false">
      <c r="C50" s="0" t="n">
        <v>4.58529411764706</v>
      </c>
      <c r="D50" s="0" t="n">
        <v>0.00657899675205965</v>
      </c>
    </row>
    <row r="51" customFormat="false" ht="13.9" hidden="false" customHeight="false" outlineLevel="0" collapsed="false">
      <c r="C51" s="0" t="n">
        <v>4.61764705882353</v>
      </c>
      <c r="D51" s="0" t="n">
        <v>0.00697490330537853</v>
      </c>
    </row>
    <row r="52" customFormat="false" ht="13.9" hidden="false" customHeight="false" outlineLevel="0" collapsed="false">
      <c r="C52" s="0" t="n">
        <v>4.65</v>
      </c>
      <c r="D52" s="0" t="n">
        <v>0.00739101520766582</v>
      </c>
    </row>
    <row r="53" customFormat="false" ht="13.9" hidden="false" customHeight="false" outlineLevel="0" collapsed="false">
      <c r="C53" s="0" t="n">
        <v>4.68235294117647</v>
      </c>
      <c r="D53" s="0" t="n">
        <v>0.00782812260185417</v>
      </c>
    </row>
    <row r="54" customFormat="false" ht="13.9" hidden="false" customHeight="false" outlineLevel="0" collapsed="false">
      <c r="C54" s="0" t="n">
        <v>4.71470588235294</v>
      </c>
      <c r="D54" s="0" t="n">
        <v>0.00828703159601891</v>
      </c>
    </row>
    <row r="55" customFormat="false" ht="13.9" hidden="false" customHeight="false" outlineLevel="0" collapsed="false">
      <c r="C55" s="0" t="n">
        <v>4.74705882352941</v>
      </c>
      <c r="D55" s="0" t="n">
        <v>0.00876856366293283</v>
      </c>
    </row>
    <row r="56" customFormat="false" ht="13.9" hidden="false" customHeight="false" outlineLevel="0" collapsed="false">
      <c r="C56" s="0" t="n">
        <v>4.77941176470588</v>
      </c>
      <c r="D56" s="0" t="n">
        <v>0.00927355497077672</v>
      </c>
    </row>
    <row r="57" customFormat="false" ht="13.9" hidden="false" customHeight="false" outlineLevel="0" collapsed="false">
      <c r="C57" s="0" t="n">
        <v>4.81176470588235</v>
      </c>
      <c r="D57" s="0" t="n">
        <v>0.00980285564313409</v>
      </c>
    </row>
    <row r="58" customFormat="false" ht="13.9" hidden="false" customHeight="false" outlineLevel="0" collapsed="false">
      <c r="C58" s="0" t="n">
        <v>4.84411764705882</v>
      </c>
      <c r="D58" s="0" t="n">
        <v>0.0103573289465274</v>
      </c>
    </row>
    <row r="59" customFormat="false" ht="13.9" hidden="false" customHeight="false" outlineLevel="0" collapsed="false">
      <c r="C59" s="0" t="n">
        <v>4.8764705882353</v>
      </c>
      <c r="D59" s="0" t="n">
        <v>0.0109378504038934</v>
      </c>
    </row>
    <row r="60" customFormat="false" ht="13.9" hidden="false" customHeight="false" outlineLevel="0" collapsed="false">
      <c r="C60" s="0" t="n">
        <v>4.90882352941177</v>
      </c>
      <c r="D60" s="0" t="n">
        <v>0.0115453068325515</v>
      </c>
    </row>
    <row r="61" customFormat="false" ht="13.9" hidden="false" customHeight="false" outlineLevel="0" collapsed="false">
      <c r="C61" s="0" t="n">
        <v>4.94117647058824</v>
      </c>
      <c r="D61" s="0" t="n">
        <v>0.0121805953053837</v>
      </c>
    </row>
    <row r="62" customFormat="false" ht="13.9" hidden="false" customHeight="false" outlineLevel="0" collapsed="false">
      <c r="C62" s="0" t="n">
        <v>4.97352941176471</v>
      </c>
      <c r="D62" s="0" t="n">
        <v>0.0128446220341276</v>
      </c>
    </row>
    <row r="63" customFormat="false" ht="13.9" hidden="false" customHeight="false" outlineLevel="0" collapsed="false">
      <c r="C63" s="0" t="n">
        <v>5.00588235294118</v>
      </c>
      <c r="D63" s="0" t="n">
        <v>0.0135383011738745</v>
      </c>
    </row>
    <row r="64" customFormat="false" ht="13.9" hidden="false" customHeight="false" outlineLevel="0" collapsed="false">
      <c r="C64" s="0" t="n">
        <v>5.03823529411765</v>
      </c>
      <c r="D64" s="0" t="n">
        <v>0.014262553548072</v>
      </c>
    </row>
    <row r="65" customFormat="false" ht="13.9" hidden="false" customHeight="false" outlineLevel="0" collapsed="false">
      <c r="C65" s="0" t="n">
        <v>5.07058823529412</v>
      </c>
      <c r="D65" s="0" t="n">
        <v>0.0150183052935486</v>
      </c>
    </row>
    <row r="66" customFormat="false" ht="13.9" hidden="false" customHeight="false" outlineLevel="0" collapsed="false">
      <c r="C66" s="0" t="n">
        <v>5.10294117647059</v>
      </c>
      <c r="D66" s="0" t="n">
        <v>0.0158064864253044</v>
      </c>
    </row>
    <row r="67" customFormat="false" ht="13.9" hidden="false" customHeight="false" outlineLevel="0" collapsed="false">
      <c r="C67" s="0" t="n">
        <v>5.13529411764706</v>
      </c>
      <c r="D67" s="0" t="n">
        <v>0.0166280293210597</v>
      </c>
    </row>
    <row r="68" customFormat="false" ht="13.9" hidden="false" customHeight="false" outlineLevel="0" collapsed="false">
      <c r="C68" s="0" t="n">
        <v>5.16764705882353</v>
      </c>
      <c r="D68" s="0" t="n">
        <v>0.0174838671257996</v>
      </c>
    </row>
    <row r="69" customFormat="false" ht="13.9" hidden="false" customHeight="false" outlineLevel="0" collapsed="false">
      <c r="C69" s="0" t="n">
        <v>5.2</v>
      </c>
      <c r="D69" s="0" t="n">
        <v>0.0183749320768214</v>
      </c>
    </row>
    <row r="70" customFormat="false" ht="13.9" hidden="false" customHeight="false" outlineLevel="0" collapsed="false">
      <c r="C70" s="0" t="n">
        <v>5.23235294117647</v>
      </c>
      <c r="D70" s="0" t="n">
        <v>0.0193021537500621</v>
      </c>
    </row>
    <row r="71" customFormat="false" ht="13.9" hidden="false" customHeight="false" outlineLevel="0" collapsed="false">
      <c r="C71" s="0" t="n">
        <v>5.26470588235294</v>
      </c>
      <c r="D71" s="0" t="n">
        <v>0.0202664572287677</v>
      </c>
    </row>
    <row r="72" customFormat="false" ht="13.9" hidden="false" customHeight="false" outlineLevel="0" collapsed="false">
      <c r="C72" s="0" t="n">
        <v>5.29705882352941</v>
      </c>
      <c r="D72" s="0" t="n">
        <v>0.0212687611958573</v>
      </c>
    </row>
    <row r="73" customFormat="false" ht="13.9" hidden="false" customHeight="false" outlineLevel="0" collapsed="false">
      <c r="C73" s="0" t="n">
        <v>5.32941176470588</v>
      </c>
      <c r="D73" s="0" t="n">
        <v>0.0223099759516357</v>
      </c>
    </row>
    <row r="74" customFormat="false" ht="13.9" hidden="false" customHeight="false" outlineLevel="0" collapsed="false">
      <c r="C74" s="0" t="n">
        <v>5.36176470588235</v>
      </c>
      <c r="D74" s="0" t="n">
        <v>0.0233910013588128</v>
      </c>
    </row>
    <row r="75" customFormat="false" ht="13.9" hidden="false" customHeight="false" outlineLevel="0" collapsed="false">
      <c r="C75" s="0" t="n">
        <v>5.39411764705882</v>
      </c>
      <c r="D75" s="0" t="n">
        <v>0.0245127247171036</v>
      </c>
    </row>
    <row r="76" customFormat="false" ht="13.9" hidden="false" customHeight="false" outlineLevel="0" collapsed="false">
      <c r="C76" s="0" t="n">
        <v>5.42647058823529</v>
      </c>
      <c r="D76" s="0" t="n">
        <v>0.0256760185699985</v>
      </c>
    </row>
    <row r="77" customFormat="false" ht="13.9" hidden="false" customHeight="false" outlineLevel="0" collapsed="false">
      <c r="C77" s="0" t="n">
        <v>5.45882352941177</v>
      </c>
      <c r="D77" s="0" t="n">
        <v>0.0268817384466172</v>
      </c>
    </row>
    <row r="78" customFormat="false" ht="13.9" hidden="false" customHeight="false" outlineLevel="0" collapsed="false">
      <c r="C78" s="0" t="n">
        <v>5.49117647058824</v>
      </c>
      <c r="D78" s="0" t="n">
        <v>0.0281307205418839</v>
      </c>
    </row>
    <row r="79" customFormat="false" ht="13.9" hidden="false" customHeight="false" outlineLevel="0" collapsed="false">
      <c r="C79" s="0" t="n">
        <v>5.52352941176471</v>
      </c>
      <c r="D79" s="0" t="n">
        <v>0.029423779338588</v>
      </c>
    </row>
    <row r="80" customFormat="false" ht="13.9" hidden="false" customHeight="false" outlineLevel="0" collapsed="false">
      <c r="C80" s="0" t="n">
        <v>5.55588235294118</v>
      </c>
      <c r="D80" s="0" t="n">
        <v>0.0307617051752236</v>
      </c>
    </row>
    <row r="81" customFormat="false" ht="13.9" hidden="false" customHeight="false" outlineLevel="0" collapsed="false">
      <c r="C81" s="0" t="n">
        <v>5.58823529411765</v>
      </c>
      <c r="D81" s="0" t="n">
        <v>0.0321452617638258</v>
      </c>
    </row>
    <row r="82" customFormat="false" ht="13.9" hidden="false" customHeight="false" outlineLevel="0" collapsed="false">
      <c r="C82" s="0" t="n">
        <v>5.62058823529412</v>
      </c>
      <c r="D82" s="0" t="n">
        <v>0.0335751836623496</v>
      </c>
    </row>
    <row r="83" customFormat="false" ht="13.9" hidden="false" customHeight="false" outlineLevel="0" collapsed="false">
      <c r="C83" s="0" t="n">
        <v>5.65294117647059</v>
      </c>
      <c r="D83" s="0" t="n">
        <v>0.0350521737064565</v>
      </c>
    </row>
    <row r="84" customFormat="false" ht="13.9" hidden="false" customHeight="false" outlineLevel="0" collapsed="false">
      <c r="C84" s="0" t="n">
        <v>5.68529411764706</v>
      </c>
      <c r="D84" s="0" t="n">
        <v>0.0365769004058911</v>
      </c>
    </row>
    <row r="85" customFormat="false" ht="13.9" hidden="false" customHeight="false" outlineLevel="0" collapsed="false">
      <c r="C85" s="0" t="n">
        <v>5.71764705882353</v>
      </c>
      <c r="D85" s="0" t="n">
        <v>0.0381499953109443</v>
      </c>
    </row>
    <row r="86" customFormat="false" ht="13.9" hidden="false" customHeight="false" outlineLevel="0" collapsed="false">
      <c r="C86" s="0" t="n">
        <v>5.75</v>
      </c>
      <c r="D86" s="0" t="n">
        <v>0.0397720503547979</v>
      </c>
    </row>
    <row r="87" customFormat="false" ht="13.9" hidden="false" customHeight="false" outlineLevel="0" collapsed="false">
      <c r="C87" s="0" t="n">
        <v>5.78235294117647</v>
      </c>
      <c r="D87" s="0" t="n">
        <v>0.0414436151778464</v>
      </c>
    </row>
    <row r="88" customFormat="false" ht="13.9" hidden="false" customHeight="false" outlineLevel="0" collapsed="false">
      <c r="C88" s="0" t="n">
        <v>5.81470588235294</v>
      </c>
      <c r="D88" s="0" t="n">
        <v>0.0431651944403695</v>
      </c>
    </row>
    <row r="89" customFormat="false" ht="13.9" hidden="false" customHeight="false" outlineLevel="0" collapsed="false">
      <c r="C89" s="0" t="n">
        <v>5.84705882352941</v>
      </c>
      <c r="D89" s="0" t="n">
        <v>0.0449372451302089</v>
      </c>
    </row>
    <row r="90" customFormat="false" ht="13.9" hidden="false" customHeight="false" outlineLevel="0" collapsed="false">
      <c r="C90" s="0" t="n">
        <v>5.87941176470588</v>
      </c>
      <c r="D90" s="0" t="n">
        <v>0.0467601738723555</v>
      </c>
    </row>
    <row r="91" customFormat="false" ht="13.9" hidden="false" customHeight="false" outlineLevel="0" collapsed="false">
      <c r="C91" s="0" t="n">
        <v>5.91176470588235</v>
      </c>
      <c r="D91" s="0" t="n">
        <v>0.0486343342476039</v>
      </c>
    </row>
    <row r="92" customFormat="false" ht="13.9" hidden="false" customHeight="false" outlineLevel="0" collapsed="false">
      <c r="C92" s="0" t="n">
        <v>5.94411764705882</v>
      </c>
      <c r="D92" s="0" t="n">
        <v>0.0505600241276547</v>
      </c>
    </row>
    <row r="93" customFormat="false" ht="13.9" hidden="false" customHeight="false" outlineLevel="0" collapsed="false">
      <c r="C93" s="0" t="n">
        <v>5.97647058823529</v>
      </c>
      <c r="D93" s="0" t="n">
        <v>0.0525374830342626</v>
      </c>
    </row>
    <row r="94" customFormat="false" ht="13.9" hidden="false" customHeight="false" outlineLevel="0" collapsed="false">
      <c r="C94" s="0" t="n">
        <v>6.00882352941177</v>
      </c>
      <c r="D94" s="0" t="n">
        <v>0.0545668895302144</v>
      </c>
    </row>
    <row r="95" customFormat="false" ht="13.9" hidden="false" customHeight="false" outlineLevel="0" collapsed="false">
      <c r="C95" s="0" t="n">
        <v>6.04117647058824</v>
      </c>
      <c r="D95" s="0" t="n">
        <v>0.0566483586501004</v>
      </c>
    </row>
    <row r="96" customFormat="false" ht="13.9" hidden="false" customHeight="false" outlineLevel="0" collapsed="false">
      <c r="C96" s="0" t="n">
        <v>6.07352941176471</v>
      </c>
      <c r="D96" s="0" t="n">
        <v>0.0587819393789881</v>
      </c>
    </row>
    <row r="97" customFormat="false" ht="13.9" hidden="false" customHeight="false" outlineLevel="0" collapsed="false">
      <c r="C97" s="0" t="n">
        <v>6.10588235294118</v>
      </c>
      <c r="D97" s="0" t="n">
        <v>0.0609676121872402</v>
      </c>
    </row>
    <row r="98" customFormat="false" ht="13.9" hidden="false" customHeight="false" outlineLevel="0" collapsed="false">
      <c r="C98" s="0" t="n">
        <v>6.13823529411765</v>
      </c>
      <c r="D98" s="0" t="n">
        <v>0.0632052866298232</v>
      </c>
    </row>
    <row r="99" customFormat="false" ht="13.9" hidden="false" customHeight="false" outlineLevel="0" collapsed="false">
      <c r="C99" s="0" t="n">
        <v>6.17058823529412</v>
      </c>
      <c r="D99" s="0" t="n">
        <v>0.0654947990185298</v>
      </c>
    </row>
    <row r="100" customFormat="false" ht="13.9" hidden="false" customHeight="false" outlineLevel="0" collapsed="false">
      <c r="C100" s="0" t="n">
        <v>6.20294117647059</v>
      </c>
      <c r="D100" s="0" t="n">
        <v>0.0678359101755986</v>
      </c>
    </row>
    <row r="101" customFormat="false" ht="13.9" hidden="false" customHeight="false" outlineLevel="0" collapsed="false">
      <c r="C101" s="0" t="n">
        <v>6.23529411764706</v>
      </c>
      <c r="D101" s="0" t="n">
        <v>0.0702283032772375</v>
      </c>
    </row>
    <row r="102" customFormat="false" ht="13.9" hidden="false" customHeight="false" outlineLevel="0" collapsed="false">
      <c r="C102" s="0" t="n">
        <v>6.26764705882353</v>
      </c>
      <c r="D102" s="0" t="n">
        <v>0.0726715817955595</v>
      </c>
    </row>
    <row r="103" customFormat="false" ht="13.9" hidden="false" customHeight="false" outlineLevel="0" collapsed="false">
      <c r="C103" s="0" t="n">
        <v>6.3</v>
      </c>
      <c r="D103" s="0" t="n">
        <v>0.0751652675474106</v>
      </c>
    </row>
    <row r="104" customFormat="false" ht="13.9" hidden="false" customHeight="false" outlineLevel="0" collapsed="false">
      <c r="C104" s="0" t="n">
        <v>6.33235294117647</v>
      </c>
      <c r="D104" s="0" t="n">
        <v>0.0777087988585128</v>
      </c>
    </row>
    <row r="105" customFormat="false" ht="13.9" hidden="false" customHeight="false" outlineLevel="0" collapsed="false">
      <c r="C105" s="0" t="n">
        <v>6.36470588235294</v>
      </c>
      <c r="D105" s="0" t="n">
        <v>0.0803015288512572</v>
      </c>
    </row>
    <row r="106" customFormat="false" ht="13.9" hidden="false" customHeight="false" outlineLevel="0" collapsed="false">
      <c r="C106" s="0" t="n">
        <v>6.39705882352941</v>
      </c>
      <c r="D106" s="0" t="n">
        <v>0.0829427238643652</v>
      </c>
    </row>
    <row r="107" customFormat="false" ht="13.9" hidden="false" customHeight="false" outlineLevel="0" collapsed="false">
      <c r="C107" s="0" t="n">
        <v>6.42941176470588</v>
      </c>
      <c r="D107" s="0" t="n">
        <v>0.085631562012489</v>
      </c>
    </row>
    <row r="108" customFormat="false" ht="13.9" hidden="false" customHeight="false" outlineLevel="0" collapsed="false">
      <c r="C108" s="0" t="n">
        <v>6.46176470588235</v>
      </c>
      <c r="D108" s="0" t="n">
        <v>0.0883671318936423</v>
      </c>
    </row>
    <row r="109" customFormat="false" ht="13.9" hidden="false" customHeight="false" outlineLevel="0" collapsed="false">
      <c r="C109" s="0" t="n">
        <v>6.49411764705882</v>
      </c>
      <c r="D109" s="0" t="n">
        <v>0.0911484314521437</v>
      </c>
    </row>
    <row r="110" customFormat="false" ht="13.9" hidden="false" customHeight="false" outlineLevel="0" collapsed="false">
      <c r="C110" s="0" t="n">
        <v>6.52647058823529</v>
      </c>
      <c r="D110" s="0" t="n">
        <v>0.0939743670045161</v>
      </c>
    </row>
    <row r="111" customFormat="false" ht="13.9" hidden="false" customHeight="false" outlineLevel="0" collapsed="false">
      <c r="C111" s="0" t="n">
        <v>6.55882352941177</v>
      </c>
      <c r="D111" s="0" t="n">
        <v>0.0968437524355102</v>
      </c>
    </row>
    <row r="112" customFormat="false" ht="13.9" hidden="false" customHeight="false" outlineLevel="0" collapsed="false">
      <c r="C112" s="0" t="n">
        <v>6.59117647058824</v>
      </c>
      <c r="D112" s="0" t="n">
        <v>0.0997553085711237</v>
      </c>
    </row>
    <row r="113" customFormat="false" ht="13.9" hidden="false" customHeight="false" outlineLevel="0" collapsed="false">
      <c r="C113" s="0" t="n">
        <v>6.62352941176471</v>
      </c>
      <c r="D113" s="0" t="n">
        <v>0.10270766273515</v>
      </c>
    </row>
    <row r="114" customFormat="false" ht="13.9" hidden="false" customHeight="false" outlineLevel="0" collapsed="false">
      <c r="C114" s="0" t="n">
        <v>6.65588235294118</v>
      </c>
      <c r="D114" s="0" t="n">
        <v>0.105699348495434</v>
      </c>
    </row>
    <row r="115" customFormat="false" ht="13.9" hidden="false" customHeight="false" outlineLevel="0" collapsed="false">
      <c r="C115" s="0" t="n">
        <v>6.68823529411765</v>
      </c>
      <c r="D115" s="0" t="n">
        <v>0.108728805605613</v>
      </c>
    </row>
    <row r="116" customFormat="false" ht="13.9" hidden="false" customHeight="false" outlineLevel="0" collapsed="false">
      <c r="C116" s="0" t="n">
        <v>6.72058823529412</v>
      </c>
      <c r="D116" s="0" t="n">
        <v>0.111794380147712</v>
      </c>
    </row>
    <row r="117" customFormat="false" ht="13.9" hidden="false" customHeight="false" outlineLevel="0" collapsed="false">
      <c r="C117" s="0" t="n">
        <v>6.75294117647059</v>
      </c>
      <c r="D117" s="0" t="n">
        <v>0.114894324880506</v>
      </c>
    </row>
    <row r="118" customFormat="false" ht="13.9" hidden="false" customHeight="false" outlineLevel="0" collapsed="false">
      <c r="C118" s="0" t="n">
        <v>6.78529411764706</v>
      </c>
      <c r="D118" s="0" t="n">
        <v>0.118026799798086</v>
      </c>
    </row>
    <row r="119" customFormat="false" ht="13.9" hidden="false" customHeight="false" outlineLevel="0" collapsed="false">
      <c r="C119" s="0" t="n">
        <v>6.81764705882353</v>
      </c>
      <c r="D119" s="0" t="n">
        <v>0.121189872902581</v>
      </c>
    </row>
    <row r="120" customFormat="false" ht="13.9" hidden="false" customHeight="false" outlineLevel="0" collapsed="false">
      <c r="C120" s="0" t="n">
        <v>6.85</v>
      </c>
      <c r="D120" s="0" t="n">
        <v>0.124381521194441</v>
      </c>
    </row>
    <row r="121" customFormat="false" ht="13.9" hidden="false" customHeight="false" outlineLevel="0" collapsed="false">
      <c r="C121" s="0" t="n">
        <v>6.88235294117647</v>
      </c>
      <c r="D121" s="0" t="n">
        <v>0.127599631883155</v>
      </c>
    </row>
    <row r="122" customFormat="false" ht="13.9" hidden="false" customHeight="false" outlineLevel="0" collapsed="false">
      <c r="C122" s="0" t="n">
        <v>6.91470588235294</v>
      </c>
      <c r="D122" s="0" t="n">
        <v>0.130842003820707</v>
      </c>
    </row>
    <row r="123" customFormat="false" ht="13.9" hidden="false" customHeight="false" outlineLevel="0" collapsed="false">
      <c r="C123" s="0" t="n">
        <v>6.94705882352941</v>
      </c>
      <c r="D123" s="0" t="n">
        <v>0.134106349159472</v>
      </c>
    </row>
    <row r="124" customFormat="false" ht="13.9" hidden="false" customHeight="false" outlineLevel="0" collapsed="false">
      <c r="C124" s="0" t="n">
        <v>6.97941176470588</v>
      </c>
      <c r="D124" s="0" t="n">
        <v>0.137390295235662</v>
      </c>
    </row>
    <row r="125" customFormat="false" ht="13.9" hidden="false" customHeight="false" outlineLevel="0" collapsed="false">
      <c r="C125" s="0" t="n">
        <v>7.01176470588235</v>
      </c>
      <c r="D125" s="0" t="n">
        <v>0.140691386678791</v>
      </c>
    </row>
    <row r="126" customFormat="false" ht="13.9" hidden="false" customHeight="false" outlineLevel="0" collapsed="false">
      <c r="C126" s="0" t="n">
        <v>7.04411764705882</v>
      </c>
      <c r="D126" s="0" t="n">
        <v>0.144007087746999</v>
      </c>
    </row>
    <row r="127" customFormat="false" ht="13.9" hidden="false" customHeight="false" outlineLevel="0" collapsed="false">
      <c r="C127" s="0" t="n">
        <v>7.0764705882353</v>
      </c>
      <c r="D127" s="0" t="n">
        <v>0.147334784887423</v>
      </c>
    </row>
    <row r="128" customFormat="false" ht="13.9" hidden="false" customHeight="false" outlineLevel="0" collapsed="false">
      <c r="C128" s="0" t="n">
        <v>7.10882352941177</v>
      </c>
      <c r="D128" s="0" t="n">
        <v>0.150671789520123</v>
      </c>
    </row>
    <row r="129" customFormat="false" ht="13.9" hidden="false" customHeight="false" outlineLevel="0" collapsed="false">
      <c r="C129" s="0" t="n">
        <v>7.14117647058824</v>
      </c>
      <c r="D129" s="0" t="n">
        <v>0.154015341043422</v>
      </c>
    </row>
    <row r="130" customFormat="false" ht="13.9" hidden="false" customHeight="false" outlineLevel="0" collapsed="false">
      <c r="C130" s="0" t="n">
        <v>7.17352941176471</v>
      </c>
      <c r="D130" s="0" t="n">
        <v>0.157362610057815</v>
      </c>
    </row>
    <row r="131" customFormat="false" ht="13.9" hidden="false" customHeight="false" outlineLevel="0" collapsed="false">
      <c r="C131" s="0" t="n">
        <v>7.20588235294118</v>
      </c>
      <c r="D131" s="0" t="n">
        <v>0.160710701804935</v>
      </c>
    </row>
    <row r="132" customFormat="false" ht="13.9" hidden="false" customHeight="false" outlineLevel="0" collapsed="false">
      <c r="C132" s="0" t="n">
        <v>7.23823529411765</v>
      </c>
      <c r="D132" s="0" t="n">
        <v>0.16405665981737</v>
      </c>
    </row>
    <row r="133" customFormat="false" ht="13.9" hidden="false" customHeight="false" outlineLevel="0" collapsed="false">
      <c r="C133" s="0" t="n">
        <v>7.27058823529412</v>
      </c>
      <c r="D133" s="0" t="n">
        <v>0.167397469774433</v>
      </c>
    </row>
    <row r="134" customFormat="false" ht="13.9" hidden="false" customHeight="false" outlineLevel="0" collapsed="false">
      <c r="C134" s="0" t="n">
        <v>7.30294117647059</v>
      </c>
      <c r="D134" s="0" t="n">
        <v>0.170730063558315</v>
      </c>
    </row>
    <row r="135" customFormat="false" ht="13.9" hidden="false" customHeight="false" outlineLevel="0" collapsed="false">
      <c r="C135" s="0" t="n">
        <v>7.33529411764706</v>
      </c>
      <c r="D135" s="0" t="n">
        <v>0.17405132350436</v>
      </c>
    </row>
    <row r="136" customFormat="false" ht="13.9" hidden="false" customHeight="false" outlineLevel="0" collapsed="false">
      <c r="C136" s="0" t="n">
        <v>7.36764705882353</v>
      </c>
      <c r="D136" s="0" t="n">
        <v>0.177358086838528</v>
      </c>
    </row>
    <row r="137" customFormat="false" ht="13.9" hidden="false" customHeight="false" outlineLevel="0" collapsed="false">
      <c r="C137" s="0" t="n">
        <v>7.4</v>
      </c>
      <c r="D137" s="0" t="n">
        <v>0.180647150294468</v>
      </c>
    </row>
    <row r="138" customFormat="false" ht="13.9" hidden="false" customHeight="false" outlineLevel="0" collapsed="false">
      <c r="C138" s="0" t="n">
        <v>7.43235294117647</v>
      </c>
      <c r="D138" s="0" t="n">
        <v>0.183915274901931</v>
      </c>
    </row>
    <row r="139" customFormat="false" ht="13.9" hidden="false" customHeight="false" outlineLevel="0" collapsed="false">
      <c r="C139" s="0" t="n">
        <v>7.46470588235294</v>
      </c>
      <c r="D139" s="0" t="n">
        <v>0.18715919093767</v>
      </c>
    </row>
    <row r="140" customFormat="false" ht="13.9" hidden="false" customHeight="false" outlineLevel="0" collapsed="false">
      <c r="C140" s="0" t="n">
        <v>7.49705882352941</v>
      </c>
      <c r="D140" s="0" t="n">
        <v>0.190375603029311</v>
      </c>
    </row>
    <row r="141" customFormat="false" ht="13.9" hidden="false" customHeight="false" outlineLevel="0" collapsed="false">
      <c r="C141" s="0" t="n">
        <v>7.52941176470588</v>
      </c>
      <c r="D141" s="0" t="n">
        <v>0.193561195402089</v>
      </c>
    </row>
    <row r="142" customFormat="false" ht="13.9" hidden="false" customHeight="false" outlineLevel="0" collapsed="false">
      <c r="C142" s="0" t="n">
        <v>7.56176470588235</v>
      </c>
      <c r="D142" s="0" t="n">
        <v>0.196712637257787</v>
      </c>
    </row>
    <row r="143" customFormat="false" ht="13.9" hidden="false" customHeight="false" outlineLevel="0" collapsed="false">
      <c r="C143" s="0" t="n">
        <v>7.59411764705882</v>
      </c>
      <c r="D143" s="0" t="n">
        <v>0.199826588274627</v>
      </c>
    </row>
    <row r="144" customFormat="false" ht="13.9" hidden="false" customHeight="false" outlineLevel="0" collapsed="false">
      <c r="C144" s="0" t="n">
        <v>7.6264705882353</v>
      </c>
      <c r="D144" s="0" t="n">
        <v>0.202899704216358</v>
      </c>
    </row>
    <row r="145" customFormat="false" ht="13.9" hidden="false" customHeight="false" outlineLevel="0" collapsed="false">
      <c r="C145" s="0" t="n">
        <v>7.65882352941177</v>
      </c>
      <c r="D145" s="0" t="n">
        <v>0.205928642638276</v>
      </c>
    </row>
    <row r="146" customFormat="false" ht="13.9" hidden="false" customHeight="false" outlineLevel="0" collapsed="false">
      <c r="C146" s="0" t="n">
        <v>7.69117647058824</v>
      </c>
      <c r="D146" s="0" t="n">
        <v>0.208910068677448</v>
      </c>
    </row>
    <row r="147" customFormat="false" ht="13.9" hidden="false" customHeight="false" outlineLevel="0" collapsed="false">
      <c r="C147" s="0" t="n">
        <v>7.72352941176471</v>
      </c>
      <c r="D147" s="0" t="n">
        <v>0.211840660913961</v>
      </c>
    </row>
    <row r="148" customFormat="false" ht="13.9" hidden="false" customHeight="false" outlineLevel="0" collapsed="false">
      <c r="C148" s="0" t="n">
        <v>7.75588235294118</v>
      </c>
      <c r="D148" s="0" t="n">
        <v>0.214717117289641</v>
      </c>
    </row>
    <row r="149" customFormat="false" ht="13.9" hidden="false" customHeight="false" outlineLevel="0" collapsed="false">
      <c r="C149" s="0" t="n">
        <v>7.78823529411765</v>
      </c>
      <c r="D149" s="0" t="n">
        <v>0.217536161070299</v>
      </c>
    </row>
    <row r="150" customFormat="false" ht="13.9" hidden="false" customHeight="false" outlineLevel="0" collapsed="false">
      <c r="C150" s="0" t="n">
        <v>7.82058823529412</v>
      </c>
      <c r="D150" s="0" t="n">
        <v>0.220294546837238</v>
      </c>
    </row>
    <row r="151" customFormat="false" ht="13.9" hidden="false" customHeight="false" outlineLevel="0" collapsed="false">
      <c r="C151" s="0" t="n">
        <v>7.85294117647059</v>
      </c>
      <c r="D151" s="0" t="n">
        <v>0.222989066493497</v>
      </c>
    </row>
    <row r="152" customFormat="false" ht="13.9" hidden="false" customHeight="false" outlineLevel="0" collapsed="false">
      <c r="C152" s="0" t="n">
        <v>7.88529411764706</v>
      </c>
      <c r="D152" s="0" t="n">
        <v>0.225616555270003</v>
      </c>
    </row>
    <row r="153" customFormat="false" ht="13.9" hidden="false" customHeight="false" outlineLevel="0" collapsed="false">
      <c r="C153" s="0" t="n">
        <v>7.91764705882353</v>
      </c>
      <c r="D153" s="0" t="n">
        <v>0.228173897716687</v>
      </c>
    </row>
    <row r="154" customFormat="false" ht="13.9" hidden="false" customHeight="false" outlineLevel="0" collapsed="false">
      <c r="C154" s="0" t="n">
        <v>7.95</v>
      </c>
      <c r="D154" s="0" t="n">
        <v>0.230658033663369</v>
      </c>
    </row>
    <row r="155" customFormat="false" ht="13.9" hidden="false" customHeight="false" outlineLevel="0" collapsed="false">
      <c r="C155" s="0" t="n">
        <v>7.98235294117647</v>
      </c>
      <c r="D155" s="0" t="n">
        <v>0.233065964135195</v>
      </c>
    </row>
    <row r="156" customFormat="false" ht="13.9" hidden="false" customHeight="false" outlineLevel="0" collapsed="false">
      <c r="C156" s="0" t="n">
        <v>8.01470588235294</v>
      </c>
      <c r="D156" s="0" t="n">
        <v>0.235394757207273</v>
      </c>
    </row>
    <row r="157" customFormat="false" ht="13.9" hidden="false" customHeight="false" outlineLevel="0" collapsed="false">
      <c r="C157" s="0" t="n">
        <v>8.04705882352941</v>
      </c>
      <c r="D157" s="0" t="n">
        <v>0.237641553783192</v>
      </c>
    </row>
    <row r="158" customFormat="false" ht="13.9" hidden="false" customHeight="false" outlineLevel="0" collapsed="false">
      <c r="C158" s="0" t="n">
        <v>8.07941176470588</v>
      </c>
      <c r="D158" s="0" t="n">
        <v>0.239803573282107</v>
      </c>
    </row>
    <row r="159" customFormat="false" ht="13.9" hidden="false" customHeight="false" outlineLevel="0" collapsed="false">
      <c r="C159" s="0" t="n">
        <v>8.11176470588235</v>
      </c>
      <c r="D159" s="0" t="n">
        <v>0.241878119219169</v>
      </c>
    </row>
    <row r="160" customFormat="false" ht="13.9" hidden="false" customHeight="false" outlineLevel="0" collapsed="false">
      <c r="C160" s="0" t="n">
        <v>8.14411764705882</v>
      </c>
      <c r="D160" s="0" t="n">
        <v>0.243862584664215</v>
      </c>
    </row>
    <row r="161" customFormat="false" ht="13.9" hidden="false" customHeight="false" outlineLevel="0" collapsed="false">
      <c r="C161" s="0" t="n">
        <v>8.1764705882353</v>
      </c>
      <c r="D161" s="0" t="n">
        <v>0.245754457563793</v>
      </c>
    </row>
    <row r="162" customFormat="false" ht="13.9" hidden="false" customHeight="false" outlineLevel="0" collapsed="false">
      <c r="C162" s="0" t="n">
        <v>8.20882352941177</v>
      </c>
      <c r="D162" s="0" t="n">
        <v>0.24755132591185</v>
      </c>
    </row>
    <row r="163" customFormat="false" ht="13.9" hidden="false" customHeight="false" outlineLevel="0" collapsed="false">
      <c r="C163" s="0" t="n">
        <v>8.24117647058824</v>
      </c>
      <c r="D163" s="0" t="n">
        <v>0.24925088275468</v>
      </c>
    </row>
    <row r="164" customFormat="false" ht="13.9" hidden="false" customHeight="false" outlineLevel="0" collapsed="false">
      <c r="C164" s="0" t="n">
        <v>8.27352941176471</v>
      </c>
      <c r="D164" s="0" t="n">
        <v>0.250850931016046</v>
      </c>
    </row>
    <row r="165" customFormat="false" ht="13.9" hidden="false" customHeight="false" outlineLevel="0" collapsed="false">
      <c r="C165" s="0" t="n">
        <v>8.30588235294118</v>
      </c>
      <c r="D165" s="0" t="n">
        <v>0.252349388128804</v>
      </c>
    </row>
    <row r="166" customFormat="false" ht="13.9" hidden="false" customHeight="false" outlineLevel="0" collapsed="false">
      <c r="C166" s="0" t="n">
        <v>8.33823529411765</v>
      </c>
      <c r="D166" s="0" t="n">
        <v>0.253744290459717</v>
      </c>
    </row>
    <row r="167" customFormat="false" ht="13.9" hidden="false" customHeight="false" outlineLevel="0" collapsed="false">
      <c r="C167" s="0" t="n">
        <v>8.37058823529412</v>
      </c>
      <c r="D167" s="0" t="n">
        <v>0.255033797514707</v>
      </c>
    </row>
    <row r="168" customFormat="false" ht="13.9" hidden="false" customHeight="false" outlineLevel="0" collapsed="false">
      <c r="C168" s="0" t="n">
        <v>8.40294117647059</v>
      </c>
      <c r="D168" s="0" t="n">
        <v>0.256216195912213</v>
      </c>
    </row>
    <row r="169" customFormat="false" ht="13.9" hidden="false" customHeight="false" outlineLevel="0" collapsed="false">
      <c r="C169" s="0" t="n">
        <v>8.43529411764706</v>
      </c>
      <c r="D169" s="0" t="n">
        <v>0.257289903112972</v>
      </c>
    </row>
    <row r="170" customFormat="false" ht="13.9" hidden="false" customHeight="false" outlineLevel="0" collapsed="false">
      <c r="C170" s="0" t="n">
        <v>8.46764705882353</v>
      </c>
      <c r="D170" s="0" t="n">
        <v>0.258253470895083</v>
      </c>
    </row>
    <row r="171" customFormat="false" ht="13.9" hidden="false" customHeight="false" outlineLevel="0" collapsed="false">
      <c r="C171" s="0" t="n">
        <v>8.5</v>
      </c>
      <c r="D171" s="0" t="n">
        <v>0.259105588563895</v>
      </c>
    </row>
    <row r="172" customFormat="false" ht="13.9" hidden="false" customHeight="false" outlineLevel="0" collapsed="false">
      <c r="C172" s="0" t="n">
        <v>8.53235294117647</v>
      </c>
      <c r="D172" s="0" t="n">
        <v>0.259845085886922</v>
      </c>
    </row>
    <row r="173" customFormat="false" ht="13.9" hidden="false" customHeight="false" outlineLevel="0" collapsed="false">
      <c r="C173" s="0" t="n">
        <v>8.56470588235294</v>
      </c>
      <c r="D173" s="0" t="n">
        <v>0.260470935744745</v>
      </c>
    </row>
    <row r="174" customFormat="false" ht="13.9" hidden="false" customHeight="false" outlineLevel="0" collapsed="false">
      <c r="C174" s="0" t="n">
        <v>8.59705882352941</v>
      </c>
      <c r="D174" s="0" t="n">
        <v>0.260982256489574</v>
      </c>
    </row>
    <row r="175" customFormat="false" ht="13.9" hidden="false" customHeight="false" outlineLevel="0" collapsed="false">
      <c r="C175" s="0" t="n">
        <v>8.62941176470588</v>
      </c>
      <c r="D175" s="0" t="n">
        <v>0.261378314003969</v>
      </c>
    </row>
    <row r="176" customFormat="false" ht="13.9" hidden="false" customHeight="false" outlineLevel="0" collapsed="false">
      <c r="C176" s="0" t="n">
        <v>8.66176470588235</v>
      </c>
      <c r="D176" s="0" t="n">
        <v>0.261658523453035</v>
      </c>
    </row>
    <row r="177" customFormat="false" ht="13.9" hidden="false" customHeight="false" outlineLevel="0" collapsed="false">
      <c r="C177" s="0" t="n">
        <v>8.69411764705883</v>
      </c>
      <c r="D177" s="0" t="n">
        <v>0.261822450724244</v>
      </c>
    </row>
    <row r="178" customFormat="false" ht="13.9" hidden="false" customHeight="false" outlineLevel="0" collapsed="false">
      <c r="C178" s="0" t="n">
        <v>8.72647058823529</v>
      </c>
      <c r="D178" s="0" t="n">
        <v>0.261869813549912</v>
      </c>
    </row>
    <row r="179" customFormat="false" ht="13.9" hidden="false" customHeight="false" outlineLevel="0" collapsed="false">
      <c r="C179" s="0" t="n">
        <v>8.75882352941177</v>
      </c>
      <c r="D179" s="0" t="n">
        <v>0.261800482308282</v>
      </c>
    </row>
    <row r="180" customFormat="false" ht="13.9" hidden="false" customHeight="false" outlineLevel="0" collapsed="false">
      <c r="C180" s="0" t="n">
        <v>8.79117647058824</v>
      </c>
      <c r="D180" s="0" t="n">
        <v>0.261614480500034</v>
      </c>
    </row>
    <row r="181" customFormat="false" ht="13.9" hidden="false" customHeight="false" outlineLevel="0" collapsed="false">
      <c r="C181" s="0" t="n">
        <v>8.82352941176471</v>
      </c>
      <c r="D181" s="0" t="n">
        <v>0.26131198489802</v>
      </c>
    </row>
    <row r="182" customFormat="false" ht="13.9" hidden="false" customHeight="false" outlineLevel="0" collapsed="false">
      <c r="C182" s="0" t="n">
        <v>8.85588235294118</v>
      </c>
      <c r="D182" s="0" t="n">
        <v>0.260893325368939</v>
      </c>
    </row>
    <row r="183" customFormat="false" ht="13.9" hidden="false" customHeight="false" outlineLevel="0" collapsed="false">
      <c r="C183" s="0" t="n">
        <v>8.88823529411765</v>
      </c>
      <c r="D183" s="0" t="n">
        <v>0.260358984366614</v>
      </c>
    </row>
    <row r="184" customFormat="false" ht="13.9" hidden="false" customHeight="false" outlineLevel="0" collapsed="false">
      <c r="C184" s="0" t="n">
        <v>8.92058823529412</v>
      </c>
      <c r="D184" s="0" t="n">
        <v>0.259709596097538</v>
      </c>
    </row>
    <row r="185" customFormat="false" ht="13.9" hidden="false" customHeight="false" outlineLevel="0" collapsed="false">
      <c r="C185" s="0" t="n">
        <v>8.95294117647059</v>
      </c>
      <c r="D185" s="0" t="n">
        <v>0.258945945360242</v>
      </c>
    </row>
    <row r="186" customFormat="false" ht="13.9" hidden="false" customHeight="false" outlineLevel="0" collapsed="false">
      <c r="C186" s="0" t="n">
        <v>8.98529411764706</v>
      </c>
      <c r="D186" s="0" t="n">
        <v>0.258068966061079</v>
      </c>
    </row>
    <row r="187" customFormat="false" ht="13.9" hidden="false" customHeight="false" outlineLevel="0" collapsed="false">
      <c r="C187" s="0" t="n">
        <v>9.01764705882353</v>
      </c>
      <c r="D187" s="0" t="n">
        <v>0.257079739409913</v>
      </c>
    </row>
    <row r="188" customFormat="false" ht="13.9" hidden="false" customHeight="false" outlineLevel="0" collapsed="false">
      <c r="C188" s="0" t="n">
        <v>9.05</v>
      </c>
      <c r="D188" s="0" t="n">
        <v>0.255979491800178</v>
      </c>
    </row>
    <row r="189" customFormat="false" ht="13.9" hidden="false" customHeight="false" outlineLevel="0" collapsed="false">
      <c r="C189" s="0" t="n">
        <v>9.08235294117647</v>
      </c>
      <c r="D189" s="0" t="n">
        <v>0.254769592378706</v>
      </c>
    </row>
    <row r="190" customFormat="false" ht="13.9" hidden="false" customHeight="false" outlineLevel="0" collapsed="false">
      <c r="C190" s="0" t="n">
        <v>9.11470588235294</v>
      </c>
      <c r="D190" s="0" t="n">
        <v>0.253451550311633</v>
      </c>
    </row>
    <row r="191" customFormat="false" ht="13.9" hidden="false" customHeight="false" outlineLevel="0" collapsed="false">
      <c r="C191" s="0" t="n">
        <v>9.14705882352941</v>
      </c>
      <c r="D191" s="0" t="n">
        <v>0.252027011753611</v>
      </c>
    </row>
    <row r="192" customFormat="false" ht="13.9" hidden="false" customHeight="false" outlineLevel="0" collapsed="false">
      <c r="C192" s="0" t="n">
        <v>9.17941176470588</v>
      </c>
      <c r="D192" s="0" t="n">
        <v>0.250497756528401</v>
      </c>
    </row>
    <row r="193" customFormat="false" ht="13.9" hidden="false" customHeight="false" outlineLevel="0" collapsed="false">
      <c r="C193" s="0" t="n">
        <v>9.21176470588235</v>
      </c>
      <c r="D193" s="0" t="n">
        <v>0.248865694529827</v>
      </c>
    </row>
    <row r="194" customFormat="false" ht="13.9" hidden="false" customHeight="false" outlineLevel="0" collapsed="false">
      <c r="C194" s="0" t="n">
        <v>9.24411764705882</v>
      </c>
      <c r="D194" s="0" t="n">
        <v>0.247132861852844</v>
      </c>
    </row>
    <row r="195" customFormat="false" ht="13.9" hidden="false" customHeight="false" outlineLevel="0" collapsed="false">
      <c r="C195" s="0" t="n">
        <v>9.2764705882353</v>
      </c>
      <c r="D195" s="0" t="n">
        <v>0.245301416665296</v>
      </c>
    </row>
    <row r="196" customFormat="false" ht="13.9" hidden="false" customHeight="false" outlineLevel="0" collapsed="false">
      <c r="C196" s="0" t="n">
        <v>9.30882352941176</v>
      </c>
      <c r="D196" s="0" t="n">
        <v>0.243373634831695</v>
      </c>
    </row>
    <row r="197" customFormat="false" ht="13.9" hidden="false" customHeight="false" outlineLevel="0" collapsed="false">
      <c r="C197" s="0" t="n">
        <v>9.34117647058824</v>
      </c>
      <c r="D197" s="0" t="n">
        <v>0.24135190530106</v>
      </c>
    </row>
    <row r="198" customFormat="false" ht="13.9" hidden="false" customHeight="false" outlineLevel="0" collapsed="false">
      <c r="C198" s="0" t="n">
        <v>9.37352941176471</v>
      </c>
      <c r="D198" s="0" t="n">
        <v>0.239238725271551</v>
      </c>
    </row>
    <row r="199" customFormat="false" ht="13.9" hidden="false" customHeight="false" outlineLevel="0" collapsed="false">
      <c r="C199" s="0" t="n">
        <v>9.40588235294118</v>
      </c>
      <c r="D199" s="0" t="n">
        <v>0.23703669514525</v>
      </c>
    </row>
    <row r="200" customFormat="false" ht="13.9" hidden="false" customHeight="false" outlineLevel="0" collapsed="false">
      <c r="C200" s="0" t="n">
        <v>9.43823529411765</v>
      </c>
      <c r="D200" s="0" t="n">
        <v>0.234748513287044</v>
      </c>
    </row>
    <row r="201" customFormat="false" ht="13.9" hidden="false" customHeight="false" outlineLevel="0" collapsed="false">
      <c r="C201" s="0" t="n">
        <v>9.47058823529412</v>
      </c>
      <c r="D201" s="0" t="n">
        <v>0.232376970602108</v>
      </c>
    </row>
    <row r="202" customFormat="false" ht="13.9" hidden="false" customHeight="false" outlineLevel="0" collapsed="false">
      <c r="C202" s="0" t="n">
        <v>9.50294117647059</v>
      </c>
      <c r="D202" s="0" t="n">
        <v>0.229924944946961</v>
      </c>
    </row>
    <row r="203" customFormat="false" ht="13.9" hidden="false" customHeight="false" outlineLevel="0" collapsed="false">
      <c r="C203" s="0" t="n">
        <v>9.53529411764706</v>
      </c>
      <c r="D203" s="0" t="n">
        <v>0.227395395389524</v>
      </c>
    </row>
    <row r="204" customFormat="false" ht="13.9" hidden="false" customHeight="false" outlineLevel="0" collapsed="false">
      <c r="C204" s="0" t="n">
        <v>9.56764705882353</v>
      </c>
      <c r="D204" s="0" t="n">
        <v>0.224791356333985</v>
      </c>
    </row>
    <row r="205" customFormat="false" ht="13.9" hidden="false" customHeight="false" outlineLevel="0" collapsed="false">
      <c r="C205" s="0" t="n">
        <v>9.6</v>
      </c>
      <c r="D205" s="0" t="n">
        <v>0.222115931526615</v>
      </c>
    </row>
    <row r="206" customFormat="false" ht="13.9" hidden="false" customHeight="false" outlineLevel="0" collapsed="false">
      <c r="C206" s="0" t="n">
        <v>9.63235294117647</v>
      </c>
      <c r="D206" s="0" t="n">
        <v>0.219372287958931</v>
      </c>
    </row>
    <row r="207" customFormat="false" ht="13.9" hidden="false" customHeight="false" outlineLevel="0" collapsed="false">
      <c r="C207" s="0" t="n">
        <v>9.66470588235294</v>
      </c>
      <c r="D207" s="0" t="n">
        <v>0.216563649684841</v>
      </c>
    </row>
    <row r="208" customFormat="false" ht="13.9" hidden="false" customHeight="false" outlineLevel="0" collapsed="false">
      <c r="C208" s="0" t="n">
        <v>9.69705882352941</v>
      </c>
      <c r="D208" s="0" t="n">
        <v>0.213693291568564</v>
      </c>
    </row>
    <row r="209" customFormat="false" ht="13.9" hidden="false" customHeight="false" outlineLevel="0" collapsed="false">
      <c r="C209" s="0" t="n">
        <v>9.72941176470588</v>
      </c>
      <c r="D209" s="0" t="n">
        <v>0.210764532980186</v>
      </c>
    </row>
    <row r="210" customFormat="false" ht="13.9" hidden="false" customHeight="false" outlineLevel="0" collapsed="false">
      <c r="C210" s="0" t="n">
        <v>9.76176470588235</v>
      </c>
      <c r="D210" s="0" t="n">
        <v>0.207780731455794</v>
      </c>
    </row>
    <row r="211" customFormat="false" ht="13.9" hidden="false" customHeight="false" outlineLevel="0" collapsed="false">
      <c r="C211" s="0" t="n">
        <v>9.79411764705882</v>
      </c>
      <c r="D211" s="0" t="n">
        <v>0.204745276339082</v>
      </c>
    </row>
    <row r="212" customFormat="false" ht="13.9" hidden="false" customHeight="false" outlineLevel="0" collapsed="false">
      <c r="C212" s="0" t="n">
        <v>9.8264705882353</v>
      </c>
      <c r="D212" s="0" t="n">
        <v>0.201661582421258</v>
      </c>
    </row>
    <row r="213" customFormat="false" ht="13.9" hidden="false" customHeight="false" outlineLevel="0" collapsed="false">
      <c r="C213" s="0" t="n">
        <v>9.85882352941177</v>
      </c>
      <c r="D213" s="0" t="n">
        <v>0.198533083595955</v>
      </c>
    </row>
    <row r="214" customFormat="false" ht="13.9" hidden="false" customHeight="false" outlineLevel="0" collapsed="false">
      <c r="C214" s="0" t="n">
        <v>9.89117647058824</v>
      </c>
      <c r="D214" s="0" t="n">
        <v>0.195363226545623</v>
      </c>
    </row>
    <row r="215" customFormat="false" ht="13.9" hidden="false" customHeight="false" outlineLevel="0" collapsed="false">
      <c r="C215" s="0" t="n">
        <v>9.92352941176471</v>
      </c>
      <c r="D215" s="0" t="n">
        <v>0.192155464475681</v>
      </c>
    </row>
    <row r="216" customFormat="false" ht="13.9" hidden="false" customHeight="false" outlineLevel="0" collapsed="false">
      <c r="C216" s="0" t="n">
        <v>9.95588235294118</v>
      </c>
      <c r="D216" s="0" t="n">
        <v>0.188913250912358</v>
      </c>
    </row>
    <row r="217" customFormat="false" ht="13.9" hidden="false" customHeight="false" outlineLevel="0" collapsed="false">
      <c r="C217" s="0" t="n">
        <v>9.98823529411765</v>
      </c>
      <c r="D217" s="0" t="n">
        <v>0.185640033579829</v>
      </c>
    </row>
    <row r="218" customFormat="false" ht="13.9" hidden="false" customHeight="false" outlineLevel="0" collapsed="false">
      <c r="C218" s="0" t="n">
        <v>10.0205882352941</v>
      </c>
      <c r="D218" s="0" t="n">
        <v>0.182339248371824</v>
      </c>
    </row>
    <row r="219" customFormat="false" ht="13.9" hidden="false" customHeight="false" outlineLevel="0" collapsed="false">
      <c r="C219" s="0" t="n">
        <v>10.0529411764706</v>
      </c>
      <c r="D219" s="0" t="n">
        <v>0.179014313432443</v>
      </c>
    </row>
    <row r="220" customFormat="false" ht="13.9" hidden="false" customHeight="false" outlineLevel="0" collapsed="false">
      <c r="C220" s="0" t="n">
        <v>10.0852941176471</v>
      </c>
      <c r="D220" s="0" t="n">
        <v>0.175668623360405</v>
      </c>
    </row>
    <row r="221" customFormat="false" ht="13.9" hidden="false" customHeight="false" outlineLevel="0" collapsed="false">
      <c r="C221" s="0" t="n">
        <v>10.1176470588235</v>
      </c>
      <c r="D221" s="0" t="n">
        <v>0.172305543550394</v>
      </c>
    </row>
    <row r="222" customFormat="false" ht="13.9" hidden="false" customHeight="false" outlineLevel="0" collapsed="false">
      <c r="C222" s="0" t="n">
        <v>10.15</v>
      </c>
      <c r="D222" s="0" t="n">
        <v>0.168928404684605</v>
      </c>
    </row>
    <row r="223" customFormat="false" ht="13.9" hidden="false" customHeight="false" outlineLevel="0" collapsed="false">
      <c r="C223" s="0" t="n">
        <v>10.1823529411765</v>
      </c>
      <c r="D223" s="0" t="n">
        <v>0.165540497386926</v>
      </c>
    </row>
    <row r="224" customFormat="false" ht="13.9" hidden="false" customHeight="false" outlineLevel="0" collapsed="false">
      <c r="C224" s="0" t="n">
        <v>10.2147058823529</v>
      </c>
      <c r="D224" s="0" t="n">
        <v>0.162145067051555</v>
      </c>
    </row>
    <row r="225" customFormat="false" ht="13.9" hidden="false" customHeight="false" outlineLevel="0" collapsed="false">
      <c r="C225" s="0" t="n">
        <v>10.2470588235294</v>
      </c>
      <c r="D225" s="0" t="n">
        <v>0.158745308857126</v>
      </c>
    </row>
    <row r="226" customFormat="false" ht="13.9" hidden="false" customHeight="false" outlineLevel="0" collapsed="false">
      <c r="C226" s="0" t="n">
        <v>10.2794117647059</v>
      </c>
      <c r="D226" s="0" t="n">
        <v>0.155344362976702</v>
      </c>
    </row>
    <row r="227" customFormat="false" ht="13.9" hidden="false" customHeight="false" outlineLevel="0" collapsed="false">
      <c r="C227" s="0" t="n">
        <v>10.3117647058824</v>
      </c>
      <c r="D227" s="0" t="n">
        <v>0.151945309993235</v>
      </c>
    </row>
    <row r="228" customFormat="false" ht="13.9" hidden="false" customHeight="false" outlineLevel="0" collapsed="false">
      <c r="C228" s="0" t="n">
        <v>10.3441176470588</v>
      </c>
      <c r="D228" s="0" t="n">
        <v>0.148551166529285</v>
      </c>
    </row>
    <row r="229" customFormat="false" ht="13.9" hidden="false" customHeight="false" outlineLevel="0" collapsed="false">
      <c r="C229" s="0" t="n">
        <v>10.3764705882353</v>
      </c>
      <c r="D229" s="0" t="n">
        <v>0.145164881099033</v>
      </c>
    </row>
    <row r="230" customFormat="false" ht="13.9" hidden="false" customHeight="false" outlineLevel="0" collapsed="false">
      <c r="C230" s="0" t="n">
        <v>10.4088235294118</v>
      </c>
      <c r="D230" s="0" t="n">
        <v>0.141789330189743</v>
      </c>
    </row>
    <row r="231" customFormat="false" ht="13.9" hidden="false" customHeight="false" outlineLevel="0" collapsed="false">
      <c r="C231" s="0" t="n">
        <v>10.4411764705882</v>
      </c>
      <c r="D231" s="0" t="n">
        <v>0.13842731457906</v>
      </c>
    </row>
    <row r="232" customFormat="false" ht="13.9" hidden="false" customHeight="false" outlineLevel="0" collapsed="false">
      <c r="C232" s="0" t="n">
        <v>10.4735294117647</v>
      </c>
      <c r="D232" s="0" t="n">
        <v>0.13508155589363</v>
      </c>
    </row>
    <row r="233" customFormat="false" ht="13.9" hidden="false" customHeight="false" outlineLevel="0" collapsed="false">
      <c r="C233" s="0" t="n">
        <v>10.5058823529412</v>
      </c>
      <c r="D233" s="0" t="n">
        <v>0.131754693413714</v>
      </c>
    </row>
    <row r="234" customFormat="false" ht="13.9" hidden="false" customHeight="false" outlineLevel="0" collapsed="false">
      <c r="C234" s="0" t="n">
        <v>10.5382352941176</v>
      </c>
      <c r="D234" s="0" t="n">
        <v>0.128449281127602</v>
      </c>
    </row>
    <row r="235" customFormat="false" ht="13.9" hidden="false" customHeight="false" outlineLevel="0" collapsed="false">
      <c r="C235" s="0" t="n">
        <v>10.5705882352941</v>
      </c>
      <c r="D235" s="0" t="n">
        <v>0.125167785038784</v>
      </c>
    </row>
    <row r="236" customFormat="false" ht="13.9" hidden="false" customHeight="false" outlineLevel="0" collapsed="false">
      <c r="C236" s="0" t="n">
        <v>10.6029411764706</v>
      </c>
      <c r="D236" s="0" t="n">
        <v>0.121912580727985</v>
      </c>
    </row>
    <row r="237" customFormat="false" ht="13.9" hidden="false" customHeight="false" outlineLevel="0" collapsed="false">
      <c r="C237" s="0" t="n">
        <v>10.6352941176471</v>
      </c>
      <c r="D237" s="0" t="n">
        <v>0.118685951171336</v>
      </c>
    </row>
    <row r="238" customFormat="false" ht="13.9" hidden="false" customHeight="false" outlineLevel="0" collapsed="false">
      <c r="C238" s="0" t="n">
        <v>10.6676470588235</v>
      </c>
      <c r="D238" s="0" t="n">
        <v>0.115490084815114</v>
      </c>
    </row>
    <row r="239" customFormat="false" ht="13.9" hidden="false" customHeight="false" outlineLevel="0" collapsed="false">
      <c r="C239" s="0" t="n">
        <v>10.7</v>
      </c>
      <c r="D239" s="0" t="n">
        <v>0.11232707390669</v>
      </c>
    </row>
    <row r="240" customFormat="false" ht="13.9" hidden="false" customHeight="false" outlineLevel="0" collapsed="false">
      <c r="C240" s="0" t="n">
        <v>10.7323529411765</v>
      </c>
      <c r="D240" s="0" t="n">
        <v>0.109198913080485</v>
      </c>
    </row>
    <row r="241" customFormat="false" ht="13.9" hidden="false" customHeight="false" outlineLevel="0" collapsed="false">
      <c r="C241" s="0" t="n">
        <v>10.7647058823529</v>
      </c>
      <c r="D241" s="0" t="n">
        <v>0.106107498197014</v>
      </c>
    </row>
    <row r="242" customFormat="false" ht="13.9" hidden="false" customHeight="false" outlineLevel="0" collapsed="false">
      <c r="C242" s="0" t="n">
        <v>10.7970588235294</v>
      </c>
      <c r="D242" s="0" t="n">
        <v>0.103054625432283</v>
      </c>
    </row>
    <row r="243" customFormat="false" ht="13.9" hidden="false" customHeight="false" outlineLevel="0" collapsed="false">
      <c r="C243" s="0" t="n">
        <v>10.8294117647059</v>
      </c>
      <c r="D243" s="0" t="n">
        <v>0.100041990614122</v>
      </c>
    </row>
    <row r="244" customFormat="false" ht="13.9" hidden="false" customHeight="false" outlineLevel="0" collapsed="false">
      <c r="C244" s="0" t="n">
        <v>10.8617647058824</v>
      </c>
      <c r="D244" s="0" t="n">
        <v>0.0970711888012941</v>
      </c>
    </row>
    <row r="245" customFormat="false" ht="13.9" hidden="false" customHeight="false" outlineLevel="0" collapsed="false">
      <c r="C245" s="0" t="n">
        <v>10.8941176470588</v>
      </c>
      <c r="D245" s="0" t="n">
        <v>0.0941437141005996</v>
      </c>
    </row>
    <row r="246" customFormat="false" ht="13.9" hidden="false" customHeight="false" outlineLevel="0" collapsed="false">
      <c r="C246" s="0" t="n">
        <v>10.9264705882353</v>
      </c>
      <c r="D246" s="0" t="n">
        <v>0.0912609597164927</v>
      </c>
    </row>
    <row r="247" customFormat="false" ht="13.9" hidden="false" customHeight="false" outlineLevel="0" collapsed="false">
      <c r="C247" s="0" t="n">
        <v>10.9588235294118</v>
      </c>
      <c r="D247" s="0" t="n">
        <v>0.0884242182271829</v>
      </c>
    </row>
    <row r="248" customFormat="false" ht="13.9" hidden="false" customHeight="false" outlineLevel="0" collapsed="false">
      <c r="C248" s="0" t="n">
        <v>10.9911764705882</v>
      </c>
      <c r="D248" s="0" t="n">
        <v>0.0856346820805829</v>
      </c>
    </row>
    <row r="249" customFormat="false" ht="13.9" hidden="false" customHeight="false" outlineLevel="0" collapsed="false">
      <c r="C249" s="0" t="n">
        <v>11.0235294117647</v>
      </c>
      <c r="D249" s="0" t="n">
        <v>0.0828934443029573</v>
      </c>
    </row>
    <row r="250" customFormat="false" ht="13.9" hidden="false" customHeight="false" outlineLevel="0" collapsed="false">
      <c r="C250" s="0" t="n">
        <v>11.0558823529412</v>
      </c>
      <c r="D250" s="0" t="n">
        <v>0.0802014994126201</v>
      </c>
    </row>
    <row r="251" customFormat="false" ht="13.9" hidden="false" customHeight="false" outlineLevel="0" collapsed="false">
      <c r="C251" s="0" t="n">
        <v>11.0882352941176</v>
      </c>
      <c r="D251" s="0" t="n">
        <v>0.0775597445305903</v>
      </c>
    </row>
    <row r="252" customFormat="false" ht="13.9" hidden="false" customHeight="false" outlineLevel="0" collapsed="false">
      <c r="C252" s="0" t="n">
        <v>11.1205882352941</v>
      </c>
      <c r="D252" s="0" t="n">
        <v>0.0749689806796896</v>
      </c>
    </row>
    <row r="253" customFormat="false" ht="13.9" hidden="false" customHeight="false" outlineLevel="0" collapsed="false">
      <c r="C253" s="0" t="n">
        <v>11.1529411764706</v>
      </c>
      <c r="D253" s="0" t="n">
        <v>0.0724299142632099</v>
      </c>
    </row>
    <row r="254" customFormat="false" ht="13.9" hidden="false" customHeight="false" outlineLevel="0" collapsed="false">
      <c r="C254" s="0" t="n">
        <v>11.1852941176471</v>
      </c>
      <c r="D254" s="0" t="n">
        <v>0.0699431587139425</v>
      </c>
    </row>
    <row r="255" customFormat="false" ht="13.9" hidden="false" customHeight="false" outlineLevel="0" collapsed="false">
      <c r="C255" s="0" t="n">
        <v>11.2176470588235</v>
      </c>
      <c r="D255" s="0" t="n">
        <v>0.0675092363040807</v>
      </c>
    </row>
    <row r="256" customFormat="false" ht="13.9" hidden="false" customHeight="false" outlineLevel="0" collapsed="false">
      <c r="C256" s="0" t="n">
        <v>11.25</v>
      </c>
      <c r="D256" s="0" t="n">
        <v>0.0651285801062634</v>
      </c>
    </row>
    <row r="257" customFormat="false" ht="13.9" hidden="false" customHeight="false" outlineLevel="0" collapsed="false">
      <c r="C257" s="0" t="n">
        <v>11.2823529411765</v>
      </c>
      <c r="D257" s="0" t="n">
        <v>0.062801536095828</v>
      </c>
    </row>
    <row r="258" customFormat="false" ht="13.9" hidden="false" customHeight="false" outlineLevel="0" collapsed="false">
      <c r="C258" s="0" t="n">
        <v>11.3147058823529</v>
      </c>
      <c r="D258" s="0" t="n">
        <v>0.0605283653841857</v>
      </c>
    </row>
    <row r="259" customFormat="false" ht="13.9" hidden="false" customHeight="false" outlineLevel="0" collapsed="false">
      <c r="C259" s="0" t="n">
        <v>11.3470588235294</v>
      </c>
      <c r="D259" s="0" t="n">
        <v>0.0583092465731108</v>
      </c>
    </row>
    <row r="260" customFormat="false" ht="13.9" hidden="false" customHeight="false" outlineLevel="0" collapsed="false">
      <c r="C260" s="0" t="n">
        <v>11.3794117647059</v>
      </c>
      <c r="D260" s="0" t="n">
        <v>0.0561442782196664</v>
      </c>
    </row>
    <row r="261" customFormat="false" ht="13.9" hidden="false" customHeight="false" outlineLevel="0" collapsed="false">
      <c r="C261" s="0" t="n">
        <v>11.4117647058824</v>
      </c>
      <c r="D261" s="0" t="n">
        <v>0.0540334814014518</v>
      </c>
    </row>
    <row r="262" customFormat="false" ht="13.9" hidden="false" customHeight="false" outlineLevel="0" collapsed="false">
      <c r="C262" s="0" t="n">
        <v>11.4441176470588</v>
      </c>
      <c r="D262" s="0" t="n">
        <v>0.0519768023718577</v>
      </c>
    </row>
    <row r="263" customFormat="false" ht="13.9" hidden="false" customHeight="false" outlineLevel="0" collapsed="false">
      <c r="C263" s="0" t="n">
        <v>11.4764705882353</v>
      </c>
      <c r="D263" s="0" t="n">
        <v>0.0499741152950637</v>
      </c>
    </row>
    <row r="264" customFormat="false" ht="13.9" hidden="false" customHeight="false" outlineLevel="0" collapsed="false">
      <c r="C264" s="0" t="n">
        <v>11.5088235294118</v>
      </c>
      <c r="D264" s="0" t="n">
        <v>0.0480252250505835</v>
      </c>
    </row>
    <row r="265" customFormat="false" ht="13.9" hidden="false" customHeight="false" outlineLevel="0" collapsed="false">
      <c r="C265" s="0" t="n">
        <v>11.5411764705882</v>
      </c>
      <c r="D265" s="0" t="n">
        <v>0.0461298700972836</v>
      </c>
    </row>
    <row r="266" customFormat="false" ht="13.9" hidden="false" customHeight="false" outlineLevel="0" collapsed="false">
      <c r="C266" s="0" t="n">
        <v>11.5735294117647</v>
      </c>
      <c r="D266" s="0" t="n">
        <v>0.0442877253869432</v>
      </c>
    </row>
    <row r="267" customFormat="false" ht="13.9" hidden="false" customHeight="false" outlineLevel="0" collapsed="false">
      <c r="C267" s="0" t="n">
        <v>11.6058823529412</v>
      </c>
      <c r="D267" s="0" t="n">
        <v>0.0424984053176037</v>
      </c>
    </row>
    <row r="268" customFormat="false" ht="13.9" hidden="false" customHeight="false" outlineLevel="0" collapsed="false">
      <c r="C268" s="0" t="n">
        <v>11.6382352941176</v>
      </c>
      <c r="D268" s="0" t="n">
        <v>0.040761466717168</v>
      </c>
    </row>
    <row r="269" customFormat="false" ht="13.9" hidden="false" customHeight="false" outlineLevel="0" collapsed="false">
      <c r="C269" s="0" t="n">
        <v>11.6705882352941</v>
      </c>
      <c r="D269" s="0" t="n">
        <v>0.0390764118479389</v>
      </c>
    </row>
    <row r="270" customFormat="false" ht="13.9" hidden="false" customHeight="false" outlineLevel="0" collapsed="false">
      <c r="C270" s="0" t="n">
        <v>11.7029411764706</v>
      </c>
      <c r="D270" s="0" t="n">
        <v>0.0374426914230606</v>
      </c>
    </row>
    <row r="271" customFormat="false" ht="13.9" hidden="false" customHeight="false" outlineLevel="0" collapsed="false">
      <c r="C271" s="0" t="n">
        <v>11.7352941176471</v>
      </c>
      <c r="D271" s="0" t="n">
        <v>0.0358597076261032</v>
      </c>
    </row>
    <row r="272" customFormat="false" ht="13.9" hidden="false" customHeight="false" outlineLevel="0" collapsed="false">
      <c r="C272" s="0" t="n">
        <v>11.7676470588235</v>
      </c>
      <c r="D272" s="0" t="n">
        <v>0.0343268171253506</v>
      </c>
    </row>
    <row r="273" customFormat="false" ht="13.9" hidden="false" customHeight="false" outlineLevel="0" collapsed="false">
      <c r="C273" s="0" t="n">
        <v>11.8</v>
      </c>
      <c r="D273" s="0" t="n">
        <v>0.0328433340746732</v>
      </c>
    </row>
    <row r="274" customFormat="false" ht="13.9" hidden="false" customHeight="false" outlineLevel="0" collapsed="false">
      <c r="C274" s="0" t="n">
        <v>11.8323529411765</v>
      </c>
      <c r="D274" s="0" t="n">
        <v>0.0314085330932223</v>
      </c>
    </row>
    <row r="275" customFormat="false" ht="13.9" hidden="false" customHeight="false" outlineLevel="0" collapsed="false">
      <c r="C275" s="0" t="n">
        <v>11.8647058823529</v>
      </c>
      <c r="D275" s="0" t="n">
        <v>0.0300216522165423</v>
      </c>
    </row>
    <row r="276" customFormat="false" ht="13.9" hidden="false" customHeight="false" outlineLevel="0" collapsed="false">
      <c r="C276" s="0" t="n">
        <v>11.8970588235294</v>
      </c>
      <c r="D276" s="0" t="n">
        <v>0.028681895812076</v>
      </c>
    </row>
    <row r="277" customFormat="false" ht="13.9" hidden="false" customHeight="false" outlineLevel="0" collapsed="false">
      <c r="C277" s="0" t="n">
        <v>11.9294117647059</v>
      </c>
      <c r="D277" s="0" t="n">
        <v>0.0273884374524307</v>
      </c>
    </row>
    <row r="278" customFormat="false" ht="13.9" hidden="false" customHeight="false" outlineLevel="0" collapsed="false">
      <c r="C278" s="0" t="n">
        <v>11.9617647058824</v>
      </c>
      <c r="D278" s="0" t="n">
        <v>0.026140422740167</v>
      </c>
    </row>
    <row r="279" customFormat="false" ht="13.9" hidden="false" customHeight="false" outlineLevel="0" collapsed="false">
      <c r="C279" s="0" t="n">
        <v>11.9941176470588</v>
      </c>
      <c r="D279" s="0" t="n">
        <v>0.024936972078284</v>
      </c>
    </row>
    <row r="280" customFormat="false" ht="13.9" hidden="false" customHeight="false" outlineLevel="0" collapsed="false">
      <c r="C280" s="0" t="n">
        <v>12.0264705882353</v>
      </c>
      <c r="D280" s="0" t="n">
        <v>0.0237771833809835</v>
      </c>
    </row>
    <row r="281" customFormat="false" ht="13.9" hidden="false" customHeight="false" outlineLevel="0" collapsed="false">
      <c r="C281" s="0" t="n">
        <v>12.0588235294118</v>
      </c>
      <c r="D281" s="0" t="n">
        <v>0.0226601347197157</v>
      </c>
    </row>
    <row r="282" customFormat="false" ht="13.9" hidden="false" customHeight="false" outlineLevel="0" collapsed="false">
      <c r="C282" s="0" t="n">
        <v>12.0911764705882</v>
      </c>
      <c r="D282" s="0" t="n">
        <v>0.0215848868999221</v>
      </c>
    </row>
    <row r="283" customFormat="false" ht="13.9" hidden="false" customHeight="false" outlineLevel="0" collapsed="false">
      <c r="C283" s="0" t="n">
        <v>12.1235294117647</v>
      </c>
      <c r="D283" s="0" t="n">
        <v>0.0205504859643129</v>
      </c>
    </row>
    <row r="284" customFormat="false" ht="13.9" hidden="false" customHeight="false" outlineLevel="0" collapsed="false">
      <c r="C284" s="0" t="n">
        <v>12.1558823529412</v>
      </c>
      <c r="D284" s="0" t="n">
        <v>0.0195559656189324</v>
      </c>
    </row>
    <row r="285" customFormat="false" ht="13.9" hidden="false" customHeight="false" outlineLevel="0" collapsed="false">
      <c r="C285" s="0" t="n">
        <v>12.1882352941176</v>
      </c>
      <c r="D285" s="0" t="n">
        <v>0.0186003495786735</v>
      </c>
    </row>
    <row r="286" customFormat="false" ht="13.9" hidden="false" customHeight="false" outlineLevel="0" collapsed="false">
      <c r="C286" s="0" t="n">
        <v>12.2205882352941</v>
      </c>
      <c r="D286" s="0" t="n">
        <v>0.0176826538293171</v>
      </c>
    </row>
    <row r="287" customFormat="false" ht="13.9" hidden="false" customHeight="false" outlineLevel="0" collapsed="false">
      <c r="C287" s="0" t="n">
        <v>12.2529411764706</v>
      </c>
      <c r="D287" s="0" t="n">
        <v>0.0168018888035651</v>
      </c>
    </row>
    <row r="288" customFormat="false" ht="13.9" hidden="false" customHeight="false" outlineLevel="0" collapsed="false">
      <c r="C288" s="0" t="n">
        <v>12.2852941176471</v>
      </c>
      <c r="D288" s="0" t="n">
        <v>0.0159570614689357</v>
      </c>
    </row>
    <row r="289" customFormat="false" ht="13.9" hidden="false" customHeight="false" outlineLevel="0" collapsed="false">
      <c r="C289" s="0" t="n">
        <v>12.3176470588235</v>
      </c>
      <c r="D289" s="0" t="n">
        <v>0.0151471773257664</v>
      </c>
    </row>
    <row r="290" customFormat="false" ht="13.9" hidden="false" customHeight="false" outlineLevel="0" collapsed="false">
      <c r="C290" s="0" t="n">
        <v>12.35</v>
      </c>
      <c r="D290" s="0" t="n">
        <v>0.0143712423139476</v>
      </c>
    </row>
    <row r="291" customFormat="false" ht="13.9" hidden="false" customHeight="false" outlineLevel="0" collapsed="false">
      <c r="C291" s="0" t="n">
        <v>12.3823529411765</v>
      </c>
      <c r="D291" s="0" t="n">
        <v>0.0136282646273691</v>
      </c>
    </row>
    <row r="292" customFormat="false" ht="13.9" hidden="false" customHeight="false" outlineLevel="0" collapsed="false">
      <c r="C292" s="0" t="n">
        <v>12.4147058823529</v>
      </c>
      <c r="D292" s="0" t="n">
        <v>0.0129172564354084</v>
      </c>
    </row>
    <row r="293" customFormat="false" ht="13.9" hidden="false" customHeight="false" outlineLevel="0" collapsed="false">
      <c r="C293" s="0" t="n">
        <v>12.4470588235294</v>
      </c>
      <c r="D293" s="0" t="n">
        <v>0.0122372355111283</v>
      </c>
    </row>
    <row r="294" customFormat="false" ht="13.9" hidden="false" customHeight="false" outlineLevel="0" collapsed="false">
      <c r="C294" s="0" t="n">
        <v>12.4794117647059</v>
      </c>
      <c r="D294" s="0" t="n">
        <v>0.0115872267661669</v>
      </c>
    </row>
    <row r="295" customFormat="false" ht="13.9" hidden="false" customHeight="false" outlineLevel="0" collapsed="false">
      <c r="C295" s="0" t="n">
        <v>12.5117647058824</v>
      </c>
      <c r="D295" s="0" t="n">
        <v>0.0109662636926136</v>
      </c>
    </row>
    <row r="296" customFormat="false" ht="13.9" hidden="false" customHeight="false" outlineLevel="0" collapsed="false">
      <c r="C296" s="0" t="n">
        <v>12.5441176470588</v>
      </c>
      <c r="D296" s="0" t="n">
        <v>0.0103733897124498</v>
      </c>
    </row>
    <row r="297" customFormat="false" ht="13.9" hidden="false" customHeight="false" outlineLevel="0" collapsed="false">
      <c r="C297" s="0" t="n">
        <v>12.5764705882353</v>
      </c>
      <c r="D297" s="0" t="n">
        <v>0.00980765943540812</v>
      </c>
    </row>
    <row r="298" customFormat="false" ht="13.9" hidden="false" customHeight="false" outlineLevel="0" collapsed="false">
      <c r="C298" s="0" t="n">
        <v>12.6088235294118</v>
      </c>
      <c r="D298" s="0" t="n">
        <v>0.00926813982636356</v>
      </c>
    </row>
    <row r="299" customFormat="false" ht="13.9" hidden="false" customHeight="false" outlineLevel="0" collapsed="false">
      <c r="C299" s="0" t="n">
        <v>12.6411764705882</v>
      </c>
      <c r="D299" s="0" t="n">
        <v>0.00875391128360426</v>
      </c>
    </row>
    <row r="300" customFormat="false" ht="13.9" hidden="false" customHeight="false" outlineLevel="0" collapsed="false">
      <c r="C300" s="0" t="n">
        <v>12.6735294117647</v>
      </c>
      <c r="D300" s="0" t="n">
        <v>0.00826406862955885</v>
      </c>
    </row>
    <row r="301" customFormat="false" ht="13.9" hidden="false" customHeight="false" outlineLevel="0" collapsed="false">
      <c r="C301" s="0" t="n">
        <v>12.7058823529412</v>
      </c>
      <c r="D301" s="0" t="n">
        <v>0.00779772201575883</v>
      </c>
    </row>
    <row r="302" customFormat="false" ht="13.9" hidden="false" customHeight="false" outlineLevel="0" collapsed="false">
      <c r="C302" s="0" t="n">
        <v>12.7382352941176</v>
      </c>
      <c r="D302" s="0" t="n">
        <v>0.00735399774400575</v>
      </c>
    </row>
    <row r="303" customFormat="false" ht="13.9" hidden="false" customHeight="false" outlineLevel="0" collapsed="false">
      <c r="C303" s="0" t="n">
        <v>12.7705882352941</v>
      </c>
      <c r="D303" s="0" t="n">
        <v>0.00693203900588323</v>
      </c>
    </row>
    <row r="304" customFormat="false" ht="13.9" hidden="false" customHeight="false" outlineLevel="0" collapsed="false">
      <c r="C304" s="0" t="n">
        <v>12.8029411764706</v>
      </c>
      <c r="D304" s="0" t="n">
        <v>0.00653100654290971</v>
      </c>
    </row>
    <row r="305" customFormat="false" ht="13.9" hidden="false" customHeight="false" outlineLevel="0" collapsed="false">
      <c r="C305" s="0" t="n">
        <v>12.8352941176471</v>
      </c>
      <c r="D305" s="0" t="n">
        <v>0.006150079229765</v>
      </c>
    </row>
    <row r="306" customFormat="false" ht="13.9" hidden="false" customHeight="false" outlineLevel="0" collapsed="false">
      <c r="C306" s="0" t="n">
        <v>12.8676470588235</v>
      </c>
      <c r="D306" s="0" t="n">
        <v>0.00578845458314566</v>
      </c>
    </row>
    <row r="307" customFormat="false" ht="13.9" hidden="false" customHeight="false" outlineLevel="0" collapsed="false">
      <c r="C307" s="0" t="n">
        <v>12.9</v>
      </c>
      <c r="D307" s="0" t="n">
        <v>0.00544534919891011</v>
      </c>
    </row>
    <row r="308" customFormat="false" ht="13.9" hidden="false" customHeight="false" outlineLevel="0" collapsed="false">
      <c r="C308" s="0" t="n">
        <v>12.9323529411765</v>
      </c>
      <c r="D308" s="0" t="n">
        <v>0.00511999912026301</v>
      </c>
    </row>
    <row r="309" customFormat="false" ht="13.9" hidden="false" customHeight="false" outlineLevel="0" collapsed="false">
      <c r="C309" s="0" t="n">
        <v>12.9647058823529</v>
      </c>
      <c r="D309" s="0" t="n">
        <v>0.00481166013980468</v>
      </c>
    </row>
    <row r="310" customFormat="false" ht="13.9" hidden="false" customHeight="false" outlineLevel="0" collapsed="false">
      <c r="C310" s="0" t="n">
        <v>12.9970588235294</v>
      </c>
      <c r="D310" s="0" t="n">
        <v>0.00451960803832929</v>
      </c>
    </row>
    <row r="311" customFormat="false" ht="13.9" hidden="false" customHeight="false" outlineLevel="0" collapsed="false">
      <c r="C311" s="0" t="n">
        <v>13.0294117647059</v>
      </c>
      <c r="D311" s="0" t="n">
        <v>0.0042431387633029</v>
      </c>
    </row>
    <row r="312" customFormat="false" ht="13.9" hidden="false" customHeight="false" outlineLevel="0" collapsed="false">
      <c r="C312" s="0" t="n">
        <v>13.0617647058824</v>
      </c>
      <c r="D312" s="0" t="n">
        <v>0.00398156854998324</v>
      </c>
    </row>
    <row r="313" customFormat="false" ht="13.9" hidden="false" customHeight="false" outlineLevel="0" collapsed="false">
      <c r="C313" s="0" t="n">
        <v>13.0941176470588</v>
      </c>
      <c r="D313" s="0" t="n">
        <v>0.00373423398816279</v>
      </c>
    </row>
    <row r="314" customFormat="false" ht="13.9" hidden="false" customHeight="false" outlineLevel="0" collapsed="false">
      <c r="C314" s="0" t="n">
        <v>13.1264705882353</v>
      </c>
      <c r="D314" s="0" t="n">
        <v>0.00350049203752356</v>
      </c>
    </row>
    <row r="315" customFormat="false" ht="13.9" hidden="false" customHeight="false" outlineLevel="0" collapsed="false">
      <c r="C315" s="0" t="n">
        <v>13.1588235294118</v>
      </c>
      <c r="D315" s="0" t="n">
        <v>0.00327971999458637</v>
      </c>
    </row>
    <row r="316" customFormat="false" ht="13.9" hidden="false" customHeight="false" outlineLevel="0" collapsed="false">
      <c r="C316" s="0" t="n">
        <v>13.1911764705882</v>
      </c>
      <c r="D316" s="0" t="n">
        <v>0.00307131541422269</v>
      </c>
    </row>
    <row r="317" customFormat="false" ht="13.9" hidden="false" customHeight="false" outlineLevel="0" collapsed="false">
      <c r="C317" s="0" t="n">
        <v>13.2235294117647</v>
      </c>
      <c r="D317" s="0" t="n">
        <v>0.00287469598866961</v>
      </c>
    </row>
    <row r="318" customFormat="false" ht="13.9" hidden="false" customHeight="false" outlineLevel="0" collapsed="false">
      <c r="C318" s="0" t="n">
        <v>13.2558823529412</v>
      </c>
      <c r="D318" s="0" t="n">
        <v>0.00268929938695409</v>
      </c>
    </row>
    <row r="319" customFormat="false" ht="13.9" hidden="false" customHeight="false" outlineLevel="0" collapsed="false">
      <c r="C319" s="0" t="n">
        <v>13.2882352941176</v>
      </c>
      <c r="D319" s="0" t="n">
        <v>0.00251458305758712</v>
      </c>
    </row>
    <row r="320" customFormat="false" ht="13.9" hidden="false" customHeight="false" outlineLevel="0" collapsed="false">
      <c r="C320" s="0" t="n">
        <v>13.3205882352941</v>
      </c>
      <c r="D320" s="0" t="n">
        <v>0.00235002399733626</v>
      </c>
    </row>
    <row r="321" customFormat="false" ht="13.9" hidden="false" customHeight="false" outlineLevel="0" collapsed="false">
      <c r="C321" s="0" t="n">
        <v>13.3529411764706</v>
      </c>
      <c r="D321" s="0" t="n">
        <v>0.00219511848882487</v>
      </c>
    </row>
    <row r="322" customFormat="false" ht="13.9" hidden="false" customHeight="false" outlineLevel="0" collapsed="false">
      <c r="C322" s="0" t="n">
        <v>13.3852941176471</v>
      </c>
      <c r="D322" s="0" t="n">
        <v>0.00204938180963915</v>
      </c>
    </row>
    <row r="323" customFormat="false" ht="13.9" hidden="false" customHeight="false" outlineLevel="0" collapsed="false">
      <c r="C323" s="0" t="n">
        <v>13.4176470588235</v>
      </c>
      <c r="D323" s="0" t="n">
        <v>0.00191234791555198</v>
      </c>
    </row>
    <row r="324" customFormat="false" ht="13.9" hidden="false" customHeight="false" outlineLevel="0" collapsed="false">
      <c r="C324" s="0" t="n">
        <v>13.45</v>
      </c>
      <c r="D324" s="0" t="n">
        <v>0.00178356910039351</v>
      </c>
    </row>
    <row r="325" customFormat="false" ht="13.9" hidden="false" customHeight="false" outlineLevel="0" collapsed="false">
      <c r="C325" s="0" t="n">
        <v>13.4823529411765</v>
      </c>
      <c r="D325" s="0" t="n">
        <v>0.00166261563501627</v>
      </c>
    </row>
    <row r="326" customFormat="false" ht="13.9" hidden="false" customHeight="false" outlineLevel="0" collapsed="false">
      <c r="C326" s="0" t="n">
        <v>13.5147058823529</v>
      </c>
      <c r="D326" s="0" t="n">
        <v>0.00154907538771538</v>
      </c>
    </row>
    <row r="327" customFormat="false" ht="13.9" hidden="false" customHeight="false" outlineLevel="0" collapsed="false">
      <c r="C327" s="0" t="n">
        <v>13.5470588235294</v>
      </c>
      <c r="D327" s="0" t="n">
        <v>0.00144255342837395</v>
      </c>
    </row>
    <row r="328" customFormat="false" ht="13.9" hidden="false" customHeight="false" outlineLevel="0" collapsed="false">
      <c r="C328" s="0" t="n">
        <v>13.5794117647059</v>
      </c>
      <c r="D328" s="0" t="n">
        <v>0.00134267161851121</v>
      </c>
    </row>
    <row r="329" customFormat="false" ht="13.9" hidden="false" customHeight="false" outlineLevel="0" collapsed="false">
      <c r="C329" s="0" t="n">
        <v>13.6117647058824</v>
      </c>
      <c r="D329" s="0" t="n">
        <v>0.00124906818931478</v>
      </c>
    </row>
    <row r="330" customFormat="false" ht="13.9" hidden="false" customHeight="false" outlineLevel="0" collapsed="false">
      <c r="C330" s="0" t="n">
        <v>13.6441176470588</v>
      </c>
      <c r="D330" s="0" t="n">
        <v>0.00116139730964221</v>
      </c>
    </row>
    <row r="331" customFormat="false" ht="13.9" hidden="false" customHeight="false" outlineLevel="0" collapsed="false">
      <c r="C331" s="0" t="n">
        <v>13.6764705882353</v>
      </c>
      <c r="D331" s="0" t="n">
        <v>0.00107932864587818</v>
      </c>
    </row>
    <row r="332" customFormat="false" ht="13.9" hidden="false" customHeight="false" outlineLevel="0" collapsed="false">
      <c r="C332" s="0" t="n">
        <v>13.7088235294118</v>
      </c>
      <c r="D332" s="0" t="n">
        <v>0.0010025469154353</v>
      </c>
    </row>
    <row r="333" customFormat="false" ht="13.9" hidden="false" customHeight="false" outlineLevel="0" collapsed="false">
      <c r="C333" s="0" t="n">
        <v>13.7411764705882</v>
      </c>
      <c r="D333" s="0" t="n">
        <v>0.000930751435586971</v>
      </c>
    </row>
    <row r="334" customFormat="false" ht="13.9" hidden="false" customHeight="false" outlineLevel="0" collapsed="false">
      <c r="C334" s="0" t="n">
        <v>13.7735294117647</v>
      </c>
      <c r="D334" s="0" t="n">
        <v>0.000863655669222574</v>
      </c>
    </row>
    <row r="335" customFormat="false" ht="13.9" hidden="false" customHeight="false" outlineLevel="0" collapsed="false">
      <c r="C335" s="0" t="n">
        <v>13.8058823529412</v>
      </c>
      <c r="D335" s="0" t="n">
        <v>0.000800986769016438</v>
      </c>
    </row>
    <row r="336" customFormat="false" ht="13.9" hidden="false" customHeight="false" outlineLevel="0" collapsed="false">
      <c r="C336" s="0" t="n">
        <v>13.8382352941176</v>
      </c>
      <c r="D336" s="0" t="n">
        <v>0.000742485121405422</v>
      </c>
    </row>
    <row r="337" customFormat="false" ht="13.9" hidden="false" customHeight="false" outlineLevel="0" collapsed="false">
      <c r="C337" s="0" t="n">
        <v>13.8705882352941</v>
      </c>
      <c r="D337" s="0" t="n">
        <v>0.000687903891673936</v>
      </c>
    </row>
    <row r="338" customFormat="false" ht="13.9" hidden="false" customHeight="false" outlineLevel="0" collapsed="false">
      <c r="C338" s="0" t="n">
        <v>13.9029411764706</v>
      </c>
      <c r="D338" s="0" t="n">
        <v>0.000637008571351209</v>
      </c>
    </row>
    <row r="339" customFormat="false" ht="13.9" hidden="false" customHeight="false" outlineLevel="0" collapsed="false">
      <c r="C339" s="0" t="n">
        <v>13.9352941176471</v>
      </c>
      <c r="D339" s="0" t="n">
        <v>0.000589576529033571</v>
      </c>
    </row>
    <row r="340" customFormat="false" ht="13.9" hidden="false" customHeight="false" outlineLevel="0" collapsed="false">
      <c r="C340" s="0" t="n">
        <v>13.9676470588235</v>
      </c>
      <c r="D340" s="0" t="n">
        <v>0.000545396565654547</v>
      </c>
    </row>
    <row r="341" customFormat="false" ht="13.9" hidden="false" customHeight="false" outlineLevel="0" collapsed="false">
      <c r="C341" s="0" t="s">
        <v>1544</v>
      </c>
      <c r="D341" s="0" t="s">
        <v>1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David</dc:creator>
  <dc:description/>
  <dc:language>en-US</dc:language>
  <cp:lastModifiedBy>雨 金</cp:lastModifiedBy>
  <dcterms:modified xsi:type="dcterms:W3CDTF">2023-10-19T03:18:24Z</dcterms:modified>
  <cp:revision>0</cp:revision>
  <dc:subject/>
  <dc:title/>
</cp:coreProperties>
</file>